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8" activeTab="8"/>
  </bookViews>
  <sheets>
    <sheet name="Concent. Deduc. Contab" sheetId="1" state="hidden" r:id="rId2"/>
    <sheet name="Costos" sheetId="2" state="hidden" r:id="rId3"/>
    <sheet name="Gastos" sheetId="3" state="hidden" r:id="rId4"/>
    <sheet name="O-001" sheetId="4" state="hidden" r:id="rId5"/>
    <sheet name="M-001" sheetId="5" state="hidden" r:id="rId6"/>
    <sheet name="E-008" sheetId="6" state="hidden" r:id="rId7"/>
    <sheet name="DEVENG CONTAB" sheetId="7" state="hidden" r:id="rId8"/>
    <sheet name="Analitico Presupuestal" sheetId="8" state="hidden" r:id="rId9"/>
    <sheet name="F.E Acum Marzo 2020" sheetId="9" state="visible" r:id="rId10"/>
    <sheet name="Ingr. Mes" sheetId="10" state="hidden" r:id="rId11"/>
    <sheet name="op. ajenas" sheetId="11" state="hidden" r:id="rId12"/>
  </sheets>
  <definedNames>
    <definedName function="false" hidden="false" localSheetId="7" name="_xlnm.Print_Area" vbProcedure="false">'Analitico Presupuestal'!$A$1:$L$263</definedName>
    <definedName function="false" hidden="false" localSheetId="10" name="_xlnm.Print_Area" vbProcedure="false">'op. ajenas'!$A$1:$D$54</definedName>
    <definedName function="false" hidden="false" localSheetId="0" name="Z_01F19AD8_C50A_4DF4_A53D_C5016EF90985__wvu_PrintArea" vbProcedure="false">'Concent. Deduc. Contab'!$A$1:$H$36</definedName>
    <definedName function="false" hidden="false" localSheetId="1" name="Z_01F19AD8_C50A_4DF4_A53D_C5016EF90985__wvu_PrintArea" vbProcedure="false">Costos!$A$1:$H$33</definedName>
    <definedName function="false" hidden="false" localSheetId="2" name="Z_01F19AD8_C50A_4DF4_A53D_C5016EF90985__wvu_PrintArea" vbProcedure="false">Gastos!$A$1:$H$34</definedName>
    <definedName function="false" hidden="false" localSheetId="3" name="Z_01F19AD8_C50A_4DF4_A53D_C5016EF90985__wvu_PrintArea" vbProcedure="false">'O-001'!$A$1:$K$194</definedName>
    <definedName function="false" hidden="false" localSheetId="3" name="Z_01F19AD8_C50A_4DF4_A53D_C5016EF90985__wvu_PrintTitles" vbProcedure="false">'O-001'!$1:$3</definedName>
    <definedName function="false" hidden="false" localSheetId="3" name="Z_01F19AD8_C50A_4DF4_A53D_C5016EF90985__wvu_Rows" vbProcedure="false">#REF!,#REF!,#REF!</definedName>
    <definedName function="false" hidden="false" localSheetId="3" name="Z_357AB8FA_BBBB_4E0B_B0C5_217A9DA1FFF8__wvu_PrintArea" vbProcedure="false">'O-001'!$A$1:$J$164</definedName>
    <definedName function="false" hidden="false" localSheetId="3" name="Z_4A976855_88A4_4FF9_93F3_A4DE2C806BA0__wvu_PrintArea" vbProcedure="false">'O-001'!$A$1:$K$194</definedName>
    <definedName function="false" hidden="false" localSheetId="3" name="Z_4A976855_88A4_4FF9_93F3_A4DE2C806BA0__wvu_PrintTitles" vbProcedure="false">'O-001'!$1:$3</definedName>
    <definedName function="false" hidden="false" localSheetId="3" name="Z_4A976855_88A4_4FF9_93F3_A4DE2C806BA0__wvu_Rows" vbProcedure="false">'O-001'!$166:$166,#REF!,#REF!,#REF!,#REF!</definedName>
    <definedName function="false" hidden="false" localSheetId="3" name="Z_5DFFD500_30E1_4DD6_B2EF_4022ED0FD0DF__wvu_Cols" vbProcedure="false">'O-001'!$C:$G,'O-001'!$J:$J</definedName>
    <definedName function="false" hidden="false" localSheetId="3" name="Z_68AC5E9B_C72D_4B4C_9FAE_1B696C629473__wvu_Cols" vbProcedure="false">'O-001'!$C:$F</definedName>
    <definedName function="false" hidden="false" localSheetId="3" name="Z_68AC5E9B_C72D_4B4C_9FAE_1B696C629473__wvu_PrintArea" vbProcedure="false">'O-001'!$A$1:$K$194</definedName>
    <definedName function="false" hidden="false" localSheetId="4" name="Z_01F19AD8_C50A_4DF4_A53D_C5016EF90985__wvu_PrintArea" vbProcedure="false">'M-001'!$A$1:$K$183</definedName>
    <definedName function="false" hidden="false" localSheetId="4" name="Z_01F19AD8_C50A_4DF4_A53D_C5016EF90985__wvu_PrintTitles" vbProcedure="false">'M-001'!$1:$3</definedName>
    <definedName function="false" hidden="false" localSheetId="4" name="Z_01F19AD8_C50A_4DF4_A53D_C5016EF90985__wvu_Rows" vbProcedure="false">#REF!,'M-001'!$178:$178,#REF!</definedName>
    <definedName function="false" hidden="false" localSheetId="4" name="Z_357AB8FA_BBBB_4E0B_B0C5_217A9DA1FFF8__wvu_PrintArea" vbProcedure="false">'M-001'!$A$1:$J$164</definedName>
    <definedName function="false" hidden="false" localSheetId="4" name="Z_4A976855_88A4_4FF9_93F3_A4DE2C806BA0__wvu_PrintArea" vbProcedure="false">'M-001'!$A$1:$K$183</definedName>
    <definedName function="false" hidden="false" localSheetId="4" name="Z_4A976855_88A4_4FF9_93F3_A4DE2C806BA0__wvu_PrintTitles" vbProcedure="false">'M-001'!$1:$3</definedName>
    <definedName function="false" hidden="false" localSheetId="4" name="Z_4A976855_88A4_4FF9_93F3_A4DE2C806BA0__wvu_Rows" vbProcedure="false">#REF!,#REF!,#REF!,#REF!,#REF!</definedName>
    <definedName function="false" hidden="false" localSheetId="4" name="Z_5DFFD500_30E1_4DD6_B2EF_4022ED0FD0DF__wvu_Cols" vbProcedure="false">'M-001'!$C:$G,'M-001'!$J:$J</definedName>
    <definedName function="false" hidden="false" localSheetId="4" name="Z_68AC5E9B_C72D_4B4C_9FAE_1B696C629473__wvu_Cols" vbProcedure="false">'M-001'!$C:$F</definedName>
    <definedName function="false" hidden="false" localSheetId="4" name="Z_68AC5E9B_C72D_4B4C_9FAE_1B696C629473__wvu_PrintArea" vbProcedure="false">'M-001'!$A$1:$K$183</definedName>
    <definedName function="false" hidden="false" localSheetId="5" name="Z_01F19AD8_C50A_4DF4_A53D_C5016EF90985__wvu_PrintArea" vbProcedure="false">'E-008'!$A$1:$K$205</definedName>
    <definedName function="false" hidden="false" localSheetId="5" name="Z_01F19AD8_C50A_4DF4_A53D_C5016EF90985__wvu_PrintTitles" vbProcedure="false">'E-008'!$1:$3</definedName>
    <definedName function="false" hidden="false" localSheetId="5" name="Z_01F19AD8_C50A_4DF4_A53D_C5016EF90985__wvu_Rows" vbProcedure="false">#REF!,'E-008'!$200:$200,#REF!</definedName>
    <definedName function="false" hidden="false" localSheetId="5" name="Z_357AB8FA_BBBB_4E0B_B0C5_217A9DA1FFF8__wvu_PrintArea" vbProcedure="false">'E-008'!$A$1:$J$183</definedName>
    <definedName function="false" hidden="false" localSheetId="5" name="Z_4A976855_88A4_4FF9_93F3_A4DE2C806BA0__wvu_PrintArea" vbProcedure="false">'E-008'!$A$1:$K$205</definedName>
    <definedName function="false" hidden="false" localSheetId="5" name="Z_4A976855_88A4_4FF9_93F3_A4DE2C806BA0__wvu_PrintTitles" vbProcedure="false">'E-008'!$1:$3</definedName>
    <definedName function="false" hidden="false" localSheetId="5" name="Z_4A976855_88A4_4FF9_93F3_A4DE2C806BA0__wvu_Rows" vbProcedure="false">'E-008'!$188:$188,#REF!,#REF!,#REF!,#REF!</definedName>
    <definedName function="false" hidden="false" localSheetId="5" name="Z_5DFFD500_30E1_4DD6_B2EF_4022ED0FD0DF__wvu_Cols" vbProcedure="false">'E-008'!$C:$G,'E-008'!$J:$L</definedName>
    <definedName function="false" hidden="false" localSheetId="5" name="Z_68AC5E9B_C72D_4B4C_9FAE_1B696C629473__wvu_Cols" vbProcedure="false">'E-008'!$C:$F</definedName>
    <definedName function="false" hidden="false" localSheetId="5" name="Z_68AC5E9B_C72D_4B4C_9FAE_1B696C629473__wvu_PrintArea" vbProcedure="false">'E-008'!$A$1:$K$205</definedName>
    <definedName function="false" hidden="false" localSheetId="5" name="Z_DF313CFF_5832_40FD_A4FD_C8D5EB0360D3__wvu_PrintArea" vbProcedure="false">'E-008'!$A$1:$K$183</definedName>
    <definedName function="false" hidden="false" localSheetId="5" name="Z_FD09E5D1_8325_42F4_9EAE_8C3E261EAC02__wvu_Rows" vbProcedure="false">'E-008'!$165:$184</definedName>
    <definedName function="false" hidden="false" localSheetId="6" name="Z_01F19AD8_C50A_4DF4_A53D_C5016EF90985__wvu_PrintArea" vbProcedure="false">'DEVENG CONTAB'!$A$1:$H$185</definedName>
    <definedName function="false" hidden="false" localSheetId="6" name="Z_01F19AD8_C50A_4DF4_A53D_C5016EF90985__wvu_PrintTitles" vbProcedure="false">'DEVENG CONTAB'!$1:$3</definedName>
    <definedName function="false" hidden="false" localSheetId="6" name="Z_357AB8FA_BBBB_4E0B_B0C5_217A9DA1FFF8__wvu_PrintArea" vbProcedure="false">'DEVENG CONTAB'!$A$1:$H$185</definedName>
    <definedName function="false" hidden="false" localSheetId="6" name="Z_4A976855_88A4_4FF9_93F3_A4DE2C806BA0__wvu_PrintArea" vbProcedure="false">'DEVENG CONTAB'!$A$1:$H$185</definedName>
    <definedName function="false" hidden="false" localSheetId="6" name="Z_4A976855_88A4_4FF9_93F3_A4DE2C806BA0__wvu_PrintTitles" vbProcedure="false">'DEVENG CONTAB'!$1:$3</definedName>
    <definedName function="false" hidden="false" localSheetId="6" name="Z_5DFFD500_30E1_4DD6_B2EF_4022ED0FD0DF__wvu_Rows" vbProcedure="false">'DEVENG CONTAB'!$166:$185</definedName>
    <definedName function="false" hidden="false" localSheetId="6" name="Z_FD09E5D1_8325_42F4_9EAE_8C3E261EAC02__wvu_Rows" vbProcedure="false">'DEVENG CONTAB'!$166:$198</definedName>
    <definedName function="false" hidden="false" localSheetId="7" name="Z_01F19AD8_C50A_4DF4_A53D_C5016EF90985__wvu_PrintArea" vbProcedure="false">'Analitico Presupuestal'!$A$1:$J$232</definedName>
    <definedName function="false" hidden="false" localSheetId="7" name="Z_01F19AD8_C50A_4DF4_A53D_C5016EF90985__wvu_PrintTitles" vbProcedure="false">'Analitico Presupuestal'!$1:$3</definedName>
    <definedName function="false" hidden="false" localSheetId="7" name="Z_01F19AD8_C50A_4DF4_A53D_C5016EF90985__wvu_Rows" vbProcedure="false">#REF!,#REF!,#REF!</definedName>
    <definedName function="false" hidden="false" localSheetId="7" name="Z_357AB8FA_BBBB_4E0B_B0C5_217A9DA1FFF8__wvu_PrintArea" vbProcedure="false">'Analitico Presupuestal'!$A$1:$L$198</definedName>
    <definedName function="false" hidden="false" localSheetId="7" name="Z_44E49A09_7FF7_4C88_923D_E8851F8E937A__wvu_PrintArea" vbProcedure="false">'Analitico Presupuestal'!$A$1:$L$198</definedName>
    <definedName function="false" hidden="false" localSheetId="7" name="Z_4A976855_88A4_4FF9_93F3_A4DE2C806BA0__wvu_PrintArea" vbProcedure="false">'Analitico Presupuestal'!$A$1:$J$232</definedName>
    <definedName function="false" hidden="false" localSheetId="7" name="Z_4A976855_88A4_4FF9_93F3_A4DE2C806BA0__wvu_PrintTitles" vbProcedure="false">'Analitico Presupuestal'!$1:$3</definedName>
    <definedName function="false" hidden="false" localSheetId="7" name="Z_4A976855_88A4_4FF9_93F3_A4DE2C806BA0__wvu_Rows" vbProcedure="false">#REF!,#REF!,#REF!,#REF!,#REF!</definedName>
    <definedName function="false" hidden="false" localSheetId="7" name="Z_5DFFD500_30E1_4DD6_B2EF_4022ED0FD0DF__wvu_Cols" vbProcedure="false">'Analitico Presupuestal'!$C:$F,'Analitico Presupuestal'!$H:$L</definedName>
    <definedName function="false" hidden="false" localSheetId="7" name="Z_5DFFD500_30E1_4DD6_B2EF_4022ED0FD0DF__wvu_Rows" vbProcedure="false">'Analitico Presupuestal'!$166:$184</definedName>
    <definedName function="false" hidden="false" localSheetId="7" name="Z_68AC5E9B_C72D_4B4C_9FAE_1B696C629473__wvu_Cols" vbProcedure="false">'Analitico Presupuestal'!$C:$F</definedName>
    <definedName function="false" hidden="false" localSheetId="7" name="Z_68AC5E9B_C72D_4B4C_9FAE_1B696C629473__wvu_PrintArea" vbProcedure="false">'Analitico Presupuestal'!$A$1:$J$232</definedName>
    <definedName function="false" hidden="false" localSheetId="7" name="Z_DF313CFF_5832_40FD_A4FD_C8D5EB0360D3__wvu_PrintArea" vbProcedure="false">'Analitico Presupuestal'!$A$1:$J$198</definedName>
    <definedName function="false" hidden="false" localSheetId="7" name="Z_FD09E5D1_8325_42F4_9EAE_8C3E261EAC02__wvu_Rows" vbProcedure="false">'Analitico Presupuestal'!$166:$198</definedName>
    <definedName function="false" hidden="false" localSheetId="8" name="Z_01F19AD8_C50A_4DF4_A53D_C5016EF90985__wvu_Cols" vbProcedure="false">'F.E Acum Marzo 2020'!$H:$H,'F.E Acum Marzo 2020'!$S:$S</definedName>
    <definedName function="false" hidden="false" localSheetId="8" name="Z_01F19AD8_C50A_4DF4_A53D_C5016EF90985__wvu_Rows" vbProcedure="false">#REF!</definedName>
    <definedName function="false" hidden="false" localSheetId="8" name="Z_357AB8FA_BBBB_4E0B_B0C5_217A9DA1FFF8__wvu_Rows" vbProcedure="false">#REF!</definedName>
    <definedName function="false" hidden="false" localSheetId="8" name="Z_44E49A09_7FF7_4C88_923D_E8851F8E937A__wvu_Rows" vbProcedure="false">'F.E Acum Marzo 2020'!$52:$52</definedName>
    <definedName function="false" hidden="false" localSheetId="8" name="Z_4A976855_88A4_4FF9_93F3_A4DE2C806BA0__wvu_Rows" vbProcedure="false">#REF!</definedName>
    <definedName function="false" hidden="false" localSheetId="8" name="Z_68AC5E9B_C72D_4B4C_9FAE_1B696C629473__wvu_Cols" vbProcedure="false">'F.E Acum Marzo 2020'!$H:$H,'F.E Acum Marzo 2020'!$S:$S</definedName>
    <definedName function="false" hidden="false" localSheetId="8" name="Z_DF313CFF_5832_40FD_A4FD_C8D5EB0360D3__wvu_Rows" vbProcedure="false">#REF!</definedName>
    <definedName function="false" hidden="false" localSheetId="9" name="Z_01F19AD8_C50A_4DF4_A53D_C5016EF90985__wvu_PrintArea" vbProcedure="false">#REF!</definedName>
    <definedName function="false" hidden="false" localSheetId="9" name="Z_3267AEF6_5C44_4948_BAF1_0BB3B5AF0059__wvu_Cols" vbProcedure="false">'Ingr. Mes'!$C:$F,'Ingr. Mes'!$H:$K</definedName>
    <definedName function="false" hidden="false" localSheetId="9" name="Z_357AB8FA_BBBB_4E0B_B0C5_217A9DA1FFF8__wvu_Rows" vbProcedure="false">'Ingr. Mes'!$65:$69</definedName>
    <definedName function="false" hidden="false" localSheetId="9" name="Z_44E49A09_7FF7_4C88_923D_E8851F8E937A__wvu_Cols" vbProcedure="false">#REF!</definedName>
    <definedName function="false" hidden="false" localSheetId="9" name="Z_5DFFD500_30E1_4DD6_B2EF_4022ED0FD0DF__wvu_Cols" vbProcedure="false">'Ingr. Mes'!$C:$F,'Ingr. Mes'!$H:$K</definedName>
    <definedName function="false" hidden="false" localSheetId="9" name="Z_DF313CFF_5832_40FD_A4FD_C8D5EB0360D3__wvu_PrintArea" vbProcedure="false">'Ingr. Mes'!$A$1:$G$61</definedName>
    <definedName function="false" hidden="false" localSheetId="9" name="Z_FD09E5D1_8325_42F4_9EAE_8C3E261EAC02__wvu_Cols" vbProcedure="false">#REF!</definedName>
    <definedName function="false" hidden="false" localSheetId="10" name="Z_01D07915_AA5C_42FC_A295_F977EC384A8C__wvu_Cols" vbProcedure="false">'op. ajenas'!$E:$K</definedName>
    <definedName function="false" hidden="false" localSheetId="10" name="Z_01F19AD8_C50A_4DF4_A53D_C5016EF90985__wvu_Cols" vbProcedure="false">#REF!,#REF!</definedName>
    <definedName function="false" hidden="false" localSheetId="10" name="Z_357AB8FA_BBBB_4E0B_B0C5_217A9DA1FFF8__wvu_PrintArea" vbProcedure="false">'op. ajenas'!$A$1:$D$54</definedName>
    <definedName function="false" hidden="false" localSheetId="10" name="Z_44E49A09_7FF7_4C88_923D_E8851F8E937A__wvu_Cols" vbProcedure="false">'op. ajenas'!$E:$J</definedName>
    <definedName function="false" hidden="false" localSheetId="10" name="Z_4A976855_88A4_4FF9_93F3_A4DE2C806BA0__wvu_Cols" vbProcedure="false">#REF!,#REF!</definedName>
    <definedName function="false" hidden="false" localSheetId="10" name="Z_5DFFD500_30E1_4DD6_B2EF_4022ED0FD0DF__wvu_Cols" vbProcedure="false">'op. ajenas'!$E:$K</definedName>
    <definedName function="false" hidden="false" localSheetId="10" name="Z_7D738CFE_3920_4FB8_9EF4_F57F72B20919__wvu_Cols" vbProcedure="false">'op. ajenas'!$E:$K</definedName>
    <definedName function="false" hidden="false" localSheetId="10" name="Z_DF313CFF_5832_40FD_A4FD_C8D5EB0360D3__wvu_PrintArea" vbProcedure="false">'op. ajenas'!$A$1:$D$55</definedName>
    <definedName function="false" hidden="false" localSheetId="10" name="Z_F7B4BA00_926B_4D98_A869_29201F8335A9__wvu_Cols" vbProcedure="false">'op. ajenas'!$D:$N</definedName>
    <definedName function="false" hidden="false" localSheetId="10" name="Z_FD09E5D1_8325_42F4_9EAE_8C3E261EAC02__wvu_Cols" vbProcedure="false">'op. ajenas'!$B:$B</definedName>
    <definedName function="false" hidden="false" localSheetId="10" name="Z_FD09E5D1_8325_42F4_9EAE_8C3E261EAC02__wvu_PrintArea" vbProcedure="false">'op. ajenas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cluye: refacturacion, penalizacion, energia electrica pemex y uso de bodeg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48</xdr:row>
                <xdr:rowOff>1</xdr:rowOff>
              </xdr:from>
              <xdr:to>
                <xdr:col>2</xdr:col>
                <xdr:colOff>79</xdr:colOff>
                <xdr:row>53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ESTE INGRESO ES SOLO PRESUPUESTAL, DEBIDO A QUE FUE CONSIDERADO CONTABLEMENTE EN DICIEMBR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8</xdr:row>
                <xdr:rowOff>1</xdr:rowOff>
              </xdr:from>
              <xdr:to>
                <xdr:col>3</xdr:col>
                <xdr:colOff>79</xdr:colOff>
                <xdr:row>7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31780.88 INGRESO PRESUPUESTAL NO CON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8</xdr:row>
                <xdr:rowOff>0</xdr:rowOff>
              </xdr:from>
              <xdr:to>
                <xdr:col>3</xdr:col>
                <xdr:colOff>-6</xdr:colOff>
                <xdr:row>12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4</xdr:row>
                <xdr:rowOff>0</xdr:rowOff>
              </xdr:from>
              <xdr:to>
                <xdr:col>6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 </t>
        </r>
        <r>
          <rPr>
            <sz val="9"/>
            <color rgb="FF000000"/>
            <rFont val="Tahoma"/>
            <family val="2"/>
          </rPr>
          <t xml:space="preserve">retenciones de celu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15</xdr:row>
                <xdr:rowOff>0</xdr:rowOff>
              </xdr:from>
              <xdr:to>
                <xdr:col>3</xdr:col>
                <xdr:colOff>-6</xdr:colOff>
                <xdr:row>19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IVA cobrado, retenciones de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2</xdr:row>
                <xdr:rowOff>12</xdr:rowOff>
              </xdr:from>
              <xdr:to>
                <xdr:col>3</xdr:col>
                <xdr:colOff>-6</xdr:colOff>
                <xdr:row>36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Anticipos de clientes, Depositos no identificados e IVA de los mismo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8</xdr:row>
                <xdr:rowOff>12</xdr:rowOff>
              </xdr:from>
              <xdr:to>
                <xdr:col>6</xdr:col>
                <xdr:colOff>4</xdr:colOff>
                <xdr:row>4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Acreedores x
R</t>
        </r>
        <r>
          <rPr>
            <sz val="9"/>
            <color rgb="FF000000"/>
            <rFont val="Tahoma"/>
            <family val="2"/>
          </rPr>
          <t xml:space="preserve">etenciones de celular, 
lentes y credito Fonaco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6</xdr:colOff>
                <xdr:row>39</xdr:row>
                <xdr:rowOff>12</xdr:rowOff>
              </xdr:from>
              <xdr:to>
                <xdr:col>3</xdr:col>
                <xdr:colOff>-6</xdr:colOff>
                <xdr:row>44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remuneracion por pag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2</xdr:rowOff>
              </xdr:from>
              <xdr:to>
                <xdr:col>9</xdr:col>
                <xdr:colOff>91</xdr:colOff>
                <xdr:row>24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SALDO DE ACREEDORES NACIONA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44</xdr:row>
                <xdr:rowOff>16</xdr:rowOff>
              </xdr:from>
              <xdr:to>
                <xdr:col>9</xdr:col>
                <xdr:colOff>91</xdr:colOff>
                <xdr:row>4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SUBSIDIO AL EMPLE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0</xdr:colOff>
                <xdr:row>18</xdr:row>
                <xdr:rowOff>7</xdr:rowOff>
              </xdr:from>
              <xdr:to>
                <xdr:col>10</xdr:col>
                <xdr:colOff>10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remuneracion por pag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0</xdr:colOff>
                <xdr:row>20</xdr:row>
                <xdr:rowOff>7</xdr:rowOff>
              </xdr:from>
              <xdr:to>
                <xdr:col>10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SALDO DE ACREEDORES NACIONALES, se ajutaron 301.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0</xdr:colOff>
                <xdr:row>45</xdr:row>
                <xdr:rowOff>7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CONTRAPRESTACION, ISR DE CIEMBRE 2019 y FOMENTO A LA EDU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5</xdr:rowOff>
              </xdr:from>
              <xdr:to>
                <xdr:col>6</xdr:col>
                <xdr:colOff>76</xdr:colOff>
                <xdr:row>159</xdr:row>
                <xdr:rowOff>1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Pasivo de fomento a la edu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5</xdr:rowOff>
              </xdr:from>
              <xdr:to>
                <xdr:col>7</xdr:col>
                <xdr:colOff>58</xdr:colOff>
                <xdr:row>15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 a gerencia comer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154</xdr:row>
                <xdr:rowOff>5</xdr:rowOff>
              </xdr:from>
              <xdr:to>
                <xdr:col>1</xdr:col>
                <xdr:colOff>142</xdr:colOff>
                <xdr:row>158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ANDRES MANUEL RODRIGUEZ SASTRE:
</t>
        </r>
        <r>
          <rPr>
            <sz val="9"/>
            <color rgb="FF000000"/>
            <rFont val="Tahoma"/>
            <family val="2"/>
          </rPr>
          <t xml:space="preserve">enviar información a gerencia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4</xdr:rowOff>
              </xdr:from>
              <xdr:to>
                <xdr:col>2</xdr:col>
                <xdr:colOff>-107</xdr:colOff>
                <xdr:row>14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3</xdr:row>
                <xdr:rowOff>9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9</xdr:rowOff>
              </xdr:from>
              <xdr:to>
                <xdr:col>5</xdr:col>
                <xdr:colOff>37</xdr:colOff>
                <xdr:row>84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6</xdr:rowOff>
              </xdr:from>
              <xdr:to>
                <xdr:col>5</xdr:col>
                <xdr:colOff>37</xdr:colOff>
                <xdr:row>128</xdr:row>
                <xdr:rowOff>10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2</xdr:rowOff>
              </xdr:from>
              <xdr:to>
                <xdr:col>5</xdr:col>
                <xdr:colOff>37</xdr:colOff>
                <xdr:row>169</xdr:row>
                <xdr:rowOff>7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el O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0</xdr:rowOff>
              </xdr:from>
              <xdr:to>
                <xdr:col>5</xdr:col>
                <xdr:colOff>37</xdr:colOff>
                <xdr:row>193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3</xdr:row>
                <xdr:rowOff>9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6</xdr:col>
                <xdr:colOff>37</xdr:colOff>
                <xdr:row>84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26</xdr:rowOff>
              </xdr:from>
              <xdr:to>
                <xdr:col>5</xdr:col>
                <xdr:colOff>37</xdr:colOff>
                <xdr:row>128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2</xdr:rowOff>
              </xdr:from>
              <xdr:to>
                <xdr:col>6</xdr:col>
                <xdr:colOff>37</xdr:colOff>
                <xdr:row>169</xdr:row>
                <xdr:rowOff>7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l GAF Y una parte de Direc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0</xdr:rowOff>
              </xdr:from>
              <xdr:to>
                <xdr:col>5</xdr:col>
                <xdr:colOff>37</xdr:colOff>
                <xdr:row>193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3</xdr:row>
                <xdr:rowOff>9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7</xdr:col>
                <xdr:colOff>61</xdr:colOff>
                <xdr:row>40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40</xdr:colOff>
                <xdr:row>85</xdr:row>
                <xdr:rowOff>6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6</xdr:rowOff>
              </xdr:from>
              <xdr:to>
                <xdr:col>7</xdr:col>
                <xdr:colOff>61</xdr:colOff>
                <xdr:row>130</xdr:row>
                <xdr:rowOff>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2</xdr:rowOff>
              </xdr:from>
              <xdr:to>
                <xdr:col>7</xdr:col>
                <xdr:colOff>61</xdr:colOff>
                <xdr:row>172</xdr:row>
                <xdr:rowOff>15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Integrado por una parte de Direccion y del GAF, ademas Comercializacion, Operaciones y subg de Proteccio Portu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2</xdr:rowOff>
              </xdr:from>
              <xdr:to>
                <xdr:col>5</xdr:col>
                <xdr:colOff>40</xdr:colOff>
                <xdr:row>19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GABRIEL AGUIRRE RAMIREZ:
</t>
        </r>
        <r>
          <rPr>
            <sz val="9"/>
            <color rgb="FF000000"/>
            <rFont val="Tahoma"/>
            <family val="2"/>
          </rPr>
          <t xml:space="preserve">Contratista Iduarte Industrial S.A. de C.V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2</xdr:colOff>
                <xdr:row>360</xdr:row>
                <xdr:rowOff>11</xdr:rowOff>
              </xdr:from>
              <xdr:to>
                <xdr:col>3</xdr:col>
                <xdr:colOff>106</xdr:colOff>
                <xdr:row>365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se adiciono el rubro de otros gastos diversos cta. 55991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91</xdr:row>
                <xdr:rowOff>14</xdr:rowOff>
              </xdr:from>
              <xdr:to>
                <xdr:col>4</xdr:col>
                <xdr:colOff>38</xdr:colOff>
                <xdr:row>97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se adiciono el rubro de otros gastos diversos cta. 55991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47</xdr:row>
                <xdr:rowOff>26</xdr:rowOff>
              </xdr:from>
              <xdr:to>
                <xdr:col>4</xdr:col>
                <xdr:colOff>38</xdr:colOff>
                <xdr:row>150</xdr:row>
                <xdr:rowOff>1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se adiciono el rubro de otros gastos diversos cta. 55991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49</xdr:row>
                <xdr:rowOff>25</xdr:rowOff>
              </xdr:from>
              <xdr:to>
                <xdr:col>4</xdr:col>
                <xdr:colOff>38</xdr:colOff>
                <xdr:row>153</xdr:row>
                <xdr:rowOff>14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CONTRAPRESTACION, ISR DE CIEMBRE 2019 y FOMENTO A LA EDU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4</xdr:rowOff>
              </xdr:from>
              <xdr:to>
                <xdr:col>6</xdr:col>
                <xdr:colOff>59</xdr:colOff>
                <xdr:row>162</xdr:row>
                <xdr:rowOff>1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Usuario Tuxpan:
</t>
        </r>
        <r>
          <rPr>
            <sz val="9"/>
            <color rgb="FF000000"/>
            <rFont val="Tahoma"/>
            <family val="2"/>
          </rPr>
          <t xml:space="preserve">Pasivo de fomento a la edu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5</xdr:rowOff>
              </xdr:from>
              <xdr:to>
                <xdr:col>5</xdr:col>
                <xdr:colOff>60</xdr:colOff>
                <xdr:row>1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493">
  <si>
    <t xml:space="preserve">Administración Portuaria Integral de Tuxpan, S.A de C.V</t>
  </si>
  <si>
    <t xml:space="preserve">Deducciones contables</t>
  </si>
  <si>
    <t xml:space="preserve">Del 1 de enero al 31 de marzo 2020</t>
  </si>
  <si>
    <t xml:space="preserve">C o n c e p t  o.</t>
  </si>
  <si>
    <t xml:space="preserve">Servicios </t>
  </si>
  <si>
    <t xml:space="preserve">Materiales  y </t>
  </si>
  <si>
    <t xml:space="preserve">Depreciaciones</t>
  </si>
  <si>
    <t xml:space="preserve">Total  Gasto</t>
  </si>
  <si>
    <t xml:space="preserve">Actualización</t>
  </si>
  <si>
    <t xml:space="preserve">Total Gasto</t>
  </si>
  <si>
    <t xml:space="preserve">Personales</t>
  </si>
  <si>
    <t xml:space="preserve">Suministros</t>
  </si>
  <si>
    <t xml:space="preserve">Generales</t>
  </si>
  <si>
    <t xml:space="preserve">Contables</t>
  </si>
  <si>
    <t xml:space="preserve">Corriente</t>
  </si>
  <si>
    <t xml:space="preserve">y otros gastos</t>
  </si>
  <si>
    <t xml:space="preserve">Costo Corriente</t>
  </si>
  <si>
    <t xml:space="preserve">Apoyo a la funcion publica</t>
  </si>
  <si>
    <t xml:space="preserve">Actividades de apoyo administrativo</t>
  </si>
  <si>
    <t xml:space="preserve">Operación de infraestructura maritimo-portuaria</t>
  </si>
  <si>
    <t xml:space="preserve">Amortizacion de Seguro de G.M.M.</t>
  </si>
  <si>
    <t xml:space="preserve">Amortizacion de Seguros de Vida.</t>
  </si>
  <si>
    <t xml:space="preserve">Amortizacion de Seguros de Bienes Patrimoniales.</t>
  </si>
  <si>
    <t xml:space="preserve">Amortizacion de Licencias</t>
  </si>
  <si>
    <t xml:space="preserve">Depreciación.</t>
  </si>
  <si>
    <t xml:space="preserve">Provision del D-3</t>
  </si>
  <si>
    <t xml:space="preserve">Provision Laboral</t>
  </si>
  <si>
    <t xml:space="preserve">Contraprestacion</t>
  </si>
  <si>
    <t xml:space="preserve">Mantenimiento 62602</t>
  </si>
  <si>
    <t xml:space="preserve">Estudios de obra pública 62905</t>
  </si>
  <si>
    <t xml:space="preserve">Gastos financieros.</t>
  </si>
  <si>
    <t xml:space="preserve">Transferencia de activos al G.F.</t>
  </si>
  <si>
    <t xml:space="preserve">Impuesto Sobre la Renta</t>
  </si>
  <si>
    <t xml:space="preserve">ISR Diferido</t>
  </si>
  <si>
    <t xml:space="preserve">Estimacion de Cuentas Incobrables</t>
  </si>
  <si>
    <t xml:space="preserve">P.T.U.</t>
  </si>
  <si>
    <t xml:space="preserve">PTU Diferida</t>
  </si>
  <si>
    <t xml:space="preserve">Otros Gastos (con afectacion presupuestal)</t>
  </si>
  <si>
    <t xml:space="preserve">Otros Gastos (Variación Tipo de Cambio, ajustes)</t>
  </si>
  <si>
    <t xml:space="preserve">Total   de Costos y Gastos</t>
  </si>
  <si>
    <t xml:space="preserve">Balanza</t>
  </si>
  <si>
    <t xml:space="preserve">Diferencia</t>
  </si>
  <si>
    <t xml:space="preserve">Otros Gastos (con afectacion presupuestal</t>
  </si>
  <si>
    <t xml:space="preserve">ADMINISTRACIÓN PORTUARIA INTEGRAL DE TUXPAN, S.A. DE C.V.</t>
  </si>
  <si>
    <t xml:space="preserve">PRESUPUESTO EJERCIDO ACTIVIDAD INSTITUCIONAL O-001</t>
  </si>
  <si>
    <t xml:space="preserve">DEL 01 DE ENERO AL 31 DE MARZO 2020</t>
  </si>
  <si>
    <t xml:space="preserve">Partida</t>
  </si>
  <si>
    <t xml:space="preserve">Concepto</t>
  </si>
  <si>
    <t xml:space="preserve">Devengado</t>
  </si>
  <si>
    <t xml:space="preserve">Operaciones</t>
  </si>
  <si>
    <t xml:space="preserve">Presupuesto</t>
  </si>
  <si>
    <t xml:space="preserve">Presup Anual</t>
  </si>
  <si>
    <t xml:space="preserve">Prog Modificado</t>
  </si>
  <si>
    <t xml:space="preserve">Por ejercer del mes</t>
  </si>
  <si>
    <t xml:space="preserve">Presupuestal</t>
  </si>
  <si>
    <t xml:space="preserve">del mes</t>
  </si>
  <si>
    <t xml:space="preserve">virtuales</t>
  </si>
  <si>
    <t xml:space="preserve">pagado</t>
  </si>
  <si>
    <t xml:space="preserve">no pagado</t>
  </si>
  <si>
    <t xml:space="preserve">Ejercido</t>
  </si>
  <si>
    <t xml:space="preserve">modificado</t>
  </si>
  <si>
    <t xml:space="preserve">marzo</t>
  </si>
  <si>
    <t xml:space="preserve">Remuneraciones al Personal de Carácter Permanente</t>
  </si>
  <si>
    <t xml:space="preserve">Sueldos base</t>
  </si>
  <si>
    <t xml:space="preserve">Remuneraciones al Personal de Carácter Transitorio</t>
  </si>
  <si>
    <t xml:space="preserve">Sueldos base al personal eventual</t>
  </si>
  <si>
    <t xml:space="preserve">Remuneraciones Adicionales y Especiales</t>
  </si>
  <si>
    <t xml:space="preserve">Antigüedad</t>
  </si>
  <si>
    <t xml:space="preserve">Primas de vacaciones y dominical</t>
  </si>
  <si>
    <t xml:space="preserve">Aguinaldo o gratificación de fin de año</t>
  </si>
  <si>
    <t xml:space="preserve">Remuneraciones  por horas extraordinarias</t>
  </si>
  <si>
    <t xml:space="preserve">Seguridad Social</t>
  </si>
  <si>
    <t xml:space="preserve">Aportaciones al IMSS</t>
  </si>
  <si>
    <t xml:space="preserve">Aportaciones al INFONAVIT</t>
  </si>
  <si>
    <t xml:space="preserve">Aportaciones al sistema de ahorro para el retiro</t>
  </si>
  <si>
    <t xml:space="preserve">Cuotas para el seguro de vida del personal  civil.</t>
  </si>
  <si>
    <t xml:space="preserve">Cuotas para el seguro de gastos médicos del personal civil.</t>
  </si>
  <si>
    <t xml:space="preserve">Otras Prestaciones Sociales y Económicas</t>
  </si>
  <si>
    <t xml:space="preserve">Pago de liquidaciones</t>
  </si>
  <si>
    <t xml:space="preserve">Prestaciones establecidas por condiciones generales de trabajo</t>
  </si>
  <si>
    <t xml:space="preserve">Compensación garantizada</t>
  </si>
  <si>
    <t xml:space="preserve">Otras prestaciones.</t>
  </si>
  <si>
    <t xml:space="preserve">Previsiones</t>
  </si>
  <si>
    <t xml:space="preserve">Incremento a las percepciones</t>
  </si>
  <si>
    <t xml:space="preserve">Creacion de plazas</t>
  </si>
  <si>
    <t xml:space="preserve">Otras medidas de carácter laboral y economico</t>
  </si>
  <si>
    <t xml:space="preserve">Previsiones para aportaciones al SAR</t>
  </si>
  <si>
    <t xml:space="preserve">CAPITULO 1000.- SERVICIOS PERSONALES</t>
  </si>
  <si>
    <t xml:space="preserve">Program Original</t>
  </si>
  <si>
    <t xml:space="preserve">Materiales de Administración, Emisión de Documentos y Articulos Oficiales</t>
  </si>
  <si>
    <t xml:space="preserve">Materiales y útiles de oficina</t>
  </si>
  <si>
    <t xml:space="preserve">Materiales y  útiles de impresión y reproducción.</t>
  </si>
  <si>
    <t xml:space="preserve">Material Estadistico y  Geógrafico</t>
  </si>
  <si>
    <t xml:space="preserve">Materiales y  útiles para el procesamiento en equipos y bienes informaticos</t>
  </si>
  <si>
    <t xml:space="preserve">Material de apoyo informativo.</t>
  </si>
  <si>
    <t xml:space="preserve">Material para informacion en actividades de investigacion cientifica y tecnologica</t>
  </si>
  <si>
    <t xml:space="preserve">Material de limpieza</t>
  </si>
  <si>
    <t xml:space="preserve">Alimentos y Utensilios</t>
  </si>
  <si>
    <t xml:space="preserve">Productos alimenticios  para el personal en las instalaciones de las dependencias y entidades</t>
  </si>
  <si>
    <t xml:space="preserve">Productos alimenticios para  el personal derivado de actividades extraordinarias</t>
  </si>
  <si>
    <t xml:space="preserve">Utensilios para el servicio de alimentación</t>
  </si>
  <si>
    <t xml:space="preserve">Materiales y Artículos de Construcción y Reparación</t>
  </si>
  <si>
    <t xml:space="preserve">Productos minerales nometalicos</t>
  </si>
  <si>
    <t xml:space="preserve">Cemento y productos de concreto</t>
  </si>
  <si>
    <t xml:space="preserve">Madera y productos de madera</t>
  </si>
  <si>
    <t xml:space="preserve">Material eléctrico y electrónico</t>
  </si>
  <si>
    <t xml:space="preserve">Articulos Metalicos Para la Construccion</t>
  </si>
  <si>
    <t xml:space="preserve"> Materiales complementarios.</t>
  </si>
  <si>
    <t xml:space="preserve">Otros materiales y artículos de construcción y reparación</t>
  </si>
  <si>
    <t xml:space="preserve">Productos Quimicos, Farmaceuticos y de Laboratorio</t>
  </si>
  <si>
    <t xml:space="preserve">Productos quimicos basicos</t>
  </si>
  <si>
    <t xml:space="preserve">Plaguicidas, abonos y fertilizantes </t>
  </si>
  <si>
    <t xml:space="preserve">Medicinas y productos farmacéuticos</t>
  </si>
  <si>
    <t xml:space="preserve">Otros  productos químicos</t>
  </si>
  <si>
    <t xml:space="preserve">Combustibles, Lubricantes y Aditivos</t>
  </si>
  <si>
    <t xml:space="preserve">Combustibles, lubricantes y aditivos para vehiculos destinados a servicios administrativo</t>
  </si>
  <si>
    <t xml:space="preserve">Combustibles, lubricantes y aditivos para maquinaria, equipo de producción y servicios administrativos.</t>
  </si>
  <si>
    <t xml:space="preserve">Vestuario, Blancos, Prendas de Protección Personal y Articulos Deportivos</t>
  </si>
  <si>
    <t xml:space="preserve">Vestuarios y uniformes</t>
  </si>
  <si>
    <t xml:space="preserve">Prendas de protección personal</t>
  </si>
  <si>
    <t xml:space="preserve">Artículos deportivos.</t>
  </si>
  <si>
    <t xml:space="preserve">Productos Teztiles</t>
  </si>
  <si>
    <t xml:space="preserve">Blancos y otros productos textiles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 y accesorios menores de mobiliario y eq. de admon.</t>
  </si>
  <si>
    <t xml:space="preserve">Refacciones y accesorios para equipo de cómputo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CAPITULO 2000.- MATERIALES Y SUMINISTROS</t>
  </si>
  <si>
    <t xml:space="preserve">Servicios Básicos</t>
  </si>
  <si>
    <t xml:space="preserve">Servicio de energía de electrica. </t>
  </si>
  <si>
    <t xml:space="preserve">Servicio de Gas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Radiolocalizacion</t>
  </si>
  <si>
    <t xml:space="preserve">Servicio de telecomunicaciones </t>
  </si>
  <si>
    <t xml:space="preserve">Servicios de Internet</t>
  </si>
  <si>
    <t xml:space="preserve">Servicio de conducción de señales analógicas y  digitales</t>
  </si>
  <si>
    <t xml:space="preserve">Servicio postal</t>
  </si>
  <si>
    <t xml:space="preserve">Servicio telegráfico</t>
  </si>
  <si>
    <t xml:space="preserve">Servicios Integrales de telecomunicaciones</t>
  </si>
  <si>
    <t xml:space="preserve">Servicios Integrales de Infraestructura de Computo</t>
  </si>
  <si>
    <t xml:space="preserve">Servicios de Arrendamiento</t>
  </si>
  <si>
    <t xml:space="preserve">Arrendamiento de edificios y locales.</t>
  </si>
  <si>
    <t xml:space="preserve">Arrendamiento de equipo y bienes informaticos</t>
  </si>
  <si>
    <t xml:space="preserve">Arrendamiento de mobiliario</t>
  </si>
  <si>
    <t xml:space="preserve">Arrendamiento de equipo de telecomunicaciones</t>
  </si>
  <si>
    <t xml:space="preserve">Arrendamiento de vehiculos para servicios públicos y la oparación de programas públicos</t>
  </si>
  <si>
    <t xml:space="preserve">Arrendamiento de vehiculos para servicios administrativos</t>
  </si>
  <si>
    <t xml:space="preserve">Arrendamiento de vehiculos para servidores publicos</t>
  </si>
  <si>
    <t xml:space="preserve">Arrendamiento de maquinaria y equipo</t>
  </si>
  <si>
    <t xml:space="preserve">Patente regalías y otros</t>
  </si>
  <si>
    <t xml:space="preserve">Otros Arrendamientos</t>
  </si>
  <si>
    <t xml:space="preserve">Servicios Profesionales, Cientificos, Tecnicos y Otros Servicios</t>
  </si>
  <si>
    <t xml:space="preserve">Otras asesorias  para la operación de programas</t>
  </si>
  <si>
    <t xml:space="preserve">Servicios de informática</t>
  </si>
  <si>
    <t xml:space="preserve">Servicios estadísticos y geográfico</t>
  </si>
  <si>
    <t xml:space="preserve">Servicios relacionados con la certificación de procesos</t>
  </si>
  <si>
    <t xml:space="preserve">Servicios de Mantenimiento de Aplicaciones Informaticas</t>
  </si>
  <si>
    <t xml:space="preserve">Servicios para capacitación a servidores públicos</t>
  </si>
  <si>
    <t xml:space="preserve">Estudios e investigaciones</t>
  </si>
  <si>
    <t xml:space="preserve">Otros servicios comerciales</t>
  </si>
  <si>
    <t xml:space="preserve">Impresiones de Documentos Oficiales p/ la Prestación de servicios  Públicos, Identificación, Formatos Administrativos y Fiscales, Formas Valoradas, Certificados y Titulos </t>
  </si>
  <si>
    <t xml:space="preserve">Impresión y elaboración de material informativo derivado de la operación y administración de las dependencias y entidades.</t>
  </si>
  <si>
    <t xml:space="preserve">Información en medios masivos derivada de la operación y administración de las dependencias y entidades.</t>
  </si>
  <si>
    <t xml:space="preserve">Servicios de Digitalizacion</t>
  </si>
  <si>
    <t xml:space="preserve">Servicio de vigilancia.</t>
  </si>
  <si>
    <t xml:space="preserve">Subcontratación de servicios con terceros</t>
  </si>
  <si>
    <t xml:space="preserve">Servicios Integrales</t>
  </si>
  <si>
    <t xml:space="preserve">Servicios Financieros, Bancarios, y Comerciales</t>
  </si>
  <si>
    <t xml:space="preserve">Servicios  bancarios y financieros</t>
  </si>
  <si>
    <t xml:space="preserve">Seguros de bienes patrimoniales</t>
  </si>
  <si>
    <t xml:space="preserve">Almacenaje, embalaje y envase</t>
  </si>
  <si>
    <t xml:space="preserve">Fletes y maniobras.</t>
  </si>
  <si>
    <t xml:space="preserve">Servicios de Instalación, Reparación, Mantenimiento y Conservación</t>
  </si>
  <si>
    <t xml:space="preserve">Mantenimiento y conservación de inmuebles para la prestación de servicios administrativos</t>
  </si>
  <si>
    <t xml:space="preserve">Mantenimiento y conservación de inmueble para la prestación de servicios públicos</t>
  </si>
  <si>
    <t xml:space="preserve">Mantenimiento  y conservación de mobiliario y equipo de administración</t>
  </si>
  <si>
    <t xml:space="preserve">Mantenimiento y conservación de bienes informáticos</t>
  </si>
  <si>
    <t xml:space="preserve">Mantenimiento y conservación de vehiculos terrestres aéreos, maritimos, lacustres y fluviales</t>
  </si>
  <si>
    <t xml:space="preserve">Mantenimiento y conservación de maquinaria y equipo.</t>
  </si>
  <si>
    <t xml:space="preserve">Servicio de lavanderia, limpieza e higiene</t>
  </si>
  <si>
    <t xml:space="preserve">Servicio de Jardinería y fumigación</t>
  </si>
  <si>
    <t xml:space="preserve">Servicios de Comunicación Social y Públicidad</t>
  </si>
  <si>
    <t xml:space="preserve">Difusión de mensajes sobre programas y actividades gubernamentales</t>
  </si>
  <si>
    <t xml:space="preserve">Difusión de mensajes Comerciales Para Promover la Venta de Productos o Servicios</t>
  </si>
  <si>
    <t xml:space="preserve">Servicios relacionados con monitoreo de información en medios masivos</t>
  </si>
  <si>
    <t xml:space="preserve">Servicios de Traslado y Viáticos</t>
  </si>
  <si>
    <t xml:space="preserve">Pasajes aereos Nacionales</t>
  </si>
  <si>
    <t xml:space="preserve">Pasajes Aereos Internacionales</t>
  </si>
  <si>
    <t xml:space="preserve">Pasajes terrestres nacionales p/servidores públicos de mando en el desempeño de comisiones y funciones oficiales</t>
  </si>
  <si>
    <t xml:space="preserve">Pasajes terrestres internacionales p/servidores públicos en el desempeño de comisiones y funciones oficiales</t>
  </si>
  <si>
    <t xml:space="preserve">Viáticos nacionales p/servidores públicos en el desempeño de funciones oficiales</t>
  </si>
  <si>
    <t xml:space="preserve">Viáticos en el extrajero p/servidores públicos en el desempeño de comisiones y funciones oficiales</t>
  </si>
  <si>
    <t xml:space="preserve">Servicios Oficiales</t>
  </si>
  <si>
    <t xml:space="preserve">Gastos ceremonial  de los titulares de las dependencias y entidades</t>
  </si>
  <si>
    <t xml:space="preserve">Gastos de orden Social</t>
  </si>
  <si>
    <t xml:space="preserve">Congresos y convenciones</t>
  </si>
  <si>
    <t xml:space="preserve">Exposiciones</t>
  </si>
  <si>
    <t xml:space="preserve">Gastos para alimentación de servidores públicos de mando</t>
  </si>
  <si>
    <t xml:space="preserve">Otros Servicios Generales</t>
  </si>
  <si>
    <t xml:space="preserve">Otros impuestos y derechos</t>
  </si>
  <si>
    <t xml:space="preserve">Erogaciones por resoluciones por autoridad competente</t>
  </si>
  <si>
    <t xml:space="preserve">Penas, multas, accesorios y actualizaciones</t>
  </si>
  <si>
    <t xml:space="preserve">Otros gastos por responsabilidades</t>
  </si>
  <si>
    <t xml:space="preserve">Erogaciones por pago de Utilidades</t>
  </si>
  <si>
    <t xml:space="preserve">Impuesto sobre nómina</t>
  </si>
  <si>
    <t xml:space="preserve">CAPITULO 3000.- SERVICIOS GENERALES</t>
  </si>
  <si>
    <t xml:space="preserve">TOTAL EJERCIDO ACT. INSTITUCIONAL O-001</t>
  </si>
  <si>
    <t xml:space="preserve">PRESUPUESTO EJERCIDO ACTIVIDAD INSTITUCIONAL  M-001</t>
  </si>
  <si>
    <t xml:space="preserve">Combustibles, lubricantes y aditivos para vehiculos destinados a servicios administrativos</t>
  </si>
  <si>
    <t xml:space="preserve">Productos Textiles</t>
  </si>
  <si>
    <t xml:space="preserve">TOTAL EJERCIDO ACT. INSTITUCIONAL M-001</t>
  </si>
  <si>
    <t xml:space="preserve"> </t>
  </si>
  <si>
    <t xml:space="preserve">PRESUPUESTO EJERCIDO ACTIVIDAD INSTITUCIONAL  E-008</t>
  </si>
  <si>
    <t xml:space="preserve">VALIDACION</t>
  </si>
  <si>
    <t xml:space="preserve">Mobiliario y Equipo de Administración</t>
  </si>
  <si>
    <t xml:space="preserve">Mobiliario</t>
  </si>
  <si>
    <t xml:space="preserve">Bienes Informaticos</t>
  </si>
  <si>
    <t xml:space="preserve">Equipo de Administración</t>
  </si>
  <si>
    <t xml:space="preserve">Mobiliario y Equipo Educacional y Recreativo</t>
  </si>
  <si>
    <t xml:space="preserve">Equipos y aparatos audiovisuales</t>
  </si>
  <si>
    <t xml:space="preserve">Camaras fotograficas y de video</t>
  </si>
  <si>
    <t xml:space="preserve">Vehiculos y Equipo de Transporte</t>
  </si>
  <si>
    <t xml:space="preserve">Vehiculos y equipo de transporte destinados a servidores públicos</t>
  </si>
  <si>
    <t xml:space="preserve">Vehiculos y eq. Maritimo desatinados a servicios pub., y la operación de programas</t>
  </si>
  <si>
    <t xml:space="preserve">Otros Equipos de transporte</t>
  </si>
  <si>
    <t xml:space="preserve">Maquinaria, Otros Equipos y Herramientas</t>
  </si>
  <si>
    <t xml:space="preserve">Equipo y aparatos de comunicaciones y telecomunicaciones</t>
  </si>
  <si>
    <t xml:space="preserve">Maquinaria y equipo electrico y electronico</t>
  </si>
  <si>
    <t xml:space="preserve">Herramientas y maquinas herramientas</t>
  </si>
  <si>
    <t xml:space="preserve">Otros Bienes Muebles</t>
  </si>
  <si>
    <t xml:space="preserve">CAPITULO 5000.- BIENES MUEBLES, INMUEBLES E INTANGIBLES</t>
  </si>
  <si>
    <t xml:space="preserve">TOTAL EJERCIDO ACT INST E008</t>
  </si>
  <si>
    <t xml:space="preserve">ADMINISTRACION PORTUARIA INTEGRAL DE TUXPAN SA DE CV</t>
  </si>
  <si>
    <t xml:space="preserve">DEDUCCIONES CONTABLES POR PROGRAMA PRESUPUESTARIO</t>
  </si>
  <si>
    <t xml:space="preserve">O-001</t>
  </si>
  <si>
    <t xml:space="preserve">M-001</t>
  </si>
  <si>
    <t xml:space="preserve">E-008</t>
  </si>
  <si>
    <t xml:space="preserve">Bienes Muebles</t>
  </si>
  <si>
    <t xml:space="preserve">k-004</t>
  </si>
  <si>
    <t xml:space="preserve">Contable</t>
  </si>
  <si>
    <t xml:space="preserve">Apoyo a la Funcion Publica</t>
  </si>
  <si>
    <t xml:space="preserve">Act. De Apoyo Administrativo</t>
  </si>
  <si>
    <t xml:space="preserve">Operación de Infraest Maritimo Portuario</t>
  </si>
  <si>
    <t xml:space="preserve">Capitulo 5000</t>
  </si>
  <si>
    <t xml:space="preserve">Obra Publica</t>
  </si>
  <si>
    <t xml:space="preserve">Material para Informacion en Actividades de Investigacion Cientifica y Tecnologica</t>
  </si>
  <si>
    <t xml:space="preserve">Productos Minerales no Metalicos</t>
  </si>
  <si>
    <t xml:space="preserve">Articulos metálicos para construcción</t>
  </si>
  <si>
    <t xml:space="preserve">Productos Quimicos  </t>
  </si>
  <si>
    <t xml:space="preserve">Materiales, accesorios y suministros medicos</t>
  </si>
  <si>
    <t xml:space="preserve">Combustibles, lubricantes y aditivos para vehiculos destiados a servicios administrativos</t>
  </si>
  <si>
    <t xml:space="preserve">Servicio de energía de eléctrica. </t>
  </si>
  <si>
    <t xml:space="preserve">Servicios de desarroollo de aplicaciones informática</t>
  </si>
  <si>
    <t xml:space="preserve">Difusión de mensajes comerciales para promover la venta de productos o servicios.</t>
  </si>
  <si>
    <t xml:space="preserve">Vehiculos y equipo de transporte destinados a programas públicos</t>
  </si>
  <si>
    <t xml:space="preserve">Maquinaria y equipo eléctrico y electrónico</t>
  </si>
  <si>
    <t xml:space="preserve">OBRA PUBLICA</t>
  </si>
  <si>
    <t xml:space="preserve">Otras Construcciones de Ing. Civil u Obra Pesada</t>
  </si>
  <si>
    <t xml:space="preserve">0809J2P0002</t>
  </si>
  <si>
    <t xml:space="preserve">Desarrollo de 70 has. Para uso comercial e industrial</t>
  </si>
  <si>
    <t xml:space="preserve">Mantto. Y Rehabilitacion de Otras Obras de Ing. Civil u Obra Pesada</t>
  </si>
  <si>
    <t xml:space="preserve">1609J2P0001</t>
  </si>
  <si>
    <t xml:space="preserve">Dragado de Mantenimiento</t>
  </si>
  <si>
    <t xml:space="preserve">Dragado de mantto en diversas areas de navegacion del Puerto de Dos Bocas</t>
  </si>
  <si>
    <t xml:space="preserve">Servicios Relacionados Con Obras Publicas</t>
  </si>
  <si>
    <t xml:space="preserve">1409J2P0002</t>
  </si>
  <si>
    <t xml:space="preserve">TOTAL OBRA PÚBLICA</t>
  </si>
  <si>
    <t xml:space="preserve">PRESUPUESTO EJERCIDO POR PROGRAMA PRESUPUESTARIO</t>
  </si>
  <si>
    <t xml:space="preserve">Devengado0</t>
  </si>
  <si>
    <t xml:space="preserve">PEF Anual</t>
  </si>
  <si>
    <t xml:space="preserve">Por Ejercer vs</t>
  </si>
  <si>
    <t xml:space="preserve">Prog Original</t>
  </si>
  <si>
    <t xml:space="preserve">Por ejercer vs</t>
  </si>
  <si>
    <t xml:space="preserve">presupuestal</t>
  </si>
  <si>
    <t xml:space="preserve">ejercido</t>
  </si>
  <si>
    <t xml:space="preserve">modificado </t>
  </si>
  <si>
    <t xml:space="preserve">original</t>
  </si>
  <si>
    <t xml:space="preserve">Otras Medidas de Carácter Laboral y Economico</t>
  </si>
  <si>
    <t xml:space="preserve">Provisiones para aportaciones al SAR</t>
  </si>
  <si>
    <t xml:space="preserve">Articulos metalicos</t>
  </si>
  <si>
    <t xml:space="preserve">Materiales, accesorios y suministros médicos</t>
  </si>
  <si>
    <t xml:space="preserve">1909J2X0003</t>
  </si>
  <si>
    <t xml:space="preserve">Otras obras de ingenieria civil</t>
  </si>
  <si>
    <t xml:space="preserve">CAPITULO 6000.-  OBRA PÚBLICA</t>
  </si>
  <si>
    <t xml:space="preserve">Gasto corriente</t>
  </si>
  <si>
    <t xml:space="preserve">Inversión Fisica</t>
  </si>
  <si>
    <t xml:space="preserve">Total gasto corriente e inversión</t>
  </si>
  <si>
    <t xml:space="preserve">Menos pasivo de capitulo 1000 </t>
  </si>
  <si>
    <t xml:space="preserve">Menos: Seguros, contraprestación y 2.5% s/nomina, anticipo y perdida cambiaria, ptu, Anticipos</t>
  </si>
  <si>
    <t xml:space="preserve">Pasivo del mes</t>
  </si>
  <si>
    <t xml:space="preserve">cedula de proveedores</t>
  </si>
  <si>
    <t xml:space="preserve">diferencia</t>
  </si>
  <si>
    <t xml:space="preserve">F L U J O   D E   E F E C T I V O DEL PEF- 2020, PROGRAMADO Y EJERCIDO CUMULADO A MARZO</t>
  </si>
  <si>
    <t xml:space="preserve">( Pesos )</t>
  </si>
  <si>
    <t xml:space="preserve"> ENTIDAD:</t>
  </si>
  <si>
    <t xml:space="preserve">09175 Administración Portuaria Integral de Dos Bocas, S.A. de C.V.</t>
  </si>
  <si>
    <t xml:space="preserve">SECTOR :</t>
  </si>
  <si>
    <t xml:space="preserve">09 Comunicaciones y Transportes </t>
  </si>
  <si>
    <t xml:space="preserve">           </t>
  </si>
  <si>
    <t xml:space="preserve">I   N   G   R   E   S   O   S</t>
  </si>
  <si>
    <t xml:space="preserve">E   G   R   E   S   O   S</t>
  </si>
  <si>
    <t xml:space="preserve">PEF 2020</t>
  </si>
  <si>
    <t xml:space="preserve">ACUM MARZ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  <si>
    <t xml:space="preserve">Administración Portuaria Integral de Tuxpan, S.A. de C.V.</t>
  </si>
  <si>
    <t xml:space="preserve">Ingresos Cobrados</t>
  </si>
  <si>
    <t xml:space="preserve">Del 01 de enero al 31 de marzo 2020</t>
  </si>
  <si>
    <t xml:space="preserve">Ingresos</t>
  </si>
  <si>
    <t xml:space="preserve">S.I. cuetas </t>
  </si>
  <si>
    <t xml:space="preserve">S.F. cuentas</t>
  </si>
  <si>
    <t xml:space="preserve">Variacion</t>
  </si>
  <si>
    <t xml:space="preserve">Ingresos Orig</t>
  </si>
  <si>
    <t xml:space="preserve">por cobrar</t>
  </si>
  <si>
    <t xml:space="preserve">Cobrados</t>
  </si>
  <si>
    <t xml:space="preserve">Programados</t>
  </si>
  <si>
    <t xml:space="preserve">cobrado vs programado</t>
  </si>
  <si>
    <t xml:space="preserve">anual</t>
  </si>
  <si>
    <t xml:space="preserve">PUERTO</t>
  </si>
  <si>
    <t xml:space="preserve">Puerto Altura Fijo</t>
  </si>
  <si>
    <t xml:space="preserve">Puerto Altura Variable</t>
  </si>
  <si>
    <t xml:space="preserve">Puerto Cabotaje Fijo</t>
  </si>
  <si>
    <t xml:space="preserve">Puerto Cabotaje Variable</t>
  </si>
  <si>
    <t xml:space="preserve">Cuota Diaria</t>
  </si>
  <si>
    <t xml:space="preserve">ATRAQUE</t>
  </si>
  <si>
    <t xml:space="preserve">Atraque Altura</t>
  </si>
  <si>
    <t xml:space="preserve">Atraque Cabotaje</t>
  </si>
  <si>
    <t xml:space="preserve">MUELLAJE</t>
  </si>
  <si>
    <t xml:space="preserve">Muellaje de Altura</t>
  </si>
  <si>
    <t xml:space="preserve">Muellaje Cabotaje</t>
  </si>
  <si>
    <t xml:space="preserve">ALMACENAJE</t>
  </si>
  <si>
    <t xml:space="preserve">Otros Almacenes</t>
  </si>
  <si>
    <t xml:space="preserve">CESION PARCIAL DE DERECHOS</t>
  </si>
  <si>
    <t xml:space="preserve">Cesion Parcial de Derechos</t>
  </si>
  <si>
    <t xml:space="preserve">PRESTACION DE SERVICIOS</t>
  </si>
  <si>
    <t xml:space="preserve">Maniobra Lanchaje</t>
  </si>
  <si>
    <t xml:space="preserve">Maniobra Amarradores</t>
  </si>
  <si>
    <t xml:space="preserve">Maniobra Remolcadores</t>
  </si>
  <si>
    <t xml:space="preserve">Maniobras Generales</t>
  </si>
  <si>
    <t xml:space="preserve">Agua</t>
  </si>
  <si>
    <t xml:space="preserve">Combustible</t>
  </si>
  <si>
    <t xml:space="preserve">Avituallamiento</t>
  </si>
  <si>
    <t xml:space="preserve">Recoleccion de Basura</t>
  </si>
  <si>
    <t xml:space="preserve">Manejo de Residuos</t>
  </si>
  <si>
    <t xml:space="preserve">Fumigacion</t>
  </si>
  <si>
    <t xml:space="preserve">Inspeccion</t>
  </si>
  <si>
    <t xml:space="preserve">Cont de Colocacion</t>
  </si>
  <si>
    <t xml:space="preserve">Reciclaje</t>
  </si>
  <si>
    <t xml:space="preserve">MANIOBRAS A CONTENEDORES</t>
  </si>
  <si>
    <t xml:space="preserve">Otros serv de manejo de residuos peligrosos</t>
  </si>
  <si>
    <t xml:space="preserve">Carga General</t>
  </si>
  <si>
    <t xml:space="preserve">TARIFAS DESEGURIDAD</t>
  </si>
  <si>
    <t xml:space="preserve">Tarifa Importacion</t>
  </si>
  <si>
    <t xml:space="preserve">Tarifa Exportacion</t>
  </si>
  <si>
    <t xml:space="preserve">CARGA MINERAL</t>
  </si>
  <si>
    <t xml:space="preserve">Carga Agricola</t>
  </si>
  <si>
    <t xml:space="preserve">Total de Ingresos por Servicios </t>
  </si>
  <si>
    <t xml:space="preserve">Intereses Bancarios</t>
  </si>
  <si>
    <t xml:space="preserve">Intereses Cobrados a Clientes</t>
  </si>
  <si>
    <t xml:space="preserve">Total de Productos Financieros</t>
  </si>
  <si>
    <t xml:space="preserve">Otros Ingresos</t>
  </si>
  <si>
    <t xml:space="preserve">Expedicion de Credenciales</t>
  </si>
  <si>
    <t xml:space="preserve">Penas convencionales</t>
  </si>
  <si>
    <t xml:space="preserve">Otros Productos</t>
  </si>
  <si>
    <t xml:space="preserve">Otros ingresos (contables no presupuestales</t>
  </si>
  <si>
    <t xml:space="preserve">Otros Ingresos Diversos</t>
  </si>
  <si>
    <t xml:space="preserve">Total Ingresos Diversos</t>
  </si>
  <si>
    <t xml:space="preserve">Total de  Ingresos Propios</t>
  </si>
  <si>
    <t xml:space="preserve">Ingresos contables no presupuestales</t>
  </si>
  <si>
    <t xml:space="preserve">Totales</t>
  </si>
  <si>
    <t xml:space="preserve">Cuentas por cobrar al 15%</t>
  </si>
  <si>
    <t xml:space="preserve">Cuentas por cobrar al 16%</t>
  </si>
  <si>
    <t xml:space="preserve">Saldos en libros contables</t>
  </si>
  <si>
    <t xml:space="preserve">Diferencias</t>
  </si>
  <si>
    <t xml:space="preserve">Saldos en GRR55</t>
  </si>
  <si>
    <t xml:space="preserve">CONTRAPRESTACIÓN DEL 1.282%</t>
  </si>
  <si>
    <t xml:space="preserve">Ingresos no afetos a contraprestacion</t>
  </si>
  <si>
    <t xml:space="preserve">Ingresos bases para contraprestacion</t>
  </si>
  <si>
    <t xml:space="preserve">ADMINSITRACION PORTUARIA INTEGRAL DE TUXPAN, S.A. DE C.V.</t>
  </si>
  <si>
    <t xml:space="preserve">INTEGRACION DE LAS OPERACIONES AJENAS ACUMULADAS A FEBRERO</t>
  </si>
  <si>
    <t xml:space="preserve">EJERCICIO 2020</t>
  </si>
  <si>
    <t xml:space="preserve">CUENTA CONTABLE</t>
  </si>
  <si>
    <t xml:space="preserve">INGRESO POR OPERACIONES AJENAS</t>
  </si>
  <si>
    <t xml:space="preserve">enero</t>
  </si>
  <si>
    <t xml:space="preserve">Febrero</t>
  </si>
  <si>
    <t xml:space="preserve">Marzo</t>
  </si>
  <si>
    <t xml:space="preserve">Acum Marzo</t>
  </si>
  <si>
    <t xml:space="preserve">2.1.1.7.9.07.1100001-14</t>
  </si>
  <si>
    <t xml:space="preserve">RETENCIONES DE  AMORTIZACION DE INFONAVIT</t>
  </si>
  <si>
    <t xml:space="preserve">2.1.1.7.9.01.1100001-2.1.1.7.9.03.1100001</t>
  </si>
  <si>
    <t xml:space="preserve">RETENCIONES A CONTRATISTAS                                                        </t>
  </si>
  <si>
    <t xml:space="preserve">2.1.1.7.3.18.1100001 - 2.1.1.7.1.11.1100001,02 </t>
  </si>
  <si>
    <t xml:space="preserve">I.V.A. COBRADO </t>
  </si>
  <si>
    <t xml:space="preserve">2.1.1.7.1.01.1100001</t>
  </si>
  <si>
    <t xml:space="preserve">RETENCIONES ISPT (SALARIOS)</t>
  </si>
  <si>
    <t xml:space="preserve">2.1.1.7.1.07.1100001</t>
  </si>
  <si>
    <t xml:space="preserve">RENTENCIONES DE ISR  DE HONORARIOS</t>
  </si>
  <si>
    <t xml:space="preserve">2.1.1.7.1.09.1100001</t>
  </si>
  <si>
    <t xml:space="preserve">RETENCIONES DE ISR DE ARRENDAMIENTO</t>
  </si>
  <si>
    <t xml:space="preserve">2.1.1.7.2.03.1100003</t>
  </si>
  <si>
    <t xml:space="preserve">RETENCIONES DE CUOTA TRABAJADOR (IMSS)</t>
  </si>
  <si>
    <t xml:space="preserve">2.1.6.1.1.01.1100001-12</t>
  </si>
  <si>
    <t xml:space="preserve">DEPOSITO EN GARANTIA</t>
  </si>
  <si>
    <t xml:space="preserve">2.1.9.9.1.01.1100001-76 - 2.1.1.7.3.17.1100002,03</t>
  </si>
  <si>
    <t xml:space="preserve">INGRESOS POR CLASIFICAR E  IVA DE ANTIC. Y DEP. NO IDENTIFICADOS</t>
  </si>
  <si>
    <t xml:space="preserve">2.1.1.9.9.01.1100001,24  -  2.1.1.7.9.09.1100001</t>
  </si>
  <si>
    <t xml:space="preserve">OTROS DESCUENTOS AL PERSONAL</t>
  </si>
  <si>
    <t xml:space="preserve">2.1.1.7.9.11.1100001</t>
  </si>
  <si>
    <t xml:space="preserve">PENSION ALIMENTICIA</t>
  </si>
  <si>
    <t xml:space="preserve">DEVOLUCION DE IMPUESTO AL VALOR AGREGADO</t>
  </si>
  <si>
    <t xml:space="preserve">OTROS IMPUESTOS</t>
  </si>
  <si>
    <t xml:space="preserve">INTERESES GANADOS POR DEPOSITOS ( DEL GOBIERNO FEDERAL )</t>
  </si>
  <si>
    <t xml:space="preserve">OTROS TERCEROS</t>
  </si>
  <si>
    <t xml:space="preserve">Anticipo de proveedores</t>
  </si>
  <si>
    <t xml:space="preserve">TOTAL DE INGRESOS  DE OPERACIONES AJENAS CON TERCEROS</t>
  </si>
  <si>
    <t xml:space="preserve">Otros (Viaticos y Deudores diversos)</t>
  </si>
  <si>
    <t xml:space="preserve">TOTAL DE INGRESOS  DE OPERACIONES AJENAS RECUPERABLES</t>
  </si>
  <si>
    <t xml:space="preserve">TOTAL DE INGRESOS  POR OPERACIONES AJENAS</t>
  </si>
  <si>
    <t xml:space="preserve">EGRESOS DE OPERACIONES AJENAS</t>
  </si>
  <si>
    <t xml:space="preserve">RETENCIONES A CONTRATISTAS</t>
  </si>
  <si>
    <t xml:space="preserve">2.1.1.7.1.11.1100001,02 </t>
  </si>
  <si>
    <t xml:space="preserve">I.V.A.  PAGADO</t>
  </si>
  <si>
    <t xml:space="preserve">1.1.2.9.3.01.1100001</t>
  </si>
  <si>
    <t xml:space="preserve">RETENCIONES ISR BANCARIOS</t>
  </si>
  <si>
    <t xml:space="preserve">2.1.1.7.3.01.1100001</t>
  </si>
  <si>
    <t xml:space="preserve">TOTAL DE EGRESOS  DE OPERACIONES AJENAS CON TERCEROS</t>
  </si>
  <si>
    <t xml:space="preserve">OK</t>
  </si>
  <si>
    <t xml:space="preserve">TOTAL DE EGRESOS  DE OPERACIONES AJENAS RECUPERABLES</t>
  </si>
  <si>
    <t xml:space="preserve">TOTAL DE EGRESOS  POR OPERACIONES AJENAS</t>
  </si>
  <si>
    <t xml:space="preserve">OTROS AUXILIARES CONTABL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0"/>
    <numFmt numFmtId="168" formatCode="[$-409]m/d/yyyy"/>
    <numFmt numFmtId="169" formatCode="[$-409]h:mm\ AM/PM"/>
    <numFmt numFmtId="170" formatCode="@"/>
    <numFmt numFmtId="171" formatCode="#,##0.0"/>
    <numFmt numFmtId="172" formatCode="0_ ;[RED]\-0\ "/>
    <numFmt numFmtId="173" formatCode="0"/>
    <numFmt numFmtId="174" formatCode="0.00"/>
    <numFmt numFmtId="175" formatCode="#,##0.00_ ;[RED]\-#,##0.00\ "/>
    <numFmt numFmtId="176" formatCode="General"/>
    <numFmt numFmtId="177" formatCode="#,##0.0_);\(#,##0.0\)"/>
    <numFmt numFmtId="178" formatCode="#,##0.0\ _P_t_a;\-#,##0.0\ _P_t_a"/>
    <numFmt numFmtId="179" formatCode="#,##0.00\ _P_t_a;\-#,##0.00\ _P_t_a"/>
    <numFmt numFmtId="180" formatCode="#,##0\ _P_t_a;\-#,##0\ _P_t_a"/>
    <numFmt numFmtId="181" formatCode="#,##0.00_ ;\-#,##0.00\ "/>
    <numFmt numFmtId="182" formatCode="0.000"/>
    <numFmt numFmtId="183" formatCode="#,##0.0_ ;\-#,##0.0\ "/>
    <numFmt numFmtId="184" formatCode="#,##0.000"/>
    <numFmt numFmtId="185" formatCode="#,##0.00;[RED]#,##0.00"/>
    <numFmt numFmtId="186" formatCode="_-* #,##0.00_-;\-* #,##0.00_-;_-* \-??_-;_-@_-"/>
    <numFmt numFmtId="18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Montserrat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Montserrat"/>
      <family val="0"/>
    </font>
    <font>
      <b val="true"/>
      <sz val="8"/>
      <name val="Arial"/>
      <family val="2"/>
    </font>
    <font>
      <b val="true"/>
      <sz val="8"/>
      <name val="Century Gothic"/>
      <family val="2"/>
    </font>
    <font>
      <sz val="9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3366FF"/>
      <name val="Century Gothic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Montserrat"/>
      <family val="0"/>
    </font>
    <font>
      <b val="true"/>
      <sz val="9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7"/>
      <color rgb="FF0066CC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7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2"/>
      <color rgb="FFFF0000"/>
      <name val="Arial"/>
      <family val="2"/>
    </font>
    <font>
      <b val="true"/>
      <sz val="9"/>
      <name val="Montserrat"/>
      <family val="0"/>
    </font>
    <font>
      <b val="true"/>
      <sz val="10"/>
      <color rgb="FF800000"/>
      <name val="Arial Narrow"/>
      <family val="2"/>
    </font>
    <font>
      <sz val="10"/>
      <color rgb="FF0000FF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4" t="s">
        <v>4</v>
      </c>
      <c r="E5" s="3" t="s">
        <v>6</v>
      </c>
      <c r="F5" s="3" t="s">
        <v>7</v>
      </c>
      <c r="G5" s="3" t="s">
        <v>8</v>
      </c>
      <c r="H5" s="5" t="s">
        <v>9</v>
      </c>
    </row>
    <row r="6" customFormat="false" ht="12.75" hidden="false" customHeight="false" outlineLevel="0" collapsed="false">
      <c r="A6" s="6"/>
      <c r="B6" s="7" t="s">
        <v>10</v>
      </c>
      <c r="C6" s="7" t="s">
        <v>11</v>
      </c>
      <c r="D6" s="8" t="s">
        <v>12</v>
      </c>
      <c r="E6" s="7" t="s">
        <v>13</v>
      </c>
      <c r="F6" s="7" t="s">
        <v>14</v>
      </c>
      <c r="G6" s="9" t="s">
        <v>15</v>
      </c>
      <c r="H6" s="10" t="s">
        <v>16</v>
      </c>
    </row>
    <row r="7" customFormat="false" ht="12.75" hidden="false" customHeight="false" outlineLevel="0" collapsed="false">
      <c r="A7" s="11" t="s">
        <v>17</v>
      </c>
      <c r="B7" s="12" t="n">
        <f aca="false">'DEVENG CONTAB'!D32</f>
        <v>376651.39</v>
      </c>
      <c r="C7" s="12" t="n">
        <f aca="false">'DEVENG CONTAB'!D78</f>
        <v>5165.46</v>
      </c>
      <c r="D7" s="12" t="n">
        <f aca="false">'DEVENG CONTAB'!D164</f>
        <v>77401.5</v>
      </c>
      <c r="E7" s="12" t="n">
        <v>0</v>
      </c>
      <c r="F7" s="12" t="n">
        <f aca="false">B7+C7+D7+E7</f>
        <v>459218.35</v>
      </c>
      <c r="G7" s="13" t="n">
        <v>0</v>
      </c>
      <c r="H7" s="14" t="n">
        <f aca="false">F7+G7</f>
        <v>459218.35</v>
      </c>
    </row>
    <row r="8" customFormat="false" ht="12.75" hidden="false" customHeight="false" outlineLevel="0" collapsed="false">
      <c r="A8" s="11" t="s">
        <v>18</v>
      </c>
      <c r="B8" s="12" t="n">
        <f aca="false">'DEVENG CONTAB'!E32</f>
        <v>877049.57</v>
      </c>
      <c r="C8" s="12" t="n">
        <f aca="false">'DEVENG CONTAB'!E78</f>
        <v>310</v>
      </c>
      <c r="D8" s="12" t="n">
        <f aca="false">'DEVENG CONTAB'!E164</f>
        <v>32061.09</v>
      </c>
      <c r="E8" s="12" t="n">
        <v>0</v>
      </c>
      <c r="F8" s="12" t="n">
        <f aca="false">B8+C8+D8+E8</f>
        <v>909420.66</v>
      </c>
      <c r="G8" s="13" t="n">
        <v>0</v>
      </c>
      <c r="H8" s="14" t="n">
        <f aca="false">F8+G8</f>
        <v>909420.66</v>
      </c>
    </row>
    <row r="9" customFormat="false" ht="12.75" hidden="false" customHeight="false" outlineLevel="0" collapsed="false">
      <c r="A9" s="11" t="s">
        <v>19</v>
      </c>
      <c r="B9" s="12" t="n">
        <f aca="false">'DEVENG CONTAB'!F32</f>
        <v>3173028.12</v>
      </c>
      <c r="C9" s="12" t="n">
        <f aca="false">'DEVENG CONTAB'!F78</f>
        <v>151795.35</v>
      </c>
      <c r="D9" s="12" t="n">
        <f aca="false">'DEVENG CONTAB'!F164</f>
        <v>8281468.14</v>
      </c>
      <c r="E9" s="12" t="n">
        <v>0</v>
      </c>
      <c r="F9" s="12" t="n">
        <f aca="false">B9+C9+D9+E9</f>
        <v>11606291.61</v>
      </c>
      <c r="G9" s="13" t="n">
        <v>0</v>
      </c>
      <c r="H9" s="14" t="n">
        <f aca="false">F9+G9</f>
        <v>11606291.61</v>
      </c>
    </row>
    <row r="10" customFormat="false" ht="12.75" hidden="false" customHeight="false" outlineLevel="0" collapsed="false">
      <c r="A10" s="15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5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5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6" t="s">
        <v>23</v>
      </c>
      <c r="B13" s="12" t="n">
        <v>0</v>
      </c>
      <c r="C13" s="12" t="n">
        <v>0</v>
      </c>
      <c r="D13" s="12" t="n">
        <v>0</v>
      </c>
      <c r="E13" s="12" t="n">
        <f aca="false">Costos!E11+Gastos!E12</f>
        <v>17701.56</v>
      </c>
      <c r="F13" s="12" t="n">
        <f aca="false">B13+C13+D13+E13</f>
        <v>17701.56</v>
      </c>
      <c r="G13" s="13" t="n">
        <v>0</v>
      </c>
      <c r="H13" s="14" t="n">
        <f aca="false">F13+G13</f>
        <v>17701.56</v>
      </c>
    </row>
    <row r="14" customFormat="false" ht="12.75" hidden="false" customHeight="false" outlineLevel="0" collapsed="false">
      <c r="A14" s="16" t="s">
        <v>24</v>
      </c>
      <c r="B14" s="12" t="n">
        <v>0</v>
      </c>
      <c r="C14" s="12" t="n">
        <v>0</v>
      </c>
      <c r="D14" s="12" t="n">
        <v>0</v>
      </c>
      <c r="E14" s="12" t="n">
        <f aca="false">Costos!E12+Gastos!E13</f>
        <v>4143158.72</v>
      </c>
      <c r="F14" s="12" t="n">
        <f aca="false">B14+C14+D14+E14</f>
        <v>4143158.72</v>
      </c>
      <c r="G14" s="13" t="n">
        <v>0</v>
      </c>
      <c r="H14" s="14" t="n">
        <f aca="false">F14+G14</f>
        <v>4143158.72</v>
      </c>
    </row>
    <row r="15" customFormat="false" ht="12.75" hidden="false" customHeight="false" outlineLevel="0" collapsed="false">
      <c r="A15" s="16" t="s">
        <v>2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6" t="s">
        <v>26</v>
      </c>
      <c r="B16" s="12" t="n">
        <v>0</v>
      </c>
      <c r="C16" s="12" t="n">
        <v>0</v>
      </c>
      <c r="D16" s="12" t="n">
        <f aca="false">Costos!D15+Gastos!D16</f>
        <v>1161829</v>
      </c>
      <c r="E16" s="12" t="n">
        <v>0</v>
      </c>
      <c r="F16" s="12" t="n">
        <f aca="false">B16+C16+D16+E16</f>
        <v>1161829</v>
      </c>
      <c r="G16" s="13" t="n">
        <v>0</v>
      </c>
      <c r="H16" s="14" t="n">
        <f aca="false">F16+G16</f>
        <v>1161829</v>
      </c>
    </row>
    <row r="17" customFormat="false" ht="12.75" hidden="false" customHeight="false" outlineLevel="0" collapsed="false">
      <c r="A17" s="16" t="s">
        <v>2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6" t="s">
        <v>2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B18+C18+D18+E18</f>
        <v>0</v>
      </c>
      <c r="G18" s="12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7" t="s">
        <v>30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7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7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7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7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7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7" t="s">
        <v>36</v>
      </c>
      <c r="B26" s="13" t="n">
        <v>0</v>
      </c>
      <c r="C26" s="13" t="n">
        <v>0</v>
      </c>
      <c r="D26" s="13" t="n">
        <v>0</v>
      </c>
      <c r="E26" s="13" t="n">
        <v>0</v>
      </c>
      <c r="F26" s="12" t="n">
        <f aca="false">B26+C26+D26+E26</f>
        <v>0</v>
      </c>
      <c r="G26" s="13" t="n">
        <v>0</v>
      </c>
      <c r="H26" s="14" t="n">
        <f aca="false">F26+G26</f>
        <v>0</v>
      </c>
    </row>
    <row r="27" customFormat="false" ht="12.75" hidden="false" customHeight="false" outlineLevel="0" collapsed="false">
      <c r="A27" s="16" t="s">
        <v>37</v>
      </c>
      <c r="B27" s="13" t="n">
        <f aca="false">Costos!B25+Gastos!B26</f>
        <v>0</v>
      </c>
      <c r="C27" s="13" t="n">
        <f aca="false">Costos!C25+Gastos!C26</f>
        <v>4923.43</v>
      </c>
      <c r="D27" s="13" t="n">
        <f aca="false">Costos!D25+Gastos!D26</f>
        <v>110996.41</v>
      </c>
      <c r="E27" s="13" t="n">
        <f aca="false">Costos!E25+Gastos!E26</f>
        <v>0</v>
      </c>
      <c r="F27" s="12" t="n">
        <f aca="false">B27+C27+D27+E27</f>
        <v>115919.84</v>
      </c>
      <c r="G27" s="13" t="n">
        <v>1.42</v>
      </c>
      <c r="H27" s="14" t="n">
        <f aca="false">F27+G27</f>
        <v>115921.26</v>
      </c>
    </row>
    <row r="28" customFormat="false" ht="12.75" hidden="false" customHeight="false" outlineLevel="0" collapsed="false">
      <c r="A28" s="16" t="s">
        <v>38</v>
      </c>
      <c r="B28" s="13" t="n">
        <v>0</v>
      </c>
      <c r="C28" s="13" t="n">
        <v>0</v>
      </c>
      <c r="D28" s="12" t="n">
        <v>0</v>
      </c>
      <c r="E28" s="13" t="n">
        <v>0</v>
      </c>
      <c r="F28" s="12" t="n">
        <f aca="false">B28+C28+D28+E28</f>
        <v>0</v>
      </c>
      <c r="G28" s="18" t="n">
        <v>0</v>
      </c>
      <c r="H28" s="14" t="n">
        <f aca="false">F28+G28</f>
        <v>0</v>
      </c>
      <c r="I28" s="19"/>
    </row>
    <row r="29" customFormat="false" ht="12.75" hidden="false" customHeight="false" outlineLevel="0" collapsed="false">
      <c r="A29" s="20" t="s">
        <v>39</v>
      </c>
      <c r="B29" s="21" t="n">
        <f aca="false">SUM(B7:B28)</f>
        <v>4426729.08</v>
      </c>
      <c r="C29" s="21" t="n">
        <f aca="false">SUM(C7:C28)</f>
        <v>162194.24</v>
      </c>
      <c r="D29" s="21" t="n">
        <f aca="false">SUM(D7:D28)</f>
        <v>9663756.14</v>
      </c>
      <c r="E29" s="21" t="n">
        <f aca="false">SUM(E7:E28)</f>
        <v>4160860.28</v>
      </c>
      <c r="F29" s="21" t="n">
        <f aca="false">SUM(F7:F28)</f>
        <v>18413539.74</v>
      </c>
      <c r="G29" s="21" t="n">
        <f aca="false">SUM(G7:G28)</f>
        <v>1.42</v>
      </c>
      <c r="H29" s="21" t="n">
        <f aca="false">SUM(H7:H28)</f>
        <v>18413541.16</v>
      </c>
      <c r="I29" s="22"/>
      <c r="J29" s="23"/>
      <c r="K29" s="24"/>
      <c r="L29" s="25"/>
      <c r="M29" s="26"/>
    </row>
    <row r="30" customFormat="false" ht="12.75" hidden="false" customHeight="false" outlineLevel="0" collapsed="false">
      <c r="G30" s="27" t="s">
        <v>40</v>
      </c>
      <c r="H30" s="28" t="n">
        <v>18104942.16</v>
      </c>
      <c r="I30" s="25" t="n">
        <v>43925</v>
      </c>
      <c r="J30" s="22"/>
      <c r="L30" s="23"/>
    </row>
    <row r="31" customFormat="false" ht="12.75" hidden="false" customHeight="false" outlineLevel="0" collapsed="false">
      <c r="A31" s="29"/>
      <c r="B31" s="30"/>
      <c r="C31" s="30"/>
      <c r="D31" s="31"/>
      <c r="F31" s="31"/>
      <c r="G31" s="27" t="s">
        <v>41</v>
      </c>
      <c r="H31" s="32" t="n">
        <f aca="false">H30-H29</f>
        <v>-308599</v>
      </c>
      <c r="I31" s="27"/>
      <c r="L31" s="19"/>
    </row>
    <row r="32" customFormat="false" ht="12.75" hidden="false" customHeight="false" outlineLevel="0" collapsed="false">
      <c r="A32" s="29"/>
      <c r="B32" s="31"/>
      <c r="C32" s="31"/>
      <c r="D32" s="31"/>
      <c r="F32" s="31"/>
      <c r="H32" s="28"/>
      <c r="I32" s="31"/>
    </row>
    <row r="33" customFormat="false" ht="12.75" hidden="false" customHeight="false" outlineLevel="0" collapsed="false">
      <c r="A33" s="29"/>
      <c r="C33" s="31"/>
      <c r="D33" s="33"/>
      <c r="E33" s="34"/>
      <c r="F33" s="22"/>
      <c r="H33" s="35" t="n">
        <f aca="false">'Ingr. Mes'!C65-'Concent. Deduc. Contab'!H29</f>
        <v>74774140.21</v>
      </c>
      <c r="I33" s="28"/>
    </row>
    <row r="34" customFormat="false" ht="12.75" hidden="false" customHeight="false" outlineLevel="0" collapsed="false">
      <c r="A34" s="29"/>
      <c r="C34" s="31"/>
      <c r="F34" s="31"/>
      <c r="G34" s="31"/>
      <c r="H34" s="35"/>
      <c r="I34" s="28"/>
      <c r="J34" s="23"/>
    </row>
    <row r="35" customFormat="false" ht="12.75" hidden="false" customHeight="false" outlineLevel="0" collapsed="false">
      <c r="A35" s="29"/>
      <c r="C35" s="31"/>
      <c r="F35" s="31"/>
      <c r="G35" s="31"/>
      <c r="H35" s="36"/>
      <c r="I35" s="28"/>
    </row>
    <row r="36" customFormat="false" ht="12.75" hidden="false" customHeight="false" outlineLevel="0" collapsed="false">
      <c r="A36" s="29"/>
      <c r="D36" s="33"/>
      <c r="F36" s="37"/>
      <c r="G36" s="31"/>
      <c r="H36" s="36"/>
    </row>
    <row r="37" customFormat="false" ht="12.75" hidden="false" customHeight="false" outlineLevel="0" collapsed="false">
      <c r="H37" s="36"/>
      <c r="J37" s="31"/>
    </row>
    <row r="38" customFormat="false" ht="12.75" hidden="false" customHeight="false" outlineLevel="0" collapsed="false">
      <c r="H38" s="36"/>
    </row>
    <row r="39" customFormat="false" ht="12.75" hidden="false" customHeight="false" outlineLevel="0" collapsed="false">
      <c r="H39" s="36"/>
    </row>
    <row r="41" customFormat="false" ht="12.75" hidden="false" customHeight="false" outlineLevel="0" collapsed="false">
      <c r="H41" s="38"/>
    </row>
    <row r="43" customFormat="false" ht="12.75" hidden="false" customHeight="false" outlineLevel="0" collapsed="false">
      <c r="H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4.41"/>
    <col collapsed="false" customWidth="true" hidden="false" outlineLevel="0" max="2" min="2" style="27" width="35.7"/>
    <col collapsed="false" customWidth="true" hidden="false" outlineLevel="0" max="3" min="3" style="22" width="19.28"/>
    <col collapsed="false" customWidth="true" hidden="false" outlineLevel="0" max="5" min="4" style="431" width="15.7"/>
    <col collapsed="false" customWidth="true" hidden="false" outlineLevel="0" max="6" min="6" style="431" width="13.14"/>
    <col collapsed="false" customWidth="true" hidden="false" outlineLevel="0" max="7" min="7" style="27" width="15.7"/>
    <col collapsed="false" customWidth="true" hidden="false" outlineLevel="0" max="8" min="8" style="27" width="17.7"/>
    <col collapsed="false" customWidth="true" hidden="false" outlineLevel="0" max="9" min="9" style="27" width="19.14"/>
    <col collapsed="false" customWidth="true" hidden="false" outlineLevel="0" max="10" min="10" style="27" width="4.7"/>
    <col collapsed="false" customWidth="true" hidden="false" outlineLevel="0" max="11" min="11" style="27" width="15.7"/>
    <col collapsed="false" customWidth="true" hidden="false" outlineLevel="0" max="12" min="12" style="27" width="15.85"/>
    <col collapsed="false" customWidth="false" hidden="false" outlineLevel="0" max="257" min="13" style="27" width="11.42"/>
  </cols>
  <sheetData>
    <row r="1" customFormat="false" ht="12.75" hidden="false" customHeight="false" outlineLevel="0" collapsed="false">
      <c r="B1" s="432"/>
    </row>
    <row r="2" customFormat="false" ht="12.75" hidden="false" customHeight="false" outlineLevel="0" collapsed="false">
      <c r="B2" s="433" t="s">
        <v>368</v>
      </c>
      <c r="C2" s="433"/>
      <c r="D2" s="433"/>
      <c r="E2" s="433"/>
      <c r="F2" s="433"/>
      <c r="G2" s="433"/>
      <c r="H2" s="433"/>
      <c r="I2" s="433"/>
    </row>
    <row r="3" customFormat="false" ht="12.75" hidden="false" customHeight="false" outlineLevel="0" collapsed="false">
      <c r="B3" s="433" t="s">
        <v>369</v>
      </c>
      <c r="C3" s="433"/>
      <c r="D3" s="433"/>
      <c r="E3" s="433"/>
      <c r="F3" s="433"/>
      <c r="G3" s="433"/>
      <c r="H3" s="433"/>
      <c r="I3" s="433"/>
    </row>
    <row r="4" customFormat="false" ht="12.75" hidden="false" customHeight="false" outlineLevel="0" collapsed="false">
      <c r="B4" s="434" t="s">
        <v>370</v>
      </c>
      <c r="C4" s="434"/>
      <c r="D4" s="434"/>
      <c r="E4" s="434"/>
      <c r="F4" s="434"/>
      <c r="G4" s="434"/>
      <c r="H4" s="434"/>
      <c r="I4" s="434"/>
    </row>
    <row r="5" customFormat="false" ht="16.5" hidden="false" customHeight="false" outlineLevel="0" collapsed="false">
      <c r="B5" s="435"/>
      <c r="C5" s="436"/>
      <c r="E5" s="437"/>
      <c r="H5" s="438"/>
      <c r="I5" s="438"/>
      <c r="J5" s="438"/>
      <c r="K5" s="438"/>
    </row>
    <row r="6" customFormat="false" ht="17.25" hidden="false" customHeight="true" outlineLevel="0" collapsed="false">
      <c r="B6" s="439" t="s">
        <v>47</v>
      </c>
      <c r="C6" s="440" t="s">
        <v>371</v>
      </c>
      <c r="D6" s="441" t="s">
        <v>372</v>
      </c>
      <c r="E6" s="441" t="s">
        <v>373</v>
      </c>
      <c r="F6" s="441" t="s">
        <v>49</v>
      </c>
      <c r="G6" s="442" t="s">
        <v>371</v>
      </c>
      <c r="H6" s="443" t="s">
        <v>371</v>
      </c>
      <c r="I6" s="444" t="s">
        <v>374</v>
      </c>
      <c r="J6" s="29"/>
      <c r="K6" s="445" t="s">
        <v>375</v>
      </c>
    </row>
    <row r="7" customFormat="false" ht="17.25" hidden="false" customHeight="true" outlineLevel="0" collapsed="false">
      <c r="B7" s="439"/>
      <c r="C7" s="446" t="s">
        <v>48</v>
      </c>
      <c r="D7" s="447" t="s">
        <v>376</v>
      </c>
      <c r="E7" s="447" t="s">
        <v>376</v>
      </c>
      <c r="F7" s="447" t="s">
        <v>56</v>
      </c>
      <c r="G7" s="448" t="s">
        <v>377</v>
      </c>
      <c r="H7" s="449" t="s">
        <v>378</v>
      </c>
      <c r="I7" s="450" t="s">
        <v>379</v>
      </c>
      <c r="J7" s="29"/>
      <c r="K7" s="451" t="s">
        <v>380</v>
      </c>
    </row>
    <row r="8" s="438" customFormat="true" ht="17.25" hidden="false" customHeight="true" outlineLevel="0" collapsed="false">
      <c r="B8" s="452" t="s">
        <v>381</v>
      </c>
      <c r="C8" s="453" t="n">
        <f aca="false">SUM(C9:C13)</f>
        <v>37656693.77</v>
      </c>
      <c r="D8" s="454" t="n">
        <f aca="false">SUM(D9:D13)</f>
        <v>786284.35</v>
      </c>
      <c r="E8" s="455" t="n">
        <f aca="false">SUM(E9:E13)</f>
        <v>814917.308170915</v>
      </c>
      <c r="F8" s="454" t="n">
        <f aca="false">SUM(F9:F13)</f>
        <v>0</v>
      </c>
      <c r="G8" s="455" t="n">
        <f aca="false">SUM(G9:G13)</f>
        <v>37628060.8118291</v>
      </c>
      <c r="H8" s="454" t="n">
        <f aca="false">SUM(H9:H13)</f>
        <v>37298661</v>
      </c>
      <c r="I8" s="456" t="n">
        <f aca="false">SUM(I9:I13)</f>
        <v>329399.811829084</v>
      </c>
      <c r="J8" s="457"/>
      <c r="K8" s="458" t="n">
        <f aca="false">SUM(K9:K13)</f>
        <v>191927931</v>
      </c>
    </row>
    <row r="9" s="438" customFormat="true" ht="12.75" hidden="false" customHeight="false" outlineLevel="0" collapsed="false">
      <c r="A9" s="438" t="n">
        <v>417411011</v>
      </c>
      <c r="B9" s="459" t="s">
        <v>382</v>
      </c>
      <c r="C9" s="460" t="n">
        <v>4201709.98</v>
      </c>
      <c r="D9" s="461" t="n">
        <v>24000.71</v>
      </c>
      <c r="E9" s="462" t="n">
        <v>10532.4782608696</v>
      </c>
      <c r="F9" s="461" t="n">
        <v>0</v>
      </c>
      <c r="G9" s="463" t="n">
        <f aca="false">+C9+D9-E9-F9</f>
        <v>4215178.21173913</v>
      </c>
      <c r="H9" s="464" t="n">
        <v>8692985</v>
      </c>
      <c r="I9" s="465" t="n">
        <f aca="false">G9-H9</f>
        <v>-4477806.78826087</v>
      </c>
      <c r="J9" s="466"/>
      <c r="K9" s="467" t="n">
        <v>166246963</v>
      </c>
    </row>
    <row r="10" s="438" customFormat="true" ht="12.75" hidden="false" customHeight="false" outlineLevel="0" collapsed="false">
      <c r="A10" s="438" t="n">
        <v>417411021</v>
      </c>
      <c r="B10" s="459" t="s">
        <v>383</v>
      </c>
      <c r="C10" s="460" t="n">
        <v>30449737.53</v>
      </c>
      <c r="D10" s="461" t="n">
        <v>243405.12</v>
      </c>
      <c r="E10" s="462" t="n">
        <v>267405.827586207</v>
      </c>
      <c r="F10" s="461" t="n">
        <v>0</v>
      </c>
      <c r="G10" s="463" t="n">
        <f aca="false">+C10+D10-E10-F10</f>
        <v>30425736.8224138</v>
      </c>
      <c r="H10" s="464" t="n">
        <v>28357375</v>
      </c>
      <c r="I10" s="465" t="n">
        <f aca="false">G10-H10</f>
        <v>2068361.82241379</v>
      </c>
      <c r="K10" s="467" t="n">
        <v>24354821</v>
      </c>
    </row>
    <row r="11" s="438" customFormat="true" ht="12.75" hidden="false" customHeight="false" outlineLevel="0" collapsed="false">
      <c r="A11" s="438" t="n">
        <v>417411031</v>
      </c>
      <c r="B11" s="459" t="s">
        <v>384</v>
      </c>
      <c r="C11" s="460" t="n">
        <v>679318.38</v>
      </c>
      <c r="D11" s="461" t="n">
        <v>0</v>
      </c>
      <c r="E11" s="462" t="n">
        <v>0</v>
      </c>
      <c r="F11" s="461" t="n">
        <v>0</v>
      </c>
      <c r="G11" s="463" t="n">
        <f aca="false">+C11+D11-E11-F11</f>
        <v>679318.38</v>
      </c>
      <c r="H11" s="461" t="n">
        <v>0</v>
      </c>
      <c r="I11" s="465" t="n">
        <f aca="false">G11-H11</f>
        <v>679318.38</v>
      </c>
      <c r="K11" s="467" t="n">
        <v>0</v>
      </c>
    </row>
    <row r="12" s="438" customFormat="true" ht="12.75" hidden="false" customHeight="false" outlineLevel="0" collapsed="false">
      <c r="A12" s="438" t="n">
        <v>417411041</v>
      </c>
      <c r="B12" s="459" t="s">
        <v>385</v>
      </c>
      <c r="C12" s="468" t="n">
        <v>2211425.2</v>
      </c>
      <c r="D12" s="461" t="n">
        <v>0</v>
      </c>
      <c r="E12" s="462" t="n">
        <v>0</v>
      </c>
      <c r="F12" s="461" t="n">
        <v>0</v>
      </c>
      <c r="G12" s="463" t="n">
        <f aca="false">+C12+D12-E12-F12</f>
        <v>2211425.2</v>
      </c>
      <c r="H12" s="461" t="n">
        <v>0</v>
      </c>
      <c r="I12" s="465" t="n">
        <f aca="false">G12-H12</f>
        <v>2211425.2</v>
      </c>
      <c r="K12" s="467" t="n">
        <v>0</v>
      </c>
    </row>
    <row r="13" s="438" customFormat="true" ht="12.75" hidden="false" customHeight="false" outlineLevel="0" collapsed="false">
      <c r="A13" s="438" t="n">
        <v>417417011</v>
      </c>
      <c r="B13" s="459" t="s">
        <v>386</v>
      </c>
      <c r="C13" s="460" t="n">
        <v>114502.68</v>
      </c>
      <c r="D13" s="461" t="n">
        <f aca="false">88302.27+355643.53-46500+2951.1+118481.62</f>
        <v>518878.52</v>
      </c>
      <c r="E13" s="462" t="n">
        <v>536979.002323838</v>
      </c>
      <c r="F13" s="461" t="n">
        <v>0</v>
      </c>
      <c r="G13" s="463" t="n">
        <f aca="false">+C13+D13-E13-F13</f>
        <v>96402.1976761617</v>
      </c>
      <c r="H13" s="461" t="n">
        <v>248301</v>
      </c>
      <c r="I13" s="465" t="n">
        <f aca="false">G13-H13</f>
        <v>-151898.802323838</v>
      </c>
      <c r="K13" s="467" t="n">
        <v>1326147</v>
      </c>
    </row>
    <row r="14" s="438" customFormat="true" ht="12.75" hidden="false" customHeight="false" outlineLevel="0" collapsed="false">
      <c r="B14" s="452" t="s">
        <v>387</v>
      </c>
      <c r="C14" s="469" t="n">
        <f aca="false">SUM(C15:C16)</f>
        <v>5494658.62</v>
      </c>
      <c r="D14" s="470" t="n">
        <f aca="false">SUM(D15:D16)</f>
        <v>14920970.81</v>
      </c>
      <c r="E14" s="471" t="n">
        <f aca="false">SUM(E15:E16)</f>
        <v>15322121.95</v>
      </c>
      <c r="F14" s="470" t="n">
        <f aca="false">SUM(F15:F16)</f>
        <v>0</v>
      </c>
      <c r="G14" s="471" t="n">
        <f aca="false">SUM(G15:G16)</f>
        <v>5093507.48</v>
      </c>
      <c r="H14" s="470" t="n">
        <f aca="false">SUM(H15:H16)</f>
        <v>2244396</v>
      </c>
      <c r="I14" s="472" t="n">
        <f aca="false">SUM(I15:I16)</f>
        <v>2849111.48</v>
      </c>
      <c r="K14" s="473" t="n">
        <f aca="false">SUM(K15:K16)</f>
        <v>8706742</v>
      </c>
    </row>
    <row r="15" s="438" customFormat="true" ht="12.75" hidden="false" customHeight="false" outlineLevel="0" collapsed="false">
      <c r="A15" s="438" t="n">
        <v>417412011</v>
      </c>
      <c r="B15" s="459" t="s">
        <v>388</v>
      </c>
      <c r="C15" s="460" t="n">
        <v>4953432.16</v>
      </c>
      <c r="D15" s="461" t="n">
        <f aca="false">4384137.75+10611765.78+46500-2951.1-118481.62</f>
        <v>14920970.81</v>
      </c>
      <c r="E15" s="462" t="n">
        <v>15322121.95</v>
      </c>
      <c r="F15" s="461" t="n">
        <v>0</v>
      </c>
      <c r="G15" s="463" t="n">
        <f aca="false">+C15+D15-E15-F15</f>
        <v>4552281.02</v>
      </c>
      <c r="H15" s="461" t="n">
        <v>2244396</v>
      </c>
      <c r="I15" s="465" t="n">
        <f aca="false">G15-H15</f>
        <v>2307885.02</v>
      </c>
      <c r="K15" s="467" t="n">
        <v>8706742</v>
      </c>
    </row>
    <row r="16" s="438" customFormat="true" ht="12.75" hidden="false" customHeight="false" outlineLevel="0" collapsed="false">
      <c r="A16" s="438" t="n">
        <v>417412021</v>
      </c>
      <c r="B16" s="459" t="s">
        <v>389</v>
      </c>
      <c r="C16" s="460" t="n">
        <v>541226.46</v>
      </c>
      <c r="D16" s="461" t="n">
        <v>0</v>
      </c>
      <c r="E16" s="462" t="n">
        <v>0</v>
      </c>
      <c r="F16" s="461" t="n">
        <v>0</v>
      </c>
      <c r="G16" s="463" t="n">
        <f aca="false">+C16+D16-E16-F16</f>
        <v>541226.46</v>
      </c>
      <c r="H16" s="461" t="n">
        <v>0</v>
      </c>
      <c r="I16" s="465" t="n">
        <f aca="false">G16-H16</f>
        <v>541226.46</v>
      </c>
      <c r="K16" s="467" t="n">
        <v>0</v>
      </c>
    </row>
    <row r="17" s="438" customFormat="true" ht="12.75" hidden="false" customHeight="false" outlineLevel="0" collapsed="false">
      <c r="B17" s="452" t="s">
        <v>390</v>
      </c>
      <c r="C17" s="474" t="n">
        <f aca="false">SUM(C18:C19)</f>
        <v>2886713.43</v>
      </c>
      <c r="D17" s="454" t="n">
        <f aca="false">SUM(D18:D19)</f>
        <v>0</v>
      </c>
      <c r="E17" s="475" t="n">
        <f aca="false">SUM(E18:E19)</f>
        <v>0</v>
      </c>
      <c r="F17" s="454" t="n">
        <f aca="false">SUM(F18:F19)</f>
        <v>0</v>
      </c>
      <c r="G17" s="475" t="n">
        <f aca="false">SUM(G18:G19)</f>
        <v>2886713.43</v>
      </c>
      <c r="H17" s="454" t="n">
        <f aca="false">SUM(H18:H19)</f>
        <v>2114243</v>
      </c>
      <c r="I17" s="476" t="n">
        <f aca="false">SUM(I18:I19)</f>
        <v>772470.43</v>
      </c>
      <c r="K17" s="477" t="n">
        <f aca="false">SUM(K18:K19)</f>
        <v>8162845</v>
      </c>
    </row>
    <row r="18" s="438" customFormat="true" ht="12.75" hidden="false" customHeight="false" outlineLevel="0" collapsed="false">
      <c r="A18" s="438" t="n">
        <v>417413011</v>
      </c>
      <c r="B18" s="459" t="s">
        <v>391</v>
      </c>
      <c r="C18" s="460" t="n">
        <v>2599840.1</v>
      </c>
      <c r="D18" s="461" t="n">
        <v>0</v>
      </c>
      <c r="E18" s="462" t="n">
        <v>0</v>
      </c>
      <c r="F18" s="461" t="n">
        <v>0</v>
      </c>
      <c r="G18" s="463" t="n">
        <f aca="false">+C18+D18-E18-F18</f>
        <v>2599840.1</v>
      </c>
      <c r="H18" s="461" t="n">
        <v>2114243</v>
      </c>
      <c r="I18" s="465" t="n">
        <f aca="false">G18-H18</f>
        <v>485597.1</v>
      </c>
      <c r="K18" s="467" t="n">
        <v>8162845</v>
      </c>
    </row>
    <row r="19" s="438" customFormat="true" ht="12.75" hidden="false" customHeight="false" outlineLevel="0" collapsed="false">
      <c r="A19" s="438" t="n">
        <v>417413021</v>
      </c>
      <c r="B19" s="459" t="s">
        <v>392</v>
      </c>
      <c r="C19" s="460" t="n">
        <v>286873.33</v>
      </c>
      <c r="D19" s="461" t="n">
        <v>0</v>
      </c>
      <c r="E19" s="462" t="n">
        <v>0</v>
      </c>
      <c r="F19" s="461" t="n">
        <v>0</v>
      </c>
      <c r="G19" s="463" t="n">
        <f aca="false">+C19+D19-E19-F19</f>
        <v>286873.33</v>
      </c>
      <c r="H19" s="461" t="n">
        <v>0</v>
      </c>
      <c r="I19" s="465" t="n">
        <f aca="false">G19-H19</f>
        <v>286873.33</v>
      </c>
      <c r="K19" s="467"/>
    </row>
    <row r="20" s="438" customFormat="true" ht="12.75" hidden="false" customHeight="false" outlineLevel="0" collapsed="false">
      <c r="B20" s="452" t="s">
        <v>393</v>
      </c>
      <c r="C20" s="474" t="n">
        <f aca="false">C21</f>
        <v>77347.58</v>
      </c>
      <c r="D20" s="454" t="n">
        <f aca="false">D21</f>
        <v>69175.2</v>
      </c>
      <c r="E20" s="475" t="n">
        <f aca="false">E21</f>
        <v>34839</v>
      </c>
      <c r="F20" s="454" t="n">
        <f aca="false">F21</f>
        <v>0</v>
      </c>
      <c r="G20" s="475" t="n">
        <f aca="false">G21</f>
        <v>111683.78</v>
      </c>
      <c r="H20" s="454" t="n">
        <f aca="false">H21</f>
        <v>1486875</v>
      </c>
      <c r="I20" s="476" t="n">
        <f aca="false">I21</f>
        <v>-1375191.22</v>
      </c>
      <c r="K20" s="477" t="n">
        <f aca="false">K21</f>
        <v>5949961</v>
      </c>
    </row>
    <row r="21" s="438" customFormat="true" ht="12.75" hidden="false" customHeight="false" outlineLevel="0" collapsed="false">
      <c r="A21" s="438" t="n">
        <v>417414016</v>
      </c>
      <c r="B21" s="459" t="s">
        <v>394</v>
      </c>
      <c r="C21" s="460" t="n">
        <v>77347.58</v>
      </c>
      <c r="D21" s="461" t="n">
        <v>69175.2</v>
      </c>
      <c r="E21" s="462" t="n">
        <v>34839</v>
      </c>
      <c r="F21" s="461" t="n">
        <v>0</v>
      </c>
      <c r="G21" s="463" t="n">
        <f aca="false">+C21+D21-E21-F21</f>
        <v>111683.78</v>
      </c>
      <c r="H21" s="461" t="n">
        <v>1486875</v>
      </c>
      <c r="I21" s="465" t="n">
        <f aca="false">G21-H21</f>
        <v>-1375191.22</v>
      </c>
      <c r="K21" s="467" t="n">
        <v>5949961</v>
      </c>
    </row>
    <row r="22" s="438" customFormat="true" ht="12.75" hidden="false" customHeight="false" outlineLevel="0" collapsed="false">
      <c r="B22" s="452" t="s">
        <v>395</v>
      </c>
      <c r="C22" s="474" t="n">
        <f aca="false">C23</f>
        <v>29122355.96</v>
      </c>
      <c r="D22" s="454" t="n">
        <f aca="false">D23</f>
        <v>1807706.19</v>
      </c>
      <c r="E22" s="475" t="n">
        <f aca="false">E23</f>
        <v>506336.19</v>
      </c>
      <c r="F22" s="454" t="n">
        <f aca="false">F23</f>
        <v>0</v>
      </c>
      <c r="G22" s="475" t="n">
        <f aca="false">G23</f>
        <v>30423725.96</v>
      </c>
      <c r="H22" s="454" t="n">
        <f aca="false">H23</f>
        <v>21106763</v>
      </c>
      <c r="I22" s="476" t="n">
        <f aca="false">I23</f>
        <v>9316962.96</v>
      </c>
      <c r="K22" s="477" t="n">
        <f aca="false">K23</f>
        <v>64650819</v>
      </c>
    </row>
    <row r="23" s="438" customFormat="true" ht="12.75" hidden="false" customHeight="false" outlineLevel="0" collapsed="false">
      <c r="A23" s="438" t="n">
        <v>417421011</v>
      </c>
      <c r="B23" s="459" t="s">
        <v>396</v>
      </c>
      <c r="C23" s="460" t="n">
        <v>29122355.96</v>
      </c>
      <c r="D23" s="461" t="n">
        <f aca="false">27631.47+1780074.72</f>
        <v>1807706.19</v>
      </c>
      <c r="E23" s="462" t="n">
        <v>506336.19</v>
      </c>
      <c r="F23" s="461" t="n">
        <v>0</v>
      </c>
      <c r="G23" s="463" t="n">
        <f aca="false">+C23+D23-E23-F23</f>
        <v>30423725.96</v>
      </c>
      <c r="H23" s="461" t="n">
        <v>21106763</v>
      </c>
      <c r="I23" s="465" t="n">
        <f aca="false">G23-H23</f>
        <v>9316962.96</v>
      </c>
      <c r="K23" s="467" t="n">
        <v>64650819</v>
      </c>
    </row>
    <row r="24" s="438" customFormat="true" ht="12.75" hidden="false" customHeight="false" outlineLevel="0" collapsed="false">
      <c r="B24" s="452" t="s">
        <v>397</v>
      </c>
      <c r="C24" s="474" t="n">
        <f aca="false">SUM(C25:C38)</f>
        <v>5585242.73</v>
      </c>
      <c r="D24" s="454" t="n">
        <f aca="false">SUM(D25:D38)</f>
        <v>426270.05</v>
      </c>
      <c r="E24" s="475" t="n">
        <f aca="false">SUM(E25:E38)</f>
        <v>591794.17862069</v>
      </c>
      <c r="F24" s="454" t="n">
        <f aca="false">SUM(F25:F38)</f>
        <v>0</v>
      </c>
      <c r="G24" s="475" t="n">
        <f aca="false">SUM(G25:G38)</f>
        <v>5419718.60137931</v>
      </c>
      <c r="H24" s="454" t="n">
        <f aca="false">SUM(H25:H38)</f>
        <v>2045380</v>
      </c>
      <c r="I24" s="476" t="n">
        <f aca="false">SUM(I25:I38)</f>
        <v>3324909.65172414</v>
      </c>
      <c r="K24" s="477" t="n">
        <f aca="false">SUM(K25:K38)</f>
        <v>8456301</v>
      </c>
    </row>
    <row r="25" s="438" customFormat="true" ht="12.75" hidden="false" customHeight="false" outlineLevel="0" collapsed="false">
      <c r="A25" s="438" t="n">
        <v>417422003</v>
      </c>
      <c r="B25" s="459" t="s">
        <v>398</v>
      </c>
      <c r="C25" s="460" t="n">
        <v>426710.06</v>
      </c>
      <c r="D25" s="461" t="n">
        <f aca="false">18955.01</f>
        <v>18955.01</v>
      </c>
      <c r="E25" s="462" t="n">
        <v>0</v>
      </c>
      <c r="F25" s="461" t="n">
        <v>0</v>
      </c>
      <c r="G25" s="463" t="n">
        <f aca="false">+C25+D25-E25-F25</f>
        <v>445665.07</v>
      </c>
      <c r="H25" s="461" t="n">
        <v>294997</v>
      </c>
      <c r="I25" s="465" t="n">
        <f aca="false">G25-H25</f>
        <v>150668.07</v>
      </c>
      <c r="K25" s="467" t="n">
        <v>1389174</v>
      </c>
    </row>
    <row r="26" s="438" customFormat="true" ht="12.75" hidden="false" customHeight="false" outlineLevel="0" collapsed="false">
      <c r="A26" s="438" t="n">
        <v>417422004</v>
      </c>
      <c r="B26" s="459" t="s">
        <v>399</v>
      </c>
      <c r="C26" s="460" t="n">
        <v>40068.09</v>
      </c>
      <c r="D26" s="461" t="n">
        <v>0</v>
      </c>
      <c r="E26" s="462" t="n">
        <v>0</v>
      </c>
      <c r="F26" s="461" t="n">
        <v>0</v>
      </c>
      <c r="G26" s="463" t="n">
        <f aca="false">+C26+D26-E26-F26</f>
        <v>40068.09</v>
      </c>
      <c r="H26" s="461" t="n">
        <v>252349</v>
      </c>
      <c r="I26" s="465" t="n">
        <f aca="false">G26-H26</f>
        <v>-212280.91</v>
      </c>
      <c r="K26" s="467" t="n">
        <v>1128849</v>
      </c>
    </row>
    <row r="27" s="438" customFormat="true" ht="12.75" hidden="false" customHeight="false" outlineLevel="0" collapsed="false">
      <c r="A27" s="438" t="n">
        <v>417422005</v>
      </c>
      <c r="B27" s="459" t="s">
        <v>400</v>
      </c>
      <c r="C27" s="460" t="n">
        <v>2168340.86</v>
      </c>
      <c r="D27" s="461" t="n">
        <v>0</v>
      </c>
      <c r="E27" s="462" t="n">
        <v>15681.3362068966</v>
      </c>
      <c r="F27" s="461" t="n">
        <v>0</v>
      </c>
      <c r="G27" s="463" t="n">
        <f aca="false">+C27+D27-E27-F27</f>
        <v>2152659.5237931</v>
      </c>
      <c r="H27" s="461" t="n">
        <v>922692</v>
      </c>
      <c r="I27" s="465" t="n">
        <f aca="false">G27-H27</f>
        <v>1229967.5237931</v>
      </c>
      <c r="K27" s="467" t="n">
        <v>3596432</v>
      </c>
    </row>
    <row r="28" s="438" customFormat="true" ht="12.75" hidden="false" customHeight="false" outlineLevel="0" collapsed="false">
      <c r="A28" s="438" t="n">
        <v>417422006</v>
      </c>
      <c r="B28" s="459" t="s">
        <v>401</v>
      </c>
      <c r="C28" s="460" t="n">
        <v>1500390.65</v>
      </c>
      <c r="D28" s="461" t="n">
        <f aca="false">222254.57-69175.2</f>
        <v>153079.37</v>
      </c>
      <c r="E28" s="462" t="n">
        <v>150155.232758621</v>
      </c>
      <c r="F28" s="461" t="n">
        <v>0</v>
      </c>
      <c r="G28" s="463" t="n">
        <f aca="false">+C28+D28-E28-F28</f>
        <v>1503314.78724138</v>
      </c>
      <c r="H28" s="461" t="n">
        <v>271974</v>
      </c>
      <c r="I28" s="465" t="n">
        <f aca="false">G28-H28</f>
        <v>1231340.78724138</v>
      </c>
      <c r="K28" s="467" t="n">
        <v>1274971</v>
      </c>
    </row>
    <row r="29" s="438" customFormat="true" ht="12.75" hidden="false" customHeight="false" outlineLevel="0" collapsed="false">
      <c r="A29" s="438" t="n">
        <v>417422007</v>
      </c>
      <c r="B29" s="459" t="s">
        <v>402</v>
      </c>
      <c r="C29" s="460" t="n">
        <v>19614.92</v>
      </c>
      <c r="D29" s="461" t="n">
        <v>6875</v>
      </c>
      <c r="E29" s="462" t="n">
        <v>6875</v>
      </c>
      <c r="F29" s="461" t="n">
        <v>0</v>
      </c>
      <c r="G29" s="463" t="n">
        <f aca="false">+C29+D29-E29-F29</f>
        <v>19614.92</v>
      </c>
      <c r="H29" s="461" t="n">
        <v>20394</v>
      </c>
      <c r="I29" s="465" t="n">
        <f aca="false">G29-H29</f>
        <v>-779.080000000002</v>
      </c>
      <c r="K29" s="467" t="n">
        <v>68933</v>
      </c>
    </row>
    <row r="30" s="438" customFormat="true" ht="12.75" hidden="false" customHeight="false" outlineLevel="0" collapsed="false">
      <c r="A30" s="438" t="n">
        <v>417422008</v>
      </c>
      <c r="B30" s="459" t="s">
        <v>403</v>
      </c>
      <c r="C30" s="460" t="n">
        <v>330674.33</v>
      </c>
      <c r="D30" s="461" t="n">
        <v>3095.25</v>
      </c>
      <c r="E30" s="462" t="n">
        <v>139880.844827586</v>
      </c>
      <c r="F30" s="461" t="n">
        <v>0</v>
      </c>
      <c r="G30" s="463" t="n">
        <f aca="false">+C30+D30-E30-F30</f>
        <v>193888.735172414</v>
      </c>
      <c r="H30" s="461" t="n">
        <v>73234</v>
      </c>
      <c r="I30" s="465" t="n">
        <f aca="false">G30-H30</f>
        <v>120654.735172414</v>
      </c>
      <c r="K30" s="467" t="n">
        <v>221733</v>
      </c>
    </row>
    <row r="31" s="438" customFormat="true" ht="12.75" hidden="false" customHeight="false" outlineLevel="0" collapsed="false">
      <c r="A31" s="438" t="n">
        <v>417422009</v>
      </c>
      <c r="B31" s="459" t="s">
        <v>404</v>
      </c>
      <c r="C31" s="460" t="n">
        <v>310107.81</v>
      </c>
      <c r="D31" s="461" t="n">
        <v>18753.16</v>
      </c>
      <c r="E31" s="462" t="n">
        <v>8840.97413793104</v>
      </c>
      <c r="F31" s="461" t="n">
        <v>0</v>
      </c>
      <c r="G31" s="463" t="n">
        <f aca="false">+C31+D31-E31-F31</f>
        <v>320019.995862069</v>
      </c>
      <c r="H31" s="461" t="n">
        <v>60294</v>
      </c>
      <c r="I31" s="465" t="n">
        <f aca="false">G31-H31</f>
        <v>259725.995862069</v>
      </c>
      <c r="K31" s="467" t="n">
        <v>228762</v>
      </c>
    </row>
    <row r="32" s="438" customFormat="true" ht="12.75" hidden="false" customHeight="false" outlineLevel="0" collapsed="false">
      <c r="A32" s="438" t="n">
        <v>417422022</v>
      </c>
      <c r="B32" s="459" t="s">
        <v>405</v>
      </c>
      <c r="C32" s="460" t="n">
        <v>80878.49</v>
      </c>
      <c r="D32" s="461" t="n">
        <f aca="false">49847.21+116912.57</f>
        <v>166759.78</v>
      </c>
      <c r="E32" s="462" t="n">
        <v>0</v>
      </c>
      <c r="F32" s="461" t="n">
        <v>0</v>
      </c>
      <c r="G32" s="463" t="n">
        <f aca="false">+C32+D32-E32-F32</f>
        <v>247638.27</v>
      </c>
      <c r="H32" s="461" t="n">
        <v>23618</v>
      </c>
      <c r="I32" s="465" t="n">
        <f aca="false">G32-H32</f>
        <v>224020.27</v>
      </c>
      <c r="K32" s="467" t="n">
        <f aca="false">64564+26991</f>
        <v>91555</v>
      </c>
    </row>
    <row r="33" s="438" customFormat="true" ht="12.75" hidden="false" customHeight="false" outlineLevel="0" collapsed="false">
      <c r="A33" s="438" t="n">
        <v>417422023</v>
      </c>
      <c r="B33" s="459" t="s">
        <v>406</v>
      </c>
      <c r="C33" s="460" t="n">
        <v>201676.71</v>
      </c>
      <c r="D33" s="461" t="n">
        <f aca="false">39347.43+196.15</f>
        <v>39543.58</v>
      </c>
      <c r="E33" s="462" t="n">
        <f aca="false">221659.95+30136.47</f>
        <v>251796.42</v>
      </c>
      <c r="F33" s="461" t="n">
        <v>0</v>
      </c>
      <c r="G33" s="463" t="n">
        <f aca="false">+C33+D33-E33-F33</f>
        <v>-10576.13</v>
      </c>
      <c r="H33" s="461" t="n">
        <v>28641</v>
      </c>
      <c r="I33" s="465" t="n">
        <f aca="false">G33-H33</f>
        <v>-39217.13</v>
      </c>
      <c r="K33" s="467" t="n">
        <v>70775</v>
      </c>
    </row>
    <row r="34" s="438" customFormat="true" ht="12.75" hidden="false" customHeight="false" outlineLevel="0" collapsed="false">
      <c r="A34" s="438" t="n">
        <v>417422025</v>
      </c>
      <c r="B34" s="459" t="s">
        <v>407</v>
      </c>
      <c r="C34" s="460" t="n">
        <v>27570.78</v>
      </c>
      <c r="D34" s="461" t="n">
        <v>17150</v>
      </c>
      <c r="E34" s="462" t="n">
        <v>17150</v>
      </c>
      <c r="F34" s="461" t="n">
        <v>0</v>
      </c>
      <c r="G34" s="463" t="n">
        <f aca="false">+C34+D34-E34-F34</f>
        <v>27570.78</v>
      </c>
      <c r="H34" s="461" t="n">
        <v>13833</v>
      </c>
      <c r="I34" s="465" t="n">
        <f aca="false">G34-H34</f>
        <v>13737.78</v>
      </c>
      <c r="K34" s="467" t="n">
        <v>55330</v>
      </c>
    </row>
    <row r="35" s="438" customFormat="true" ht="12.75" hidden="false" customHeight="false" outlineLevel="0" collapsed="false">
      <c r="A35" s="438" t="n">
        <v>417422034</v>
      </c>
      <c r="B35" s="459" t="s">
        <v>408</v>
      </c>
      <c r="C35" s="460" t="n">
        <v>277616.46</v>
      </c>
      <c r="D35" s="461" t="n">
        <v>2058.9</v>
      </c>
      <c r="E35" s="462" t="n">
        <v>35.0603448275862</v>
      </c>
      <c r="F35" s="461" t="n">
        <v>0</v>
      </c>
      <c r="G35" s="463" t="n">
        <f aca="false">+C35+D35-E35-F35</f>
        <v>279640.299655172</v>
      </c>
      <c r="H35" s="461" t="n">
        <v>83354</v>
      </c>
      <c r="I35" s="465" t="n">
        <f aca="false">G35-H35</f>
        <v>196286.299655172</v>
      </c>
      <c r="K35" s="467" t="n">
        <v>329787</v>
      </c>
    </row>
    <row r="36" s="438" customFormat="true" ht="12.75" hidden="false" customHeight="false" outlineLevel="0" collapsed="false">
      <c r="A36" s="438" t="n">
        <v>417422041</v>
      </c>
      <c r="B36" s="459" t="s">
        <v>409</v>
      </c>
      <c r="C36" s="460" t="n">
        <v>50808.26</v>
      </c>
      <c r="D36" s="461"/>
      <c r="E36" s="462" t="n">
        <v>1379.31034482759</v>
      </c>
      <c r="F36" s="461"/>
      <c r="G36" s="463" t="n">
        <f aca="false">+C36+D36-E36-F36</f>
        <v>49428.9496551724</v>
      </c>
      <c r="H36" s="461"/>
      <c r="I36" s="465"/>
      <c r="K36" s="467"/>
    </row>
    <row r="37" s="438" customFormat="true" ht="12.75" hidden="false" customHeight="false" outlineLevel="0" collapsed="false">
      <c r="A37" s="438" t="n">
        <v>417422042</v>
      </c>
      <c r="B37" s="459" t="s">
        <v>410</v>
      </c>
      <c r="C37" s="460" t="n">
        <v>39287.36</v>
      </c>
      <c r="D37" s="461" t="n">
        <v>0</v>
      </c>
      <c r="E37" s="462" t="n">
        <v>0</v>
      </c>
      <c r="F37" s="461" t="n">
        <v>0</v>
      </c>
      <c r="G37" s="463" t="n">
        <f aca="false">+C37+D37-E37-F37</f>
        <v>39287.36</v>
      </c>
      <c r="H37" s="461" t="n">
        <v>0</v>
      </c>
      <c r="I37" s="465" t="n">
        <f aca="false">G37-H37</f>
        <v>39287.36</v>
      </c>
      <c r="K37" s="467" t="n">
        <v>0</v>
      </c>
    </row>
    <row r="38" s="438" customFormat="true" ht="12.75" hidden="false" customHeight="false" outlineLevel="0" collapsed="false">
      <c r="A38" s="438" t="n">
        <v>417422047</v>
      </c>
      <c r="B38" s="459" t="s">
        <v>408</v>
      </c>
      <c r="C38" s="460" t="n">
        <v>111497.95</v>
      </c>
      <c r="D38" s="461" t="n">
        <v>0</v>
      </c>
      <c r="E38" s="462" t="n">
        <v>0</v>
      </c>
      <c r="F38" s="461" t="n">
        <v>0</v>
      </c>
      <c r="G38" s="463" t="n">
        <f aca="false">+C38+D38-E38-F38</f>
        <v>111497.95</v>
      </c>
      <c r="H38" s="461" t="n">
        <v>0</v>
      </c>
      <c r="I38" s="465" t="n">
        <f aca="false">G38-H38</f>
        <v>111497.95</v>
      </c>
      <c r="K38" s="467" t="n">
        <v>0</v>
      </c>
    </row>
    <row r="39" s="438" customFormat="true" ht="12.75" hidden="false" customHeight="false" outlineLevel="0" collapsed="false">
      <c r="B39" s="452" t="s">
        <v>411</v>
      </c>
      <c r="C39" s="474" t="n">
        <f aca="false">SUM(C40:C41)</f>
        <v>7013759.77</v>
      </c>
      <c r="D39" s="454" t="n">
        <f aca="false">SUM(D40:D41)</f>
        <v>695.22</v>
      </c>
      <c r="E39" s="475" t="n">
        <f aca="false">SUM(E40:E41)</f>
        <v>0</v>
      </c>
      <c r="F39" s="454" t="n">
        <f aca="false">SUM(F40:F41)</f>
        <v>0</v>
      </c>
      <c r="G39" s="475" t="n">
        <f aca="false">SUM(G40:G41)</f>
        <v>7014454.99</v>
      </c>
      <c r="H39" s="454" t="n">
        <f aca="false">SUM(H40:H41)</f>
        <v>942564</v>
      </c>
      <c r="I39" s="476" t="n">
        <f aca="false">SUM(I40:I41)</f>
        <v>6071890.99</v>
      </c>
      <c r="K39" s="477" t="n">
        <f aca="false">SUM(K40:K41)</f>
        <v>5682861</v>
      </c>
    </row>
    <row r="40" s="438" customFormat="true" ht="12.75" hidden="false" customHeight="false" outlineLevel="0" collapsed="false">
      <c r="A40" s="438" t="n">
        <v>417422099</v>
      </c>
      <c r="B40" s="459" t="s">
        <v>412</v>
      </c>
      <c r="C40" s="460" t="n">
        <v>1323002.04</v>
      </c>
      <c r="D40" s="461" t="n">
        <v>0</v>
      </c>
      <c r="E40" s="462" t="n">
        <v>0</v>
      </c>
      <c r="F40" s="461" t="n">
        <v>0</v>
      </c>
      <c r="G40" s="463" t="n">
        <f aca="false">+C40+D40-E40-F40</f>
        <v>1323002.04</v>
      </c>
      <c r="H40" s="461" t="n">
        <v>0</v>
      </c>
      <c r="I40" s="465" t="n">
        <f aca="false">G40-H40</f>
        <v>1323002.04</v>
      </c>
      <c r="K40" s="467" t="n">
        <v>0</v>
      </c>
    </row>
    <row r="41" s="438" customFormat="true" ht="12.75" hidden="false" customHeight="false" outlineLevel="0" collapsed="false">
      <c r="A41" s="438" t="n">
        <v>417431011</v>
      </c>
      <c r="B41" s="459" t="s">
        <v>413</v>
      </c>
      <c r="C41" s="460" t="n">
        <v>5690757.73</v>
      </c>
      <c r="D41" s="461" t="n">
        <v>695.22</v>
      </c>
      <c r="E41" s="462" t="n">
        <v>0</v>
      </c>
      <c r="F41" s="461" t="n">
        <v>0</v>
      </c>
      <c r="G41" s="463" t="n">
        <f aca="false">+C41+D41-E41-F41</f>
        <v>5691452.95</v>
      </c>
      <c r="H41" s="461" t="n">
        <v>942564</v>
      </c>
      <c r="I41" s="465" t="n">
        <f aca="false">G41-H41</f>
        <v>4748888.95</v>
      </c>
      <c r="K41" s="467" t="n">
        <f aca="false">2875851+2807010</f>
        <v>5682861</v>
      </c>
    </row>
    <row r="42" s="438" customFormat="true" ht="12.75" hidden="false" customHeight="false" outlineLevel="0" collapsed="false">
      <c r="B42" s="452" t="s">
        <v>414</v>
      </c>
      <c r="C42" s="474" t="n">
        <f aca="false">SUM(C43:C44)</f>
        <v>64240.55</v>
      </c>
      <c r="D42" s="454" t="n">
        <f aca="false">SUM(D43:D44)</f>
        <v>24804.06</v>
      </c>
      <c r="E42" s="475" t="n">
        <f aca="false">SUM(E43:E44)</f>
        <v>0</v>
      </c>
      <c r="F42" s="454" t="n">
        <f aca="false">SUM(F43:F44)</f>
        <v>0</v>
      </c>
      <c r="G42" s="475" t="n">
        <f aca="false">SUM(G43:G44)</f>
        <v>89044.61</v>
      </c>
      <c r="H42" s="454" t="n">
        <f aca="false">SUM(H43:H44)</f>
        <v>730701</v>
      </c>
      <c r="I42" s="476" t="n">
        <f aca="false">SUM(I43:I44)</f>
        <v>-641656.39</v>
      </c>
      <c r="K42" s="477" t="n">
        <f aca="false">SUM(K43:K44)</f>
        <v>3796446</v>
      </c>
    </row>
    <row r="43" s="438" customFormat="true" ht="12.75" hidden="false" customHeight="false" outlineLevel="0" collapsed="false">
      <c r="A43" s="438" t="n">
        <v>417416011</v>
      </c>
      <c r="B43" s="459" t="s">
        <v>415</v>
      </c>
      <c r="C43" s="460" t="n">
        <v>12455.9</v>
      </c>
      <c r="D43" s="461" t="n">
        <v>0</v>
      </c>
      <c r="E43" s="462" t="n">
        <v>0</v>
      </c>
      <c r="F43" s="461" t="n">
        <v>0</v>
      </c>
      <c r="G43" s="463" t="n">
        <f aca="false">+C43+D43-E43-F43</f>
        <v>12455.9</v>
      </c>
      <c r="H43" s="461" t="n">
        <v>365352</v>
      </c>
      <c r="I43" s="465" t="n">
        <f aca="false">G43-H43</f>
        <v>-352896.1</v>
      </c>
      <c r="K43" s="467" t="n">
        <v>1898223</v>
      </c>
    </row>
    <row r="44" s="438" customFormat="true" ht="12.75" hidden="false" customHeight="false" outlineLevel="0" collapsed="false">
      <c r="A44" s="438" t="n">
        <v>417416012</v>
      </c>
      <c r="B44" s="459" t="s">
        <v>416</v>
      </c>
      <c r="C44" s="460" t="n">
        <v>51784.65</v>
      </c>
      <c r="D44" s="461" t="n">
        <f aca="false">25499.28-695.22</f>
        <v>24804.06</v>
      </c>
      <c r="E44" s="462" t="n">
        <v>0</v>
      </c>
      <c r="F44" s="461" t="n">
        <v>0</v>
      </c>
      <c r="G44" s="463" t="n">
        <f aca="false">+C44+D44-E44-F44</f>
        <v>76588.71</v>
      </c>
      <c r="H44" s="461" t="n">
        <v>365349</v>
      </c>
      <c r="I44" s="465" t="n">
        <f aca="false">G44-H44</f>
        <v>-288760.29</v>
      </c>
      <c r="K44" s="467" t="n">
        <v>1898223</v>
      </c>
    </row>
    <row r="45" s="438" customFormat="true" ht="12.75" hidden="false" customHeight="false" outlineLevel="0" collapsed="false">
      <c r="B45" s="452" t="s">
        <v>417</v>
      </c>
      <c r="C45" s="474" t="n">
        <f aca="false">C46</f>
        <v>132950.66</v>
      </c>
      <c r="D45" s="454" t="n">
        <f aca="false">D46</f>
        <v>0</v>
      </c>
      <c r="E45" s="475" t="n">
        <f aca="false">E46</f>
        <v>0</v>
      </c>
      <c r="F45" s="454" t="n">
        <f aca="false">F46</f>
        <v>0</v>
      </c>
      <c r="G45" s="475" t="n">
        <f aca="false">G46</f>
        <v>132950.66</v>
      </c>
      <c r="H45" s="454" t="n">
        <f aca="false">H46</f>
        <v>0</v>
      </c>
      <c r="I45" s="476" t="n">
        <f aca="false">I46</f>
        <v>132950.66</v>
      </c>
      <c r="K45" s="477" t="n">
        <f aca="false">K46</f>
        <v>0</v>
      </c>
    </row>
    <row r="46" s="438" customFormat="true" ht="13.5" hidden="false" customHeight="false" outlineLevel="0" collapsed="false">
      <c r="A46" s="438" t="n">
        <v>417431013</v>
      </c>
      <c r="B46" s="459" t="s">
        <v>418</v>
      </c>
      <c r="C46" s="478" t="n">
        <v>132950.66</v>
      </c>
      <c r="D46" s="461" t="n">
        <v>0</v>
      </c>
      <c r="E46" s="479" t="n">
        <v>0</v>
      </c>
      <c r="F46" s="461" t="n">
        <v>0</v>
      </c>
      <c r="G46" s="480" t="n">
        <f aca="false">+C46+D46-E46-F46</f>
        <v>132950.66</v>
      </c>
      <c r="H46" s="461" t="n">
        <v>0</v>
      </c>
      <c r="I46" s="481" t="n">
        <f aca="false">G46-H46</f>
        <v>132950.66</v>
      </c>
      <c r="K46" s="482" t="n">
        <v>0</v>
      </c>
    </row>
    <row r="47" s="438" customFormat="true" ht="13.5" hidden="false" customHeight="false" outlineLevel="0" collapsed="false">
      <c r="B47" s="483" t="s">
        <v>419</v>
      </c>
      <c r="C47" s="484" t="n">
        <f aca="false">C8+C14+C17+C20+C22+C24+C39+C42+C45</f>
        <v>88033963.07</v>
      </c>
      <c r="D47" s="484" t="n">
        <f aca="false">D8+D14+D17+D20+D22+D24+D39+D42+D45</f>
        <v>18035905.88</v>
      </c>
      <c r="E47" s="484" t="n">
        <f aca="false">E8+E14+E17+E20+E22+E24+E39+E42+E45</f>
        <v>17270008.6267916</v>
      </c>
      <c r="F47" s="484" t="n">
        <f aca="false">F8+F14+F17+F20+F22+F24+F39+F42+F45</f>
        <v>0</v>
      </c>
      <c r="G47" s="484" t="n">
        <f aca="false">G8+G14+G17+G20+G22+G24+G39+G42+G45</f>
        <v>88799860.3232084</v>
      </c>
      <c r="H47" s="484" t="n">
        <f aca="false">H8+H14+H17+H20+H22+H24+H39+H42+H45</f>
        <v>67969583</v>
      </c>
      <c r="I47" s="484" t="n">
        <f aca="false">I8+I14+I17+I20+I22+I24+I39+I42+I45</f>
        <v>20780848.3735532</v>
      </c>
      <c r="J47" s="471"/>
      <c r="K47" s="484" t="n">
        <f aca="false">K8+K14+K17+K20+K22+K24+K39+K42+K45</f>
        <v>297333906</v>
      </c>
    </row>
    <row r="48" customFormat="false" ht="12.75" hidden="false" customHeight="false" outlineLevel="0" collapsed="false">
      <c r="A48" s="27" t="n">
        <v>431110111</v>
      </c>
      <c r="B48" s="485" t="s">
        <v>420</v>
      </c>
      <c r="C48" s="486" t="n">
        <v>3180694.11</v>
      </c>
      <c r="D48" s="487" t="n">
        <v>0</v>
      </c>
      <c r="E48" s="487" t="n">
        <v>0</v>
      </c>
      <c r="F48" s="488" t="n">
        <v>0</v>
      </c>
      <c r="G48" s="463" t="n">
        <f aca="false">+C48+D48-E48+F48</f>
        <v>3180694.11</v>
      </c>
      <c r="H48" s="489" t="n">
        <v>1200000</v>
      </c>
      <c r="I48" s="465" t="n">
        <f aca="false">G48-H48</f>
        <v>1980694.11</v>
      </c>
      <c r="J48" s="438"/>
      <c r="K48" s="467" t="n">
        <v>4000000</v>
      </c>
    </row>
    <row r="49" customFormat="false" ht="12.75" hidden="false" customHeight="false" outlineLevel="0" collapsed="false">
      <c r="A49" s="27" t="n">
        <v>431110112</v>
      </c>
      <c r="B49" s="485" t="s">
        <v>421</v>
      </c>
      <c r="C49" s="462" t="n">
        <v>233580.11</v>
      </c>
      <c r="D49" s="462" t="n">
        <f aca="false">334120.18+134945.52-1694.63-196.15</f>
        <v>467174.92</v>
      </c>
      <c r="E49" s="462" t="n">
        <v>470405.699850075</v>
      </c>
      <c r="F49" s="488" t="n">
        <v>0</v>
      </c>
      <c r="G49" s="463" t="n">
        <f aca="false">+C49+D49-E49-F49</f>
        <v>230349.330149925</v>
      </c>
      <c r="H49" s="489" t="n">
        <v>0</v>
      </c>
      <c r="I49" s="465" t="n">
        <f aca="false">G49-H49</f>
        <v>230349.330149925</v>
      </c>
      <c r="J49" s="438"/>
      <c r="K49" s="467" t="n">
        <v>0</v>
      </c>
    </row>
    <row r="50" customFormat="false" ht="12.75" hidden="false" customHeight="false" outlineLevel="0" collapsed="false">
      <c r="B50" s="490" t="s">
        <v>422</v>
      </c>
      <c r="C50" s="491" t="n">
        <f aca="false">+C48+C49</f>
        <v>3414274.22</v>
      </c>
      <c r="D50" s="491" t="n">
        <f aca="false">+D48+D49</f>
        <v>467174.92</v>
      </c>
      <c r="E50" s="491" t="n">
        <f aca="false">+E48+E49</f>
        <v>470405.699850075</v>
      </c>
      <c r="F50" s="491" t="n">
        <f aca="false">+F48+F49</f>
        <v>0</v>
      </c>
      <c r="G50" s="491" t="n">
        <f aca="false">+G48+G49</f>
        <v>3411043.44014993</v>
      </c>
      <c r="H50" s="492" t="n">
        <f aca="false">+H48+H49</f>
        <v>1200000</v>
      </c>
      <c r="I50" s="493" t="n">
        <f aca="false">+I48+I49</f>
        <v>2211043.44014993</v>
      </c>
      <c r="J50" s="438"/>
      <c r="K50" s="494" t="n">
        <f aca="false">+K48+K49</f>
        <v>4000000</v>
      </c>
    </row>
    <row r="51" customFormat="false" ht="12.75" hidden="false" customHeight="false" outlineLevel="0" collapsed="false">
      <c r="A51" s="27" t="n">
        <v>431910111</v>
      </c>
      <c r="B51" s="495" t="s">
        <v>423</v>
      </c>
      <c r="C51" s="462" t="n">
        <v>1702863.83</v>
      </c>
      <c r="D51" s="462" t="n">
        <f aca="false">43194.38+25556.07</f>
        <v>68750.45</v>
      </c>
      <c r="E51" s="462" t="n">
        <v>13544.0948275862</v>
      </c>
      <c r="F51" s="462" t="n">
        <v>0</v>
      </c>
      <c r="G51" s="463" t="n">
        <f aca="false">+C51+D51-E51-F51</f>
        <v>1758070.18517241</v>
      </c>
      <c r="H51" s="489" t="n">
        <v>0</v>
      </c>
      <c r="I51" s="465" t="n">
        <f aca="false">G51-H51</f>
        <v>1758070.18517241</v>
      </c>
      <c r="J51" s="438"/>
      <c r="K51" s="496" t="n">
        <v>0</v>
      </c>
    </row>
    <row r="52" customFormat="false" ht="12.75" hidden="false" customHeight="false" outlineLevel="0" collapsed="false">
      <c r="A52" s="27" t="n">
        <v>439910116</v>
      </c>
      <c r="B52" s="495" t="s">
        <v>424</v>
      </c>
      <c r="C52" s="462" t="n">
        <v>34828.84</v>
      </c>
      <c r="D52" s="497" t="n">
        <v>0</v>
      </c>
      <c r="E52" s="497" t="n">
        <v>0</v>
      </c>
      <c r="F52" s="462" t="n">
        <v>0</v>
      </c>
      <c r="G52" s="463" t="n">
        <f aca="false">+C52+D52-E52-F52</f>
        <v>34828.84</v>
      </c>
      <c r="H52" s="489" t="n">
        <v>0</v>
      </c>
      <c r="I52" s="465" t="n">
        <f aca="false">G52-H52</f>
        <v>34828.84</v>
      </c>
      <c r="J52" s="438"/>
      <c r="K52" s="496" t="n">
        <v>0</v>
      </c>
    </row>
    <row r="53" customFormat="false" ht="12.75" hidden="false" customHeight="false" outlineLevel="0" collapsed="false">
      <c r="A53" s="27" t="n">
        <v>439910117</v>
      </c>
      <c r="B53" s="495" t="s">
        <v>425</v>
      </c>
      <c r="C53" s="462" t="n">
        <v>1737.6</v>
      </c>
      <c r="D53" s="497"/>
      <c r="E53" s="497" t="n">
        <v>0</v>
      </c>
      <c r="F53" s="462"/>
      <c r="G53" s="463" t="n">
        <f aca="false">+C53+D53-E53-F53</f>
        <v>1737.6</v>
      </c>
      <c r="H53" s="489"/>
      <c r="I53" s="465"/>
      <c r="J53" s="438"/>
      <c r="K53" s="496"/>
    </row>
    <row r="54" customFormat="false" ht="12.75" hidden="false" customHeight="false" outlineLevel="0" collapsed="false">
      <c r="A54" s="27" t="n">
        <v>439910119</v>
      </c>
      <c r="B54" s="495" t="s">
        <v>426</v>
      </c>
      <c r="C54" s="462" t="n">
        <v>13.81</v>
      </c>
      <c r="D54" s="462" t="n">
        <v>0</v>
      </c>
      <c r="E54" s="462" t="n">
        <v>0</v>
      </c>
      <c r="F54" s="462" t="n">
        <v>0</v>
      </c>
      <c r="G54" s="463" t="n">
        <f aca="false">+C54+D54-E54-F54</f>
        <v>13.81</v>
      </c>
      <c r="H54" s="489" t="n">
        <v>0</v>
      </c>
      <c r="I54" s="465" t="n">
        <f aca="false">G54-H54</f>
        <v>13.81</v>
      </c>
      <c r="J54" s="438"/>
      <c r="K54" s="496" t="n">
        <v>0</v>
      </c>
    </row>
    <row r="55" customFormat="false" ht="12.75" hidden="false" customHeight="false" outlineLevel="0" collapsed="false">
      <c r="A55" s="27" t="n">
        <v>439910119</v>
      </c>
      <c r="B55" s="495" t="s">
        <v>427</v>
      </c>
      <c r="C55" s="462" t="n">
        <v>107664.95</v>
      </c>
      <c r="D55" s="462" t="n">
        <v>0</v>
      </c>
      <c r="E55" s="462" t="n">
        <v>0</v>
      </c>
      <c r="F55" s="462" t="n">
        <v>107664.95</v>
      </c>
      <c r="G55" s="463" t="n">
        <f aca="false">+C55+D55-E55-F55</f>
        <v>0</v>
      </c>
      <c r="H55" s="498" t="n">
        <v>0</v>
      </c>
      <c r="I55" s="465" t="n">
        <f aca="false">G55-H55</f>
        <v>0</v>
      </c>
      <c r="J55" s="438"/>
      <c r="K55" s="496" t="n">
        <v>0</v>
      </c>
    </row>
    <row r="56" customFormat="false" ht="12.75" hidden="false" customHeight="false" outlineLevel="0" collapsed="false">
      <c r="B56" s="490" t="s">
        <v>428</v>
      </c>
      <c r="C56" s="491" t="n">
        <f aca="false">SUM(C51:C55)</f>
        <v>1847109.03</v>
      </c>
      <c r="D56" s="491" t="n">
        <f aca="false">SUM(D51:D55)</f>
        <v>68750.45</v>
      </c>
      <c r="E56" s="491" t="n">
        <f aca="false">SUM(E51:E55)</f>
        <v>13544.0948275862</v>
      </c>
      <c r="F56" s="491" t="n">
        <f aca="false">SUM(F51:F55)</f>
        <v>107664.95</v>
      </c>
      <c r="G56" s="491" t="n">
        <f aca="false">SUM(G51:G55)</f>
        <v>1794650.43517241</v>
      </c>
      <c r="H56" s="492" t="n">
        <f aca="false">SUM(H51:H55)</f>
        <v>0</v>
      </c>
      <c r="I56" s="493" t="n">
        <f aca="false">SUM(I51:I55)</f>
        <v>1792912.83517241</v>
      </c>
      <c r="J56" s="438"/>
      <c r="K56" s="494" t="n">
        <f aca="false">SUM(K51:K55)</f>
        <v>0</v>
      </c>
    </row>
    <row r="57" customFormat="false" ht="13.5" hidden="false" customHeight="false" outlineLevel="0" collapsed="false">
      <c r="B57" s="485"/>
      <c r="C57" s="499"/>
      <c r="D57" s="500"/>
      <c r="E57" s="500"/>
      <c r="F57" s="501"/>
      <c r="G57" s="502"/>
      <c r="H57" s="503"/>
      <c r="I57" s="504"/>
      <c r="J57" s="438"/>
      <c r="K57" s="505"/>
    </row>
    <row r="58" customFormat="false" ht="13.5" hidden="false" customHeight="false" outlineLevel="0" collapsed="false">
      <c r="B58" s="483" t="s">
        <v>429</v>
      </c>
      <c r="C58" s="484" t="n">
        <f aca="false">+C50+C56</f>
        <v>5261383.25</v>
      </c>
      <c r="D58" s="484" t="n">
        <f aca="false">+D50+D56</f>
        <v>535925.37</v>
      </c>
      <c r="E58" s="484" t="n">
        <f aca="false">+E50+E56</f>
        <v>483949.794677661</v>
      </c>
      <c r="F58" s="484" t="n">
        <f aca="false">+F50+F56</f>
        <v>107664.95</v>
      </c>
      <c r="G58" s="484" t="n">
        <f aca="false">+G50+G56</f>
        <v>5205693.87532234</v>
      </c>
      <c r="H58" s="506" t="n">
        <f aca="false">+H50+H56</f>
        <v>1200000</v>
      </c>
      <c r="I58" s="507" t="n">
        <f aca="false">+I50+I56</f>
        <v>4003956.27532234</v>
      </c>
      <c r="J58" s="438"/>
      <c r="K58" s="508" t="n">
        <f aca="false">+K50+K56</f>
        <v>4000000</v>
      </c>
    </row>
    <row r="59" customFormat="false" ht="13.5" hidden="false" customHeight="false" outlineLevel="0" collapsed="false">
      <c r="B59" s="485"/>
      <c r="C59" s="500"/>
      <c r="D59" s="500"/>
      <c r="E59" s="500"/>
      <c r="F59" s="501"/>
      <c r="G59" s="502"/>
      <c r="H59" s="509"/>
      <c r="I59" s="510"/>
      <c r="J59" s="438"/>
      <c r="K59" s="511"/>
    </row>
    <row r="60" customFormat="false" ht="13.5" hidden="false" customHeight="false" outlineLevel="0" collapsed="false">
      <c r="B60" s="512" t="s">
        <v>430</v>
      </c>
      <c r="C60" s="513" t="n">
        <f aca="false">+C47+C58</f>
        <v>93295346.32</v>
      </c>
      <c r="D60" s="513" t="n">
        <f aca="false">+D47+D58</f>
        <v>18571831.25</v>
      </c>
      <c r="E60" s="513" t="n">
        <f aca="false">+E47+E58</f>
        <v>17753958.4214693</v>
      </c>
      <c r="F60" s="513" t="n">
        <f aca="false">+F47+F58</f>
        <v>107664.95</v>
      </c>
      <c r="G60" s="513" t="n">
        <f aca="false">+G47+G58</f>
        <v>94005554.1985307</v>
      </c>
      <c r="H60" s="514" t="n">
        <f aca="false">+H47+H58</f>
        <v>69169583</v>
      </c>
      <c r="I60" s="515" t="n">
        <f aca="false">G60-H60</f>
        <v>24835971.1985307</v>
      </c>
      <c r="J60" s="516"/>
      <c r="K60" s="517" t="n">
        <f aca="false">+K47+K58</f>
        <v>301333906</v>
      </c>
    </row>
    <row r="61" customFormat="false" ht="13.5" hidden="false" customHeight="false" outlineLevel="0" collapsed="false">
      <c r="B61" s="518"/>
      <c r="C61" s="519"/>
      <c r="D61" s="519"/>
      <c r="E61" s="519"/>
      <c r="F61" s="519"/>
      <c r="G61" s="520"/>
      <c r="H61" s="521"/>
      <c r="I61" s="522"/>
      <c r="J61" s="438"/>
      <c r="K61" s="518"/>
    </row>
    <row r="62" customFormat="false" ht="12.75" hidden="false" customHeight="false" outlineLevel="0" collapsed="false">
      <c r="B62" s="29"/>
      <c r="C62" s="523"/>
      <c r="D62" s="523"/>
      <c r="E62" s="523"/>
      <c r="F62" s="523"/>
      <c r="G62" s="523"/>
      <c r="H62" s="29"/>
      <c r="I62" s="29"/>
      <c r="J62" s="438"/>
      <c r="K62" s="29"/>
    </row>
    <row r="63" customFormat="false" ht="12.75" hidden="false" customHeight="false" outlineLevel="0" collapsed="false">
      <c r="B63" s="29" t="s">
        <v>431</v>
      </c>
      <c r="C63" s="501" t="n">
        <f aca="false">C55</f>
        <v>107664.95</v>
      </c>
      <c r="D63" s="523"/>
      <c r="E63" s="523"/>
      <c r="F63" s="523"/>
      <c r="G63" s="501" t="n">
        <f aca="false">G55</f>
        <v>0</v>
      </c>
      <c r="H63" s="29"/>
      <c r="I63" s="29"/>
      <c r="J63" s="438"/>
      <c r="K63" s="29"/>
    </row>
    <row r="64" customFormat="false" ht="12.75" hidden="false" customHeight="false" outlineLevel="0" collapsed="false">
      <c r="B64" s="29"/>
      <c r="C64" s="523"/>
      <c r="D64" s="523"/>
      <c r="E64" s="523"/>
      <c r="F64" s="523"/>
      <c r="G64" s="523"/>
      <c r="H64" s="29"/>
      <c r="I64" s="29"/>
      <c r="J64" s="438"/>
      <c r="K64" s="29"/>
    </row>
    <row r="65" s="29" customFormat="true" ht="12.75" hidden="false" customHeight="false" outlineLevel="0" collapsed="false">
      <c r="B65" s="524" t="s">
        <v>432</v>
      </c>
      <c r="C65" s="525" t="n">
        <f aca="false">C60-C63</f>
        <v>93187681.37</v>
      </c>
      <c r="D65" s="525" t="n">
        <f aca="false">D60-D48</f>
        <v>18571831.25</v>
      </c>
      <c r="E65" s="525" t="n">
        <f aca="false">E60-E48</f>
        <v>17753958.4214693</v>
      </c>
      <c r="F65" s="526"/>
      <c r="G65" s="525" t="n">
        <f aca="false">G60-G63</f>
        <v>94005554.1985307</v>
      </c>
    </row>
    <row r="66" s="29" customFormat="true" ht="12.75" hidden="false" customHeight="false" outlineLevel="0" collapsed="false">
      <c r="B66" s="29" t="s">
        <v>433</v>
      </c>
      <c r="C66" s="501"/>
      <c r="D66" s="39" t="n">
        <f aca="false">4884038.88*1.15</f>
        <v>5616644.712</v>
      </c>
      <c r="E66" s="39" t="n">
        <f aca="false">4884038.88*1.15</f>
        <v>5616644.712</v>
      </c>
      <c r="F66" s="526"/>
      <c r="G66" s="501"/>
    </row>
    <row r="67" s="29" customFormat="true" ht="12.75" hidden="false" customHeight="false" outlineLevel="0" collapsed="false">
      <c r="B67" s="29" t="s">
        <v>434</v>
      </c>
      <c r="C67" s="501"/>
      <c r="D67" s="39" t="n">
        <f aca="false">13687792.36*1.16</f>
        <v>15877839.1376</v>
      </c>
      <c r="E67" s="39" t="n">
        <f aca="false">12869919.55*1.16</f>
        <v>14929106.678</v>
      </c>
      <c r="F67" s="526"/>
      <c r="G67" s="501"/>
      <c r="H67" s="501"/>
    </row>
    <row r="68" s="29" customFormat="true" ht="12.75" hidden="false" customHeight="false" outlineLevel="0" collapsed="false">
      <c r="C68" s="501"/>
      <c r="D68" s="454" t="n">
        <f aca="false">D67+D66</f>
        <v>21494483.8496</v>
      </c>
      <c r="E68" s="454" t="n">
        <f aca="false">E67+E66</f>
        <v>20545751.39</v>
      </c>
      <c r="F68" s="526"/>
      <c r="G68" s="501"/>
    </row>
    <row r="69" s="29" customFormat="true" ht="12.75" hidden="false" customHeight="false" outlineLevel="0" collapsed="false">
      <c r="B69" s="527" t="s">
        <v>435</v>
      </c>
      <c r="C69" s="528" t="n">
        <v>93295346.32</v>
      </c>
      <c r="D69" s="39" t="n">
        <v>21494483.85</v>
      </c>
      <c r="E69" s="39" t="n">
        <v>20545751.39</v>
      </c>
      <c r="F69" s="529"/>
      <c r="G69" s="526"/>
      <c r="H69" s="501"/>
      <c r="I69" s="501"/>
    </row>
    <row r="70" s="29" customFormat="true" ht="12.75" hidden="false" customHeight="false" outlineLevel="0" collapsed="false">
      <c r="B70" s="457" t="s">
        <v>436</v>
      </c>
      <c r="C70" s="501" t="n">
        <f aca="false">C69-C60</f>
        <v>0</v>
      </c>
      <c r="D70" s="39" t="n">
        <f aca="false">D68-D69</f>
        <v>-0.000400003045797348</v>
      </c>
      <c r="E70" s="39" t="n">
        <f aca="false">E68-E69</f>
        <v>0</v>
      </c>
      <c r="F70" s="526"/>
      <c r="G70" s="501"/>
    </row>
    <row r="71" s="29" customFormat="true" ht="12.75" hidden="false" customHeight="false" outlineLevel="0" collapsed="false">
      <c r="C71" s="501"/>
      <c r="D71" s="39"/>
      <c r="E71" s="39"/>
      <c r="F71" s="526"/>
    </row>
    <row r="72" s="29" customFormat="true" ht="12.75" hidden="false" customHeight="false" outlineLevel="0" collapsed="false">
      <c r="B72" s="457" t="s">
        <v>437</v>
      </c>
      <c r="C72" s="501" t="n">
        <v>93187685</v>
      </c>
      <c r="D72" s="39"/>
      <c r="E72" s="39"/>
      <c r="F72" s="526"/>
      <c r="G72" s="501" t="n">
        <v>94005554</v>
      </c>
      <c r="H72" s="501"/>
    </row>
    <row r="73" s="29" customFormat="true" ht="12.75" hidden="false" customHeight="false" outlineLevel="0" collapsed="false">
      <c r="B73" s="457" t="s">
        <v>436</v>
      </c>
      <c r="C73" s="501" t="n">
        <f aca="false">C72-C65</f>
        <v>3.63000002503395</v>
      </c>
      <c r="D73" s="39"/>
      <c r="E73" s="39"/>
      <c r="F73" s="526"/>
      <c r="G73" s="501" t="n">
        <f aca="false">G72-G65</f>
        <v>-0.198530718684196</v>
      </c>
    </row>
    <row r="74" s="29" customFormat="true" ht="12.75" hidden="false" customHeight="false" outlineLevel="0" collapsed="false">
      <c r="C74" s="501"/>
      <c r="D74" s="39"/>
      <c r="E74" s="39"/>
      <c r="F74" s="526"/>
    </row>
    <row r="75" s="29" customFormat="true" ht="13.5" hidden="false" customHeight="false" outlineLevel="0" collapsed="false">
      <c r="B75" s="530" t="s">
        <v>438</v>
      </c>
      <c r="C75" s="531"/>
      <c r="D75" s="526"/>
      <c r="E75" s="526"/>
      <c r="F75" s="526"/>
      <c r="G75" s="532" t="n">
        <f aca="false">G78*1.282%</f>
        <v>1161421.62792244</v>
      </c>
      <c r="I75" s="501"/>
    </row>
    <row r="76" s="29" customFormat="true" ht="13.5" hidden="false" customHeight="false" outlineLevel="0" collapsed="false">
      <c r="C76" s="501"/>
      <c r="D76" s="526"/>
      <c r="E76" s="526"/>
      <c r="F76" s="526"/>
      <c r="G76" s="501"/>
    </row>
    <row r="77" s="29" customFormat="true" ht="12.75" hidden="false" customHeight="false" outlineLevel="0" collapsed="false">
      <c r="B77" s="457" t="s">
        <v>439</v>
      </c>
      <c r="C77" s="501"/>
      <c r="D77" s="526"/>
      <c r="E77" s="526"/>
      <c r="F77" s="526"/>
      <c r="G77" s="501" t="n">
        <f aca="false">G50</f>
        <v>3411043.44014993</v>
      </c>
    </row>
    <row r="78" s="29" customFormat="true" ht="12.75" hidden="false" customHeight="false" outlineLevel="0" collapsed="false">
      <c r="B78" s="457" t="s">
        <v>440</v>
      </c>
      <c r="C78" s="501"/>
      <c r="D78" s="526"/>
      <c r="E78" s="526"/>
      <c r="F78" s="526"/>
      <c r="G78" s="501" t="n">
        <f aca="false">G60-G77</f>
        <v>90594510.7583808</v>
      </c>
    </row>
    <row r="79" s="29" customFormat="true" ht="12.75" hidden="false" customHeight="false" outlineLevel="0" collapsed="false">
      <c r="C79" s="501"/>
      <c r="D79" s="526"/>
      <c r="E79" s="526"/>
      <c r="F79" s="526"/>
      <c r="G79" s="501"/>
    </row>
    <row r="80" customFormat="false" ht="12.75" hidden="false" customHeight="false" outlineLevel="0" collapsed="false">
      <c r="E80" s="526"/>
    </row>
    <row r="84" customFormat="false" ht="12.75" hidden="false" customHeight="false" outlineLevel="0" collapsed="false">
      <c r="E84" s="533"/>
    </row>
  </sheetData>
  <mergeCells count="4">
    <mergeCell ref="B2:I2"/>
    <mergeCell ref="B3:I3"/>
    <mergeCell ref="B4:I4"/>
    <mergeCell ref="B6:B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08" man="true" max="16383" min="0"/>
  </rowBreaks>
  <colBreaks count="12" manualBreakCount="12">
    <brk id="7" man="true" max="65535" min="0"/>
    <brk id="10" man="true" max="65535" min="0"/>
    <brk id="11" man="true" max="65535" min="0"/>
    <brk id="12" man="true" max="65535" min="0"/>
    <brk id="19" man="true" max="65535" min="0"/>
    <brk id="20" man="true" max="65535" min="0"/>
    <brk id="21" man="true" max="65535" min="0"/>
    <brk id="23" man="true" max="65535" min="0"/>
    <brk id="30" man="true" max="65535" min="0"/>
    <brk id="31" man="true" max="65535" min="0"/>
    <brk id="32" man="true" max="65535" min="0"/>
    <brk id="4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.42"/>
    <col collapsed="false" customWidth="true" hidden="true" outlineLevel="0" max="2" min="2" style="268" width="16.28"/>
    <col collapsed="false" customWidth="true" hidden="false" outlineLevel="0" max="3" min="3" style="268" width="45.28"/>
    <col collapsed="false" customWidth="true" hidden="true" outlineLevel="0" max="6" min="4" style="268" width="21.28"/>
    <col collapsed="false" customWidth="true" hidden="false" outlineLevel="0" max="7" min="7" style="268" width="21.28"/>
    <col collapsed="false" customWidth="true" hidden="false" outlineLevel="0" max="8" min="8" style="534" width="15.28"/>
    <col collapsed="false" customWidth="false" hidden="false" outlineLevel="0" max="9" min="9" style="534" width="11.42"/>
    <col collapsed="false" customWidth="true" hidden="false" outlineLevel="0" max="10" min="10" style="534" width="15.99"/>
    <col collapsed="false" customWidth="true" hidden="false" outlineLevel="0" max="11" min="11" style="534" width="15.85"/>
    <col collapsed="false" customWidth="true" hidden="false" outlineLevel="0" max="12" min="12" style="534" width="15.56"/>
    <col collapsed="false" customWidth="true" hidden="false" outlineLevel="0" max="16" min="13" style="268" width="15.7"/>
    <col collapsed="false" customWidth="false" hidden="false" outlineLevel="0" max="257" min="17" style="268" width="11.42"/>
  </cols>
  <sheetData>
    <row r="2" customFormat="false" ht="15.75" hidden="false" customHeight="true" outlineLevel="0" collapsed="false">
      <c r="C2" s="535" t="s">
        <v>441</v>
      </c>
      <c r="D2" s="535"/>
      <c r="E2" s="534"/>
      <c r="F2" s="534"/>
      <c r="G2" s="534"/>
      <c r="Q2" s="536"/>
    </row>
    <row r="3" customFormat="false" ht="15.75" hidden="false" customHeight="true" outlineLevel="0" collapsed="false">
      <c r="C3" s="535" t="s">
        <v>442</v>
      </c>
      <c r="D3" s="535"/>
      <c r="E3" s="534"/>
      <c r="F3" s="534"/>
      <c r="G3" s="534"/>
      <c r="Q3" s="536"/>
    </row>
    <row r="4" customFormat="false" ht="13.5" hidden="false" customHeight="false" outlineLevel="0" collapsed="false">
      <c r="C4" s="535" t="s">
        <v>443</v>
      </c>
      <c r="D4" s="535"/>
      <c r="E4" s="534"/>
      <c r="F4" s="534"/>
      <c r="G4" s="534"/>
    </row>
    <row r="5" customFormat="false" ht="13.5" hidden="false" customHeight="false" outlineLevel="0" collapsed="false"/>
    <row r="6" customFormat="false" ht="13.5" hidden="false" customHeight="false" outlineLevel="0" collapsed="false">
      <c r="B6" s="537" t="s">
        <v>444</v>
      </c>
      <c r="C6" s="538" t="s">
        <v>445</v>
      </c>
      <c r="D6" s="539" t="s">
        <v>446</v>
      </c>
      <c r="E6" s="539" t="s">
        <v>447</v>
      </c>
      <c r="F6" s="539" t="s">
        <v>448</v>
      </c>
      <c r="G6" s="539" t="s">
        <v>449</v>
      </c>
      <c r="H6" s="540"/>
      <c r="I6" s="540"/>
      <c r="J6" s="540"/>
      <c r="K6" s="540"/>
      <c r="L6" s="540"/>
    </row>
    <row r="7" customFormat="false" ht="12.75" hidden="false" customHeight="false" outlineLevel="0" collapsed="false">
      <c r="B7" s="541"/>
      <c r="C7" s="542"/>
      <c r="D7" s="543"/>
      <c r="E7" s="543"/>
      <c r="F7" s="543"/>
      <c r="G7" s="543"/>
      <c r="H7" s="544"/>
      <c r="I7" s="544"/>
      <c r="J7" s="544"/>
      <c r="K7" s="544"/>
      <c r="L7" s="544"/>
    </row>
    <row r="8" customFormat="false" ht="12.75" hidden="false" customHeight="false" outlineLevel="0" collapsed="false">
      <c r="A8" s="268" t="s">
        <v>217</v>
      </c>
      <c r="B8" s="545" t="s">
        <v>450</v>
      </c>
      <c r="C8" s="542" t="s">
        <v>451</v>
      </c>
      <c r="D8" s="546" t="n">
        <v>41958.02</v>
      </c>
      <c r="E8" s="546" t="n">
        <v>35847.61</v>
      </c>
      <c r="F8" s="546" t="n">
        <v>37987.37</v>
      </c>
      <c r="G8" s="546" t="n">
        <f aca="false">SUM(D8:F8)</f>
        <v>115793</v>
      </c>
      <c r="H8" s="547"/>
      <c r="I8" s="547"/>
      <c r="J8" s="547"/>
      <c r="K8" s="547"/>
      <c r="L8" s="547"/>
    </row>
    <row r="9" customFormat="false" ht="12.75" hidden="false" customHeight="false" outlineLevel="0" collapsed="false">
      <c r="A9" s="268" t="s">
        <v>217</v>
      </c>
      <c r="B9" s="545" t="s">
        <v>452</v>
      </c>
      <c r="C9" s="542" t="s">
        <v>453</v>
      </c>
      <c r="D9" s="546" t="n">
        <v>0</v>
      </c>
      <c r="E9" s="546" t="n">
        <v>1697.82</v>
      </c>
      <c r="F9" s="546" t="n">
        <v>1697.14</v>
      </c>
      <c r="G9" s="546" t="n">
        <f aca="false">SUM(D9:F9)</f>
        <v>3394.96</v>
      </c>
      <c r="H9" s="547"/>
      <c r="I9" s="547"/>
      <c r="J9" s="547"/>
      <c r="K9" s="547"/>
      <c r="L9" s="547"/>
    </row>
    <row r="10" s="534" customFormat="true" ht="12.75" hidden="false" customHeight="false" outlineLevel="0" collapsed="false">
      <c r="A10" s="534" t="s">
        <v>217</v>
      </c>
      <c r="B10" s="545" t="s">
        <v>454</v>
      </c>
      <c r="C10" s="548" t="s">
        <v>455</v>
      </c>
      <c r="D10" s="546" t="n">
        <f aca="false">7137848.5+0.31</f>
        <v>7137848.81</v>
      </c>
      <c r="E10" s="546" t="n">
        <f aca="false">3741580.78+94445.96</f>
        <v>3836026.74</v>
      </c>
      <c r="F10" s="546" t="n">
        <v>3896338.46</v>
      </c>
      <c r="G10" s="546" t="n">
        <f aca="false">SUM(D10:F10)</f>
        <v>14870214.01</v>
      </c>
      <c r="H10" s="547"/>
      <c r="I10" s="547"/>
      <c r="J10" s="547"/>
      <c r="K10" s="547"/>
      <c r="L10" s="547"/>
    </row>
    <row r="11" customFormat="false" ht="12.75" hidden="false" customHeight="false" outlineLevel="0" collapsed="false">
      <c r="A11" s="268" t="s">
        <v>217</v>
      </c>
      <c r="B11" s="545" t="s">
        <v>456</v>
      </c>
      <c r="C11" s="542" t="s">
        <v>457</v>
      </c>
      <c r="D11" s="546" t="n">
        <v>186332.88</v>
      </c>
      <c r="E11" s="546" t="n">
        <v>291235.43</v>
      </c>
      <c r="F11" s="546" t="n">
        <v>217459.19</v>
      </c>
      <c r="G11" s="546" t="n">
        <f aca="false">SUM(D11:F11)</f>
        <v>695027.5</v>
      </c>
      <c r="H11" s="547"/>
      <c r="I11" s="547"/>
      <c r="J11" s="547"/>
      <c r="K11" s="547"/>
      <c r="L11" s="547"/>
    </row>
    <row r="12" customFormat="false" ht="12.75" hidden="false" customHeight="false" outlineLevel="0" collapsed="false">
      <c r="A12" s="268" t="s">
        <v>217</v>
      </c>
      <c r="B12" s="545" t="s">
        <v>458</v>
      </c>
      <c r="C12" s="542" t="s">
        <v>459</v>
      </c>
      <c r="D12" s="546" t="n">
        <v>0</v>
      </c>
      <c r="E12" s="546" t="n">
        <v>0</v>
      </c>
      <c r="F12" s="546" t="n">
        <v>0</v>
      </c>
      <c r="G12" s="546" t="n">
        <f aca="false">SUM(D12:F12)</f>
        <v>0</v>
      </c>
      <c r="H12" s="547"/>
      <c r="I12" s="547"/>
      <c r="J12" s="547"/>
      <c r="K12" s="547"/>
      <c r="L12" s="547"/>
    </row>
    <row r="13" customFormat="false" ht="12.75" hidden="false" customHeight="false" outlineLevel="0" collapsed="false">
      <c r="A13" s="268" t="s">
        <v>217</v>
      </c>
      <c r="B13" s="545" t="s">
        <v>460</v>
      </c>
      <c r="C13" s="542" t="s">
        <v>461</v>
      </c>
      <c r="D13" s="546" t="n">
        <v>0</v>
      </c>
      <c r="E13" s="546" t="n">
        <v>0</v>
      </c>
      <c r="F13" s="546" t="n">
        <v>0</v>
      </c>
      <c r="G13" s="546" t="n">
        <f aca="false">SUM(D13:F13)</f>
        <v>0</v>
      </c>
      <c r="H13" s="547"/>
      <c r="I13" s="547"/>
      <c r="J13" s="547"/>
      <c r="K13" s="547"/>
      <c r="L13" s="547"/>
    </row>
    <row r="14" customFormat="false" ht="12.75" hidden="false" customHeight="false" outlineLevel="0" collapsed="false">
      <c r="B14" s="545" t="s">
        <v>462</v>
      </c>
      <c r="C14" s="542" t="s">
        <v>463</v>
      </c>
      <c r="D14" s="546" t="n">
        <f aca="false">58854.58-29427.29</f>
        <v>29427.29</v>
      </c>
      <c r="E14" s="546" t="n">
        <f aca="false">43902.02-15166.27</f>
        <v>28735.75</v>
      </c>
      <c r="F14" s="546" t="n">
        <v>33167.32</v>
      </c>
      <c r="G14" s="546" t="n">
        <f aca="false">SUM(D14:F14)</f>
        <v>91330.36</v>
      </c>
      <c r="H14" s="547"/>
      <c r="I14" s="547"/>
      <c r="J14" s="547"/>
      <c r="K14" s="547"/>
      <c r="L14" s="547"/>
    </row>
    <row r="15" customFormat="false" ht="12.75" hidden="false" customHeight="false" outlineLevel="0" collapsed="false">
      <c r="A15" s="268" t="s">
        <v>217</v>
      </c>
      <c r="B15" s="545" t="s">
        <v>464</v>
      </c>
      <c r="C15" s="542" t="s">
        <v>465</v>
      </c>
      <c r="D15" s="546" t="n">
        <v>0</v>
      </c>
      <c r="E15" s="546" t="n">
        <v>0</v>
      </c>
      <c r="F15" s="546" t="n">
        <v>0</v>
      </c>
      <c r="G15" s="546" t="n">
        <f aca="false">SUM(D15:F15)</f>
        <v>0</v>
      </c>
      <c r="H15" s="547"/>
      <c r="I15" s="547"/>
      <c r="J15" s="547"/>
      <c r="K15" s="547"/>
      <c r="L15" s="547"/>
    </row>
    <row r="16" customFormat="false" ht="12.75" hidden="false" customHeight="false" outlineLevel="0" collapsed="false">
      <c r="A16" s="268" t="s">
        <v>217</v>
      </c>
      <c r="B16" s="545" t="s">
        <v>466</v>
      </c>
      <c r="C16" s="542" t="s">
        <v>467</v>
      </c>
      <c r="D16" s="546" t="n">
        <f aca="false">2594397.06</f>
        <v>2594397.06</v>
      </c>
      <c r="E16" s="546" t="n">
        <f aca="false">567922.04+90867.53</f>
        <v>658789.57</v>
      </c>
      <c r="F16" s="546" t="n">
        <v>1808050.18</v>
      </c>
      <c r="G16" s="546" t="n">
        <f aca="false">SUM(D16:F16)</f>
        <v>5061236.81</v>
      </c>
      <c r="H16" s="547"/>
      <c r="I16" s="547"/>
      <c r="J16" s="547"/>
      <c r="K16" s="547"/>
      <c r="L16" s="547"/>
    </row>
    <row r="17" customFormat="false" ht="12.75" hidden="false" customHeight="false" outlineLevel="0" collapsed="false">
      <c r="A17" s="268" t="s">
        <v>217</v>
      </c>
      <c r="B17" s="545" t="s">
        <v>468</v>
      </c>
      <c r="C17" s="542" t="s">
        <v>469</v>
      </c>
      <c r="D17" s="546" t="n">
        <v>0</v>
      </c>
      <c r="E17" s="546" t="n">
        <v>0</v>
      </c>
      <c r="F17" s="546" t="n">
        <v>0</v>
      </c>
      <c r="G17" s="546" t="n">
        <f aca="false">SUM(D17:F17)</f>
        <v>0</v>
      </c>
      <c r="H17" s="547"/>
      <c r="I17" s="547"/>
      <c r="J17" s="547"/>
      <c r="K17" s="547"/>
      <c r="L17" s="547"/>
    </row>
    <row r="18" customFormat="false" ht="12.75" hidden="false" customHeight="false" outlineLevel="0" collapsed="false">
      <c r="A18" s="268" t="s">
        <v>217</v>
      </c>
      <c r="B18" s="545" t="s">
        <v>470</v>
      </c>
      <c r="C18" s="542" t="s">
        <v>471</v>
      </c>
      <c r="D18" s="546" t="n">
        <v>21622.62</v>
      </c>
      <c r="E18" s="546" t="n">
        <v>16385.89</v>
      </c>
      <c r="F18" s="546" t="n">
        <v>13419.07</v>
      </c>
      <c r="G18" s="546" t="n">
        <f aca="false">SUM(D18:F18)</f>
        <v>51427.58</v>
      </c>
      <c r="H18" s="547"/>
      <c r="I18" s="547"/>
      <c r="J18" s="547"/>
      <c r="K18" s="547"/>
      <c r="L18" s="547"/>
    </row>
    <row r="19" customFormat="false" ht="12.75" hidden="false" customHeight="false" outlineLevel="0" collapsed="false">
      <c r="A19" s="268" t="s">
        <v>217</v>
      </c>
      <c r="B19" s="541"/>
      <c r="C19" s="542" t="s">
        <v>472</v>
      </c>
      <c r="D19" s="546" t="n">
        <v>0</v>
      </c>
      <c r="E19" s="546" t="n">
        <v>0</v>
      </c>
      <c r="F19" s="546" t="n">
        <v>0</v>
      </c>
      <c r="G19" s="546" t="n">
        <f aca="false">SUM(D19:F19)</f>
        <v>0</v>
      </c>
      <c r="H19" s="547"/>
      <c r="I19" s="547"/>
      <c r="J19" s="547"/>
      <c r="K19" s="547"/>
      <c r="L19" s="547"/>
    </row>
    <row r="20" customFormat="false" ht="12.75" hidden="false" customHeight="false" outlineLevel="0" collapsed="false">
      <c r="A20" s="268" t="s">
        <v>217</v>
      </c>
      <c r="B20" s="541"/>
      <c r="C20" s="542" t="s">
        <v>473</v>
      </c>
      <c r="D20" s="546" t="n">
        <v>0</v>
      </c>
      <c r="E20" s="546" t="n">
        <v>3051.96</v>
      </c>
      <c r="F20" s="546" t="n">
        <v>12171.92</v>
      </c>
      <c r="G20" s="546" t="n">
        <f aca="false">SUM(D20:F20)</f>
        <v>15223.88</v>
      </c>
      <c r="H20" s="547"/>
      <c r="I20" s="547"/>
      <c r="J20" s="547"/>
      <c r="K20" s="547"/>
      <c r="L20" s="547"/>
    </row>
    <row r="21" customFormat="false" ht="12.75" hidden="false" customHeight="false" outlineLevel="0" collapsed="false">
      <c r="A21" s="268" t="s">
        <v>217</v>
      </c>
      <c r="B21" s="541"/>
      <c r="C21" s="542" t="s">
        <v>474</v>
      </c>
      <c r="D21" s="546" t="n">
        <v>0</v>
      </c>
      <c r="E21" s="546" t="n">
        <v>0</v>
      </c>
      <c r="F21" s="546" t="n">
        <v>0</v>
      </c>
      <c r="G21" s="546" t="n">
        <f aca="false">SUM(D21:F21)</f>
        <v>0</v>
      </c>
      <c r="H21" s="547"/>
      <c r="I21" s="547"/>
      <c r="J21" s="547"/>
      <c r="K21" s="547"/>
      <c r="L21" s="547"/>
    </row>
    <row r="22" customFormat="false" ht="12.75" hidden="false" customHeight="false" outlineLevel="0" collapsed="false">
      <c r="B22" s="541"/>
      <c r="C22" s="542" t="s">
        <v>475</v>
      </c>
      <c r="D22" s="546" t="n">
        <v>7607</v>
      </c>
      <c r="E22" s="546" t="n">
        <v>8173.08</v>
      </c>
      <c r="F22" s="546" t="n">
        <v>353</v>
      </c>
      <c r="G22" s="546" t="n">
        <f aca="false">SUM(D22:F22)</f>
        <v>16133.08</v>
      </c>
      <c r="H22" s="547"/>
      <c r="I22" s="547"/>
      <c r="J22" s="547"/>
      <c r="K22" s="547"/>
      <c r="L22" s="547"/>
      <c r="M22" s="549"/>
      <c r="O22" s="549"/>
    </row>
    <row r="23" customFormat="false" ht="12.75" hidden="false" customHeight="false" outlineLevel="0" collapsed="false">
      <c r="B23" s="541"/>
      <c r="C23" s="542" t="s">
        <v>476</v>
      </c>
      <c r="D23" s="546" t="n">
        <v>0</v>
      </c>
      <c r="E23" s="546" t="n">
        <v>12743.59</v>
      </c>
      <c r="F23" s="546" t="n">
        <v>0</v>
      </c>
      <c r="G23" s="546" t="n">
        <f aca="false">SUM(D23:F23)</f>
        <v>12743.59</v>
      </c>
      <c r="H23" s="550"/>
      <c r="I23" s="551"/>
      <c r="J23" s="551"/>
      <c r="K23" s="551"/>
      <c r="L23" s="551"/>
    </row>
    <row r="24" customFormat="false" ht="13.5" hidden="false" customHeight="false" outlineLevel="0" collapsed="false">
      <c r="A24" s="534"/>
      <c r="B24" s="545"/>
      <c r="C24" s="552" t="s">
        <v>477</v>
      </c>
      <c r="D24" s="553" t="n">
        <f aca="false">SUM(D8:D23)</f>
        <v>10019193.68</v>
      </c>
      <c r="E24" s="553" t="n">
        <f aca="false">SUM(E8:E23)</f>
        <v>4892687.44</v>
      </c>
      <c r="F24" s="553" t="n">
        <f aca="false">SUM(F8:F23)</f>
        <v>6020643.65</v>
      </c>
      <c r="G24" s="553" t="n">
        <f aca="false">SUM(G8:G23)</f>
        <v>20932524.77</v>
      </c>
      <c r="H24" s="554"/>
      <c r="I24" s="554"/>
      <c r="J24" s="554"/>
      <c r="K24" s="554"/>
      <c r="L24" s="554"/>
      <c r="M24" s="549"/>
    </row>
    <row r="25" customFormat="false" ht="12.75" hidden="false" customHeight="false" outlineLevel="0" collapsed="false">
      <c r="B25" s="541"/>
      <c r="C25" s="542"/>
      <c r="D25" s="546"/>
      <c r="E25" s="546"/>
      <c r="F25" s="546"/>
      <c r="G25" s="546"/>
      <c r="H25" s="550"/>
      <c r="I25" s="550"/>
      <c r="J25" s="550"/>
      <c r="K25" s="550"/>
      <c r="L25" s="550"/>
    </row>
    <row r="26" customFormat="false" ht="12.75" hidden="false" customHeight="false" outlineLevel="0" collapsed="false">
      <c r="B26" s="541"/>
      <c r="C26" s="542" t="s">
        <v>478</v>
      </c>
      <c r="D26" s="546" t="n">
        <f aca="false">77.99+5605.2+9113+77565.51</f>
        <v>92361.7</v>
      </c>
      <c r="E26" s="546" t="n">
        <v>72605</v>
      </c>
      <c r="F26" s="546" t="n">
        <v>279335.03</v>
      </c>
      <c r="G26" s="546" t="n">
        <f aca="false">SUM(D26:F26)</f>
        <v>444301.73</v>
      </c>
      <c r="H26" s="550"/>
      <c r="I26" s="550"/>
      <c r="J26" s="550"/>
      <c r="K26" s="550"/>
      <c r="L26" s="550"/>
      <c r="M26" s="549"/>
    </row>
    <row r="27" customFormat="false" ht="13.5" hidden="false" customHeight="false" outlineLevel="0" collapsed="false">
      <c r="A27" s="534"/>
      <c r="B27" s="545"/>
      <c r="C27" s="552" t="s">
        <v>479</v>
      </c>
      <c r="D27" s="553" t="n">
        <f aca="false">D26</f>
        <v>92361.7</v>
      </c>
      <c r="E27" s="553" t="n">
        <f aca="false">E26</f>
        <v>72605</v>
      </c>
      <c r="F27" s="553" t="n">
        <f aca="false">F26</f>
        <v>279335.03</v>
      </c>
      <c r="G27" s="553" t="n">
        <f aca="false">G26</f>
        <v>444301.73</v>
      </c>
      <c r="H27" s="550"/>
      <c r="I27" s="550"/>
      <c r="J27" s="550"/>
      <c r="K27" s="550"/>
      <c r="L27" s="550"/>
    </row>
    <row r="28" customFormat="false" ht="13.5" hidden="false" customHeight="false" outlineLevel="0" collapsed="false">
      <c r="B28" s="541"/>
      <c r="C28" s="542"/>
      <c r="D28" s="555"/>
      <c r="E28" s="555"/>
      <c r="F28" s="555"/>
      <c r="G28" s="555"/>
      <c r="H28" s="550"/>
      <c r="I28" s="550"/>
      <c r="J28" s="550"/>
      <c r="K28" s="550"/>
      <c r="L28" s="550"/>
    </row>
    <row r="29" customFormat="false" ht="14.25" hidden="false" customHeight="false" outlineLevel="0" collapsed="false">
      <c r="B29" s="541"/>
      <c r="C29" s="556" t="s">
        <v>480</v>
      </c>
      <c r="D29" s="557" t="n">
        <f aca="false">+D24+D27</f>
        <v>10111555.38</v>
      </c>
      <c r="E29" s="557" t="n">
        <f aca="false">+E24+E27</f>
        <v>4965292.44</v>
      </c>
      <c r="F29" s="557" t="n">
        <f aca="false">+F24+F27</f>
        <v>6299978.68</v>
      </c>
      <c r="G29" s="557" t="n">
        <f aca="false">+G24+G27</f>
        <v>21376826.5</v>
      </c>
      <c r="H29" s="550"/>
      <c r="I29" s="550"/>
      <c r="J29" s="550"/>
      <c r="K29" s="550"/>
      <c r="L29" s="550"/>
    </row>
    <row r="30" customFormat="false" ht="14.25" hidden="false" customHeight="false" outlineLevel="0" collapsed="false">
      <c r="B30" s="541"/>
      <c r="C30" s="542"/>
      <c r="D30" s="555"/>
      <c r="E30" s="555"/>
      <c r="F30" s="555"/>
      <c r="G30" s="555"/>
      <c r="H30" s="550"/>
      <c r="I30" s="550"/>
      <c r="J30" s="550"/>
      <c r="K30" s="550"/>
      <c r="L30" s="550"/>
    </row>
    <row r="31" customFormat="false" ht="13.5" hidden="false" customHeight="false" outlineLevel="0" collapsed="false">
      <c r="A31" s="268" t="s">
        <v>217</v>
      </c>
      <c r="B31" s="537" t="s">
        <v>444</v>
      </c>
      <c r="C31" s="538" t="s">
        <v>481</v>
      </c>
      <c r="D31" s="539" t="str">
        <f aca="false">+D6</f>
        <v>enero</v>
      </c>
      <c r="E31" s="539" t="str">
        <f aca="false">+E6</f>
        <v>Febrero</v>
      </c>
      <c r="F31" s="539" t="str">
        <f aca="false">+F6</f>
        <v>Marzo</v>
      </c>
      <c r="G31" s="539" t="str">
        <f aca="false">+G6</f>
        <v>Acum Marzo</v>
      </c>
      <c r="H31" s="540"/>
      <c r="I31" s="540"/>
      <c r="J31" s="540"/>
      <c r="K31" s="540"/>
      <c r="L31" s="540"/>
    </row>
    <row r="32" customFormat="false" ht="12.75" hidden="false" customHeight="false" outlineLevel="0" collapsed="false">
      <c r="A32" s="268" t="s">
        <v>217</v>
      </c>
      <c r="B32" s="541"/>
      <c r="C32" s="542"/>
      <c r="D32" s="543"/>
      <c r="E32" s="543"/>
      <c r="F32" s="543"/>
      <c r="G32" s="543"/>
      <c r="H32" s="544"/>
      <c r="I32" s="544"/>
      <c r="J32" s="544"/>
      <c r="K32" s="544"/>
      <c r="L32" s="544"/>
    </row>
    <row r="33" customFormat="false" ht="12.75" hidden="false" customHeight="false" outlineLevel="0" collapsed="false">
      <c r="A33" s="268" t="s">
        <v>217</v>
      </c>
      <c r="B33" s="545" t="s">
        <v>450</v>
      </c>
      <c r="C33" s="542" t="s">
        <v>451</v>
      </c>
      <c r="D33" s="546" t="n">
        <v>78728.64</v>
      </c>
      <c r="E33" s="546" t="n">
        <v>0</v>
      </c>
      <c r="F33" s="546" t="n">
        <v>75916.37</v>
      </c>
      <c r="G33" s="546" t="n">
        <f aca="false">SUM(D33:F33)</f>
        <v>154645.01</v>
      </c>
      <c r="H33" s="550"/>
      <c r="I33" s="551"/>
      <c r="J33" s="551"/>
      <c r="K33" s="551"/>
      <c r="L33" s="551"/>
    </row>
    <row r="34" customFormat="false" ht="12.75" hidden="false" customHeight="false" outlineLevel="0" collapsed="false">
      <c r="A34" s="268" t="s">
        <v>217</v>
      </c>
      <c r="B34" s="545" t="s">
        <v>452</v>
      </c>
      <c r="C34" s="542" t="s">
        <v>482</v>
      </c>
      <c r="D34" s="546" t="n">
        <v>221680</v>
      </c>
      <c r="E34" s="546" t="n">
        <v>0</v>
      </c>
      <c r="F34" s="546" t="n">
        <v>1697.14</v>
      </c>
      <c r="G34" s="546" t="n">
        <f aca="false">SUM(D34:F34)</f>
        <v>223377.14</v>
      </c>
      <c r="H34" s="550"/>
      <c r="I34" s="551"/>
      <c r="J34" s="551"/>
      <c r="K34" s="551"/>
      <c r="L34" s="551"/>
    </row>
    <row r="35" s="534" customFormat="true" ht="12.75" hidden="false" customHeight="false" outlineLevel="0" collapsed="false">
      <c r="A35" s="534" t="s">
        <v>217</v>
      </c>
      <c r="B35" s="545" t="s">
        <v>483</v>
      </c>
      <c r="C35" s="548" t="s">
        <v>484</v>
      </c>
      <c r="D35" s="546" t="n">
        <f aca="false">109432.42+61026</f>
        <v>170458.42</v>
      </c>
      <c r="E35" s="546" t="n">
        <f aca="false">476203.32+2137811</f>
        <v>2614014.32</v>
      </c>
      <c r="F35" s="546" t="n">
        <v>3455813.07</v>
      </c>
      <c r="G35" s="546" t="n">
        <f aca="false">SUM(D35:F35)</f>
        <v>6240285.81</v>
      </c>
      <c r="H35" s="550"/>
      <c r="I35" s="551"/>
      <c r="J35" s="551"/>
      <c r="K35" s="551"/>
      <c r="L35" s="551"/>
      <c r="M35" s="558"/>
    </row>
    <row r="36" s="534" customFormat="true" ht="12.75" hidden="false" customHeight="false" outlineLevel="0" collapsed="false">
      <c r="A36" s="534" t="s">
        <v>217</v>
      </c>
      <c r="B36" s="545" t="s">
        <v>456</v>
      </c>
      <c r="C36" s="548" t="s">
        <v>457</v>
      </c>
      <c r="D36" s="546" t="n">
        <v>447048</v>
      </c>
      <c r="E36" s="546" t="n">
        <v>186333</v>
      </c>
      <c r="F36" s="546" t="n">
        <v>300355</v>
      </c>
      <c r="G36" s="546" t="n">
        <f aca="false">SUM(D36:F36)</f>
        <v>933736</v>
      </c>
      <c r="H36" s="550"/>
      <c r="I36" s="551"/>
      <c r="J36" s="551"/>
      <c r="K36" s="551"/>
      <c r="L36" s="551"/>
    </row>
    <row r="37" s="534" customFormat="true" ht="12.75" hidden="false" customHeight="false" outlineLevel="0" collapsed="false">
      <c r="B37" s="545" t="s">
        <v>458</v>
      </c>
      <c r="C37" s="548" t="s">
        <v>459</v>
      </c>
      <c r="D37" s="546" t="n">
        <v>57212</v>
      </c>
      <c r="E37" s="546" t="n">
        <v>0</v>
      </c>
      <c r="F37" s="546" t="n">
        <v>0</v>
      </c>
      <c r="G37" s="546" t="n">
        <f aca="false">SUM(D37:F37)</f>
        <v>57212</v>
      </c>
      <c r="H37" s="550"/>
      <c r="I37" s="551"/>
      <c r="J37" s="551"/>
      <c r="K37" s="551"/>
      <c r="L37" s="551"/>
    </row>
    <row r="38" s="534" customFormat="true" ht="12.75" hidden="false" customHeight="false" outlineLevel="0" collapsed="false">
      <c r="B38" s="545" t="s">
        <v>460</v>
      </c>
      <c r="C38" s="548" t="s">
        <v>461</v>
      </c>
      <c r="D38" s="546" t="n">
        <v>0</v>
      </c>
      <c r="E38" s="546" t="n">
        <v>0</v>
      </c>
      <c r="F38" s="546" t="n">
        <v>0</v>
      </c>
      <c r="G38" s="546" t="n">
        <f aca="false">SUM(D38:F38)</f>
        <v>0</v>
      </c>
      <c r="H38" s="550"/>
      <c r="I38" s="551"/>
      <c r="J38" s="551"/>
      <c r="K38" s="551"/>
      <c r="L38" s="551"/>
    </row>
    <row r="39" customFormat="false" ht="12.75" hidden="false" customHeight="false" outlineLevel="0" collapsed="false">
      <c r="B39" s="545" t="s">
        <v>462</v>
      </c>
      <c r="C39" s="542" t="s">
        <v>463</v>
      </c>
      <c r="D39" s="546" t="n">
        <v>50244.69</v>
      </c>
      <c r="E39" s="546" t="n">
        <v>19561.38</v>
      </c>
      <c r="F39" s="546" t="n">
        <v>42991.12</v>
      </c>
      <c r="G39" s="546" t="n">
        <f aca="false">SUM(D39:F39)</f>
        <v>112797.19</v>
      </c>
      <c r="H39" s="559"/>
      <c r="I39" s="560"/>
      <c r="J39" s="560"/>
      <c r="K39" s="560"/>
      <c r="L39" s="560"/>
    </row>
    <row r="40" customFormat="false" ht="12.75" hidden="false" customHeight="false" outlineLevel="0" collapsed="false">
      <c r="A40" s="268" t="s">
        <v>217</v>
      </c>
      <c r="B40" s="545" t="s">
        <v>464</v>
      </c>
      <c r="C40" s="542" t="s">
        <v>465</v>
      </c>
      <c r="D40" s="546" t="n">
        <v>0</v>
      </c>
      <c r="E40" s="546" t="n">
        <v>0</v>
      </c>
      <c r="F40" s="546" t="n">
        <v>0</v>
      </c>
      <c r="G40" s="546" t="n">
        <f aca="false">SUM(D40:F40)</f>
        <v>0</v>
      </c>
      <c r="H40" s="550"/>
      <c r="I40" s="551"/>
      <c r="J40" s="551"/>
      <c r="K40" s="551"/>
      <c r="L40" s="551"/>
    </row>
    <row r="41" customFormat="false" ht="12.75" hidden="false" customHeight="false" outlineLevel="0" collapsed="false">
      <c r="A41" s="268" t="s">
        <v>217</v>
      </c>
      <c r="B41" s="545" t="s">
        <v>466</v>
      </c>
      <c r="C41" s="542" t="s">
        <v>467</v>
      </c>
      <c r="D41" s="546" t="n">
        <v>1264377.95</v>
      </c>
      <c r="E41" s="546" t="n">
        <f aca="false">2574641.93+411942.71</f>
        <v>2986584.64</v>
      </c>
      <c r="F41" s="546" t="n">
        <v>994095.77</v>
      </c>
      <c r="G41" s="546" t="n">
        <f aca="false">SUM(D41:F41)</f>
        <v>5245058.36</v>
      </c>
      <c r="H41" s="550"/>
      <c r="I41" s="551"/>
      <c r="J41" s="551"/>
      <c r="K41" s="551"/>
      <c r="L41" s="551"/>
    </row>
    <row r="42" customFormat="false" ht="12.75" hidden="false" customHeight="false" outlineLevel="0" collapsed="false">
      <c r="A42" s="268" t="s">
        <v>217</v>
      </c>
      <c r="B42" s="545" t="s">
        <v>468</v>
      </c>
      <c r="C42" s="542" t="s">
        <v>469</v>
      </c>
      <c r="D42" s="546" t="n">
        <v>0</v>
      </c>
      <c r="E42" s="546" t="n">
        <v>0</v>
      </c>
      <c r="F42" s="546" t="n">
        <v>0</v>
      </c>
      <c r="G42" s="546" t="n">
        <f aca="false">SUM(D42:F42)</f>
        <v>0</v>
      </c>
      <c r="H42" s="550"/>
      <c r="I42" s="551"/>
      <c r="J42" s="551"/>
      <c r="K42" s="551"/>
      <c r="L42" s="551"/>
    </row>
    <row r="43" customFormat="false" ht="12.75" hidden="false" customHeight="false" outlineLevel="0" collapsed="false">
      <c r="A43" s="268" t="s">
        <v>217</v>
      </c>
      <c r="B43" s="545" t="s">
        <v>470</v>
      </c>
      <c r="C43" s="542" t="s">
        <v>471</v>
      </c>
      <c r="D43" s="546" t="n">
        <v>23286</v>
      </c>
      <c r="E43" s="546" t="n">
        <v>16385.89</v>
      </c>
      <c r="F43" s="546" t="n">
        <v>13419.07</v>
      </c>
      <c r="G43" s="546" t="n">
        <f aca="false">SUM(D43:F43)</f>
        <v>53090.96</v>
      </c>
      <c r="H43" s="551"/>
      <c r="I43" s="551"/>
      <c r="J43" s="551"/>
      <c r="K43" s="551"/>
      <c r="L43" s="551"/>
    </row>
    <row r="44" customFormat="false" ht="12.75" hidden="false" customHeight="false" outlineLevel="0" collapsed="false">
      <c r="B44" s="541" t="s">
        <v>485</v>
      </c>
      <c r="C44" s="542" t="s">
        <v>486</v>
      </c>
      <c r="D44" s="546" t="n">
        <v>0</v>
      </c>
      <c r="E44" s="546" t="n">
        <v>0</v>
      </c>
      <c r="F44" s="546" t="n">
        <v>0</v>
      </c>
      <c r="G44" s="546" t="n">
        <f aca="false">SUM(D44:F44)</f>
        <v>0</v>
      </c>
      <c r="H44" s="551"/>
      <c r="I44" s="551"/>
      <c r="J44" s="551"/>
      <c r="K44" s="551"/>
      <c r="L44" s="551"/>
    </row>
    <row r="45" customFormat="false" ht="12.75" hidden="false" customHeight="false" outlineLevel="0" collapsed="false">
      <c r="A45" s="268" t="s">
        <v>217</v>
      </c>
      <c r="B45" s="541" t="s">
        <v>487</v>
      </c>
      <c r="C45" s="542" t="s">
        <v>473</v>
      </c>
      <c r="D45" s="546" t="n">
        <v>0</v>
      </c>
      <c r="E45" s="546" t="n">
        <v>0</v>
      </c>
      <c r="F45" s="546" t="n">
        <v>15223.88</v>
      </c>
      <c r="G45" s="546" t="n">
        <f aca="false">SUM(D45:F45)</f>
        <v>15223.88</v>
      </c>
      <c r="H45" s="551"/>
      <c r="I45" s="551"/>
      <c r="J45" s="551"/>
      <c r="K45" s="551"/>
      <c r="L45" s="551"/>
    </row>
    <row r="46" customFormat="false" ht="12.75" hidden="false" customHeight="false" outlineLevel="0" collapsed="false">
      <c r="B46" s="541"/>
      <c r="C46" s="542" t="s">
        <v>474</v>
      </c>
      <c r="D46" s="546" t="n">
        <v>0</v>
      </c>
      <c r="E46" s="546" t="n">
        <v>0</v>
      </c>
      <c r="F46" s="546" t="n">
        <v>0</v>
      </c>
      <c r="G46" s="546" t="n">
        <f aca="false">SUM(D46:F46)</f>
        <v>0</v>
      </c>
      <c r="H46" s="551"/>
      <c r="I46" s="551"/>
      <c r="J46" s="551"/>
      <c r="K46" s="551"/>
      <c r="L46" s="551"/>
    </row>
    <row r="47" customFormat="false" ht="12.75" hidden="false" customHeight="false" outlineLevel="0" collapsed="false">
      <c r="B47" s="541"/>
      <c r="C47" s="542" t="s">
        <v>475</v>
      </c>
      <c r="D47" s="546" t="n">
        <v>6476.52</v>
      </c>
      <c r="E47" s="546" t="n">
        <f aca="false">15780.08+302.15</f>
        <v>16082.23</v>
      </c>
      <c r="F47" s="546" t="n">
        <v>0</v>
      </c>
      <c r="G47" s="546" t="n">
        <f aca="false">SUM(D47:F47)</f>
        <v>22558.75</v>
      </c>
      <c r="H47" s="550"/>
      <c r="I47" s="550"/>
      <c r="J47" s="550"/>
      <c r="K47" s="550"/>
      <c r="L47" s="550"/>
    </row>
    <row r="48" customFormat="false" ht="12.75" hidden="false" customHeight="false" outlineLevel="0" collapsed="false">
      <c r="B48" s="541"/>
      <c r="C48" s="542" t="s">
        <v>476</v>
      </c>
      <c r="D48" s="546" t="n">
        <v>0</v>
      </c>
      <c r="E48" s="546" t="n">
        <v>0</v>
      </c>
      <c r="F48" s="546" t="n">
        <v>50812</v>
      </c>
      <c r="G48" s="546" t="n">
        <f aca="false">SUM(D48:F48)</f>
        <v>50812</v>
      </c>
      <c r="H48" s="551"/>
      <c r="I48" s="551"/>
      <c r="J48" s="551"/>
      <c r="K48" s="551"/>
      <c r="L48" s="551"/>
    </row>
    <row r="49" customFormat="false" ht="13.5" hidden="false" customHeight="false" outlineLevel="0" collapsed="false">
      <c r="A49" s="561"/>
      <c r="B49" s="545"/>
      <c r="C49" s="552" t="s">
        <v>488</v>
      </c>
      <c r="D49" s="553" t="n">
        <f aca="false">SUM(D33:D48)</f>
        <v>2319512.22</v>
      </c>
      <c r="E49" s="553" t="n">
        <f aca="false">SUM(E33:E48)</f>
        <v>5838961.46</v>
      </c>
      <c r="F49" s="553" t="n">
        <f aca="false">SUM(F33:F48)</f>
        <v>4950323.42</v>
      </c>
      <c r="G49" s="553" t="n">
        <f aca="false">SUM(G33:G48)</f>
        <v>13108797.1</v>
      </c>
      <c r="H49" s="562"/>
      <c r="I49" s="562"/>
      <c r="J49" s="562"/>
      <c r="K49" s="562"/>
      <c r="L49" s="562"/>
    </row>
    <row r="50" customFormat="false" ht="12.75" hidden="false" customHeight="false" outlineLevel="0" collapsed="false">
      <c r="A50" s="534"/>
      <c r="B50" s="545"/>
      <c r="C50" s="563"/>
      <c r="D50" s="564"/>
      <c r="E50" s="564"/>
      <c r="F50" s="564"/>
      <c r="G50" s="564"/>
    </row>
    <row r="51" customFormat="false" ht="12.75" hidden="false" customHeight="false" outlineLevel="0" collapsed="false">
      <c r="B51" s="541"/>
      <c r="C51" s="542" t="s">
        <v>478</v>
      </c>
      <c r="D51" s="546" t="n">
        <f aca="false">131+5605.2+61548+71286</f>
        <v>138570.2</v>
      </c>
      <c r="E51" s="546" t="n">
        <f aca="false">2573.61+48632</f>
        <v>51205.61</v>
      </c>
      <c r="F51" s="546" t="n">
        <v>249359.03</v>
      </c>
      <c r="G51" s="546" t="n">
        <f aca="false">SUM(D51:F51)</f>
        <v>439134.84</v>
      </c>
      <c r="K51" s="550" t="s">
        <v>489</v>
      </c>
    </row>
    <row r="52" customFormat="false" ht="13.5" hidden="false" customHeight="false" outlineLevel="0" collapsed="false">
      <c r="A52" s="534"/>
      <c r="B52" s="545"/>
      <c r="C52" s="552" t="s">
        <v>490</v>
      </c>
      <c r="D52" s="553" t="n">
        <f aca="false">D51</f>
        <v>138570.2</v>
      </c>
      <c r="E52" s="553" t="n">
        <f aca="false">E51</f>
        <v>51205.61</v>
      </c>
      <c r="F52" s="553" t="n">
        <f aca="false">F51</f>
        <v>249359.03</v>
      </c>
      <c r="G52" s="553" t="n">
        <f aca="false">G51</f>
        <v>439134.84</v>
      </c>
      <c r="L52" s="550"/>
    </row>
    <row r="53" customFormat="false" ht="13.5" hidden="false" customHeight="false" outlineLevel="0" collapsed="false">
      <c r="A53" s="534"/>
      <c r="B53" s="545"/>
      <c r="C53" s="548"/>
      <c r="D53" s="564"/>
      <c r="E53" s="564"/>
      <c r="F53" s="564"/>
      <c r="G53" s="564"/>
    </row>
    <row r="54" customFormat="false" ht="14.25" hidden="false" customHeight="false" outlineLevel="0" collapsed="false">
      <c r="A54" s="534"/>
      <c r="B54" s="565"/>
      <c r="C54" s="566" t="s">
        <v>491</v>
      </c>
      <c r="D54" s="567" t="n">
        <f aca="false">+D49+D52</f>
        <v>2458082.42</v>
      </c>
      <c r="E54" s="567" t="n">
        <f aca="false">+E49+E52</f>
        <v>5890167.07</v>
      </c>
      <c r="F54" s="567" t="n">
        <f aca="false">+F49+F52</f>
        <v>5199682.45</v>
      </c>
      <c r="G54" s="567" t="n">
        <f aca="false">+G49+G52</f>
        <v>13547931.94</v>
      </c>
      <c r="I54" s="550"/>
    </row>
    <row r="55" customFormat="false" ht="12.75" hidden="false" customHeight="false" outlineLevel="0" collapsed="false">
      <c r="A55" s="534"/>
      <c r="B55" s="534"/>
      <c r="C55" s="534" t="s">
        <v>217</v>
      </c>
      <c r="D55" s="534" t="s">
        <v>217</v>
      </c>
      <c r="E55" s="534" t="s">
        <v>217</v>
      </c>
      <c r="F55" s="534"/>
      <c r="G55" s="534" t="s">
        <v>217</v>
      </c>
      <c r="I55" s="550"/>
    </row>
    <row r="56" customFormat="false" ht="12.75" hidden="false" customHeight="false" outlineLevel="0" collapsed="false">
      <c r="A56" s="534"/>
      <c r="B56" s="534"/>
      <c r="C56" s="534"/>
      <c r="D56" s="534" t="s">
        <v>217</v>
      </c>
      <c r="E56" s="534" t="s">
        <v>217</v>
      </c>
      <c r="F56" s="534"/>
      <c r="G56" s="534" t="s">
        <v>217</v>
      </c>
    </row>
    <row r="57" customFormat="false" ht="12.75" hidden="false" customHeight="false" outlineLevel="0" collapsed="false">
      <c r="A57" s="534"/>
      <c r="B57" s="568" t="s">
        <v>492</v>
      </c>
      <c r="C57" s="569"/>
      <c r="D57" s="534" t="s">
        <v>217</v>
      </c>
      <c r="E57" s="534" t="s">
        <v>217</v>
      </c>
      <c r="F57" s="534"/>
      <c r="G57" s="534" t="s">
        <v>217</v>
      </c>
    </row>
    <row r="58" customFormat="false" ht="12.75" hidden="false" customHeight="false" outlineLevel="0" collapsed="false">
      <c r="A58" s="534"/>
      <c r="B58" s="570"/>
      <c r="C58" s="534"/>
      <c r="D58" s="534" t="s">
        <v>217</v>
      </c>
      <c r="E58" s="534" t="s">
        <v>217</v>
      </c>
      <c r="F58" s="534"/>
      <c r="G58" s="534" t="s">
        <v>217</v>
      </c>
    </row>
    <row r="59" customFormat="false" ht="12.75" hidden="false" customHeight="false" outlineLevel="0" collapsed="false">
      <c r="A59" s="534"/>
      <c r="B59" s="570" t="s">
        <v>444</v>
      </c>
      <c r="C59" s="534"/>
      <c r="D59" s="534"/>
      <c r="E59" s="534"/>
      <c r="F59" s="534"/>
      <c r="G59" s="534"/>
    </row>
    <row r="60" customFormat="false" ht="12.75" hidden="false" customHeight="false" outlineLevel="0" collapsed="false">
      <c r="A60" s="534"/>
      <c r="B60" s="534"/>
      <c r="C60" s="534"/>
      <c r="D60" s="534"/>
      <c r="E60" s="534"/>
      <c r="F60" s="534"/>
      <c r="G60" s="534"/>
    </row>
    <row r="61" customFormat="false" ht="12.75" hidden="false" customHeight="false" outlineLevel="0" collapsed="false">
      <c r="N61" s="549"/>
    </row>
  </sheetData>
  <mergeCells count="3">
    <mergeCell ref="C2:D2"/>
    <mergeCell ref="C3:D3"/>
    <mergeCell ref="C4:D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colBreaks count="21" manualBreakCount="21">
    <brk id="9" man="true" max="65535" min="0"/>
    <brk id="12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  <brk id="21" man="true" max="65535" min="0"/>
    <brk id="22" man="true" max="65535" min="0"/>
    <brk id="23" man="true" max="65535" min="0"/>
    <brk id="26" man="true" max="65535" min="0"/>
    <brk id="27" man="true" max="65535" min="0"/>
    <brk id="28" man="true" max="65535" min="0"/>
    <brk id="30" man="true" max="65535" min="0"/>
    <brk id="33" man="true" max="65535" min="0"/>
    <brk id="40" man="true" max="65535" min="0"/>
    <brk id="41" man="true" max="65535" min="0"/>
    <brk id="43" man="true" max="65535" min="0"/>
    <brk id="50" man="true" max="65535" min="0"/>
    <brk id="5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</v>
      </c>
    </row>
    <row r="3" customFormat="false" ht="18" hidden="false" customHeight="false" outlineLevel="0" collapsed="false">
      <c r="A3" s="1" t="str">
        <f aca="false">'Concent. Deduc. Contab'!A3</f>
        <v>Del 1 de enero al 31 de marzo 2020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4" t="s">
        <v>4</v>
      </c>
      <c r="E5" s="3" t="s">
        <v>6</v>
      </c>
      <c r="F5" s="3" t="s">
        <v>7</v>
      </c>
      <c r="G5" s="3" t="s">
        <v>8</v>
      </c>
      <c r="H5" s="5" t="s">
        <v>9</v>
      </c>
    </row>
    <row r="6" customFormat="false" ht="12.75" hidden="false" customHeight="false" outlineLevel="0" collapsed="false">
      <c r="A6" s="6"/>
      <c r="B6" s="7" t="s">
        <v>10</v>
      </c>
      <c r="C6" s="7" t="s">
        <v>11</v>
      </c>
      <c r="D6" s="8" t="s">
        <v>12</v>
      </c>
      <c r="E6" s="7" t="s">
        <v>13</v>
      </c>
      <c r="F6" s="7" t="s">
        <v>14</v>
      </c>
      <c r="G6" s="9" t="s">
        <v>15</v>
      </c>
      <c r="H6" s="10" t="s">
        <v>16</v>
      </c>
    </row>
    <row r="7" customFormat="false" ht="12.75" hidden="false" customHeight="false" outlineLevel="0" collapsed="false">
      <c r="A7" s="11" t="s">
        <v>19</v>
      </c>
      <c r="B7" s="12" t="n">
        <f aca="false">'DEVENG CONTAB'!F32</f>
        <v>3173028.12</v>
      </c>
      <c r="C7" s="12" t="n">
        <f aca="false">'DEVENG CONTAB'!F78</f>
        <v>151795.35</v>
      </c>
      <c r="D7" s="12" t="n">
        <f aca="false">'DEVENG CONTAB'!F164</f>
        <v>8281468.14</v>
      </c>
      <c r="E7" s="12" t="n">
        <v>0</v>
      </c>
      <c r="F7" s="12" t="n">
        <f aca="false">B7+C7+D7+E7</f>
        <v>11606291.61</v>
      </c>
      <c r="G7" s="13" t="n">
        <v>0</v>
      </c>
      <c r="H7" s="14" t="n">
        <f aca="false">F7+G7</f>
        <v>11606291.61</v>
      </c>
    </row>
    <row r="8" customFormat="false" ht="12.75" hidden="false" customHeight="false" outlineLevel="0" collapsed="false">
      <c r="A8" s="15" t="s">
        <v>20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f aca="false">B8+C8+D8+E8</f>
        <v>0</v>
      </c>
      <c r="G8" s="13" t="n">
        <v>0</v>
      </c>
      <c r="H8" s="14" t="n">
        <f aca="false">F8+G8</f>
        <v>0</v>
      </c>
    </row>
    <row r="9" customFormat="false" ht="12.75" hidden="false" customHeight="false" outlineLevel="0" collapsed="false">
      <c r="A9" s="15" t="s">
        <v>21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5" t="s">
        <v>22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6" t="s">
        <v>23</v>
      </c>
      <c r="B11" s="12" t="n">
        <v>0</v>
      </c>
      <c r="C11" s="12" t="n">
        <v>0</v>
      </c>
      <c r="D11" s="12" t="n">
        <v>0</v>
      </c>
      <c r="E11" s="12" t="n">
        <v>17701.56</v>
      </c>
      <c r="F11" s="12" t="n">
        <f aca="false">B11+C11+D11+E11</f>
        <v>17701.56</v>
      </c>
      <c r="G11" s="13" t="n">
        <v>0</v>
      </c>
      <c r="H11" s="14" t="n">
        <f aca="false">F11+G11</f>
        <v>17701.56</v>
      </c>
    </row>
    <row r="12" customFormat="false" ht="12.75" hidden="false" customHeight="false" outlineLevel="0" collapsed="false">
      <c r="A12" s="16" t="s">
        <v>24</v>
      </c>
      <c r="B12" s="12" t="n">
        <v>0</v>
      </c>
      <c r="C12" s="12" t="n">
        <v>0</v>
      </c>
      <c r="D12" s="12" t="n">
        <v>0</v>
      </c>
      <c r="E12" s="12" t="n">
        <v>4143158.72</v>
      </c>
      <c r="F12" s="12" t="n">
        <f aca="false">B12+C12+D12+E12</f>
        <v>4143158.72</v>
      </c>
      <c r="G12" s="13" t="n">
        <v>0</v>
      </c>
      <c r="H12" s="14" t="n">
        <f aca="false">F12+G12</f>
        <v>4143158.72</v>
      </c>
    </row>
    <row r="13" customFormat="false" ht="12.75" hidden="false" customHeight="false" outlineLevel="0" collapsed="false">
      <c r="A13" s="16" t="s">
        <v>2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6" t="s">
        <v>2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6" t="s">
        <v>27</v>
      </c>
      <c r="B15" s="12" t="n">
        <v>0</v>
      </c>
      <c r="C15" s="12" t="n">
        <v>0</v>
      </c>
      <c r="D15" s="12" t="n">
        <f aca="false">554181+299049+308599</f>
        <v>1161829</v>
      </c>
      <c r="E15" s="12" t="n">
        <v>0</v>
      </c>
      <c r="F15" s="12" t="n">
        <f aca="false">B15+C15+D15+E15</f>
        <v>1161829</v>
      </c>
      <c r="G15" s="13" t="n">
        <v>0</v>
      </c>
      <c r="H15" s="14" t="n">
        <f aca="false">F15+G15</f>
        <v>1161829</v>
      </c>
    </row>
    <row r="16" customFormat="false" ht="12.75" hidden="false" customHeight="false" outlineLevel="0" collapsed="false">
      <c r="A16" s="16" t="s">
        <v>2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2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6" t="s">
        <v>29</v>
      </c>
      <c r="B17" s="13" t="n">
        <v>0</v>
      </c>
      <c r="C17" s="13" t="n">
        <v>0</v>
      </c>
      <c r="D17" s="13" t="n">
        <v>0</v>
      </c>
      <c r="E17" s="13" t="n">
        <v>0</v>
      </c>
      <c r="F17" s="12" t="n">
        <f aca="false">B17+C17+D17+E17</f>
        <v>0</v>
      </c>
      <c r="G17" s="13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7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7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7" t="s">
        <v>32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7" t="s">
        <v>33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7" t="s">
        <v>34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7" t="s">
        <v>35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</row>
    <row r="24" customFormat="false" ht="12.75" hidden="false" customHeight="false" outlineLevel="0" collapsed="false">
      <c r="A24" s="17" t="s">
        <v>36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6" t="s">
        <v>42</v>
      </c>
      <c r="B25" s="13" t="n">
        <v>0</v>
      </c>
      <c r="C25" s="13" t="n">
        <v>4923.43</v>
      </c>
      <c r="D25" s="12" t="n">
        <f aca="false">12369.01+96218.54+1692.42-1.56</f>
        <v>110278.41</v>
      </c>
      <c r="E25" s="13" t="n">
        <v>0</v>
      </c>
      <c r="F25" s="12" t="n">
        <f aca="false">B25+C25+D25+E25</f>
        <v>115201.84</v>
      </c>
      <c r="G25" s="39" t="n">
        <v>0</v>
      </c>
      <c r="H25" s="14" t="n">
        <f aca="false">F25+G25</f>
        <v>115201.84</v>
      </c>
      <c r="I25" s="19"/>
    </row>
    <row r="26" customFormat="false" ht="12.75" hidden="false" customHeight="false" outlineLevel="0" collapsed="false">
      <c r="A26" s="20" t="s">
        <v>39</v>
      </c>
      <c r="B26" s="21" t="n">
        <f aca="false">SUM(B7:B25)</f>
        <v>3173028.12</v>
      </c>
      <c r="C26" s="21" t="n">
        <f aca="false">SUM(C7:C25)</f>
        <v>156718.78</v>
      </c>
      <c r="D26" s="21" t="n">
        <f aca="false">SUM(D7:D25)</f>
        <v>9553575.55</v>
      </c>
      <c r="E26" s="21" t="n">
        <f aca="false">SUM(E7:E25)</f>
        <v>4160860.28</v>
      </c>
      <c r="F26" s="21" t="n">
        <f aca="false">SUM(F7:F25)</f>
        <v>17044182.73</v>
      </c>
      <c r="G26" s="21" t="n">
        <f aca="false">SUM(G7:G25)</f>
        <v>0</v>
      </c>
      <c r="H26" s="21" t="n">
        <f aca="false">SUM(H7:H25)</f>
        <v>17044182.73</v>
      </c>
      <c r="I26" s="22"/>
      <c r="J26" s="23"/>
      <c r="K26" s="24"/>
      <c r="L26" s="25"/>
      <c r="M26" s="26"/>
    </row>
    <row r="27" customFormat="false" ht="12.75" hidden="false" customHeight="false" outlineLevel="0" collapsed="false">
      <c r="G27" s="27"/>
      <c r="H27" s="28"/>
      <c r="I27" s="22"/>
      <c r="J27" s="22"/>
      <c r="L27" s="23"/>
    </row>
    <row r="28" customFormat="false" ht="12.75" hidden="false" customHeight="false" outlineLevel="0" collapsed="false">
      <c r="A28" s="29"/>
      <c r="B28" s="30"/>
      <c r="C28" s="30"/>
      <c r="D28" s="31"/>
      <c r="F28" s="31"/>
      <c r="G28" s="27"/>
      <c r="H28" s="32"/>
      <c r="I28" s="27"/>
      <c r="L28" s="19"/>
    </row>
    <row r="29" customFormat="false" ht="12.75" hidden="false" customHeight="false" outlineLevel="0" collapsed="false">
      <c r="A29" s="29"/>
      <c r="B29" s="31"/>
      <c r="C29" s="31"/>
      <c r="D29" s="31"/>
      <c r="F29" s="31"/>
      <c r="H29" s="28"/>
      <c r="I29" s="31"/>
    </row>
    <row r="30" customFormat="false" ht="12.75" hidden="false" customHeight="false" outlineLevel="0" collapsed="false">
      <c r="A30" s="29"/>
      <c r="C30" s="31"/>
      <c r="D30" s="33"/>
      <c r="E30" s="34"/>
      <c r="F30" s="22"/>
      <c r="H30" s="35"/>
      <c r="I30" s="28"/>
    </row>
    <row r="31" customFormat="false" ht="12.75" hidden="false" customHeight="false" outlineLevel="0" collapsed="false">
      <c r="A31" s="29"/>
      <c r="C31" s="31"/>
      <c r="F31" s="31"/>
      <c r="G31" s="31"/>
      <c r="H31" s="35"/>
      <c r="I31" s="28"/>
      <c r="J31" s="23"/>
    </row>
    <row r="32" customFormat="false" ht="12.75" hidden="false" customHeight="false" outlineLevel="0" collapsed="false">
      <c r="A32" s="29"/>
      <c r="C32" s="31"/>
      <c r="F32" s="31"/>
      <c r="G32" s="31"/>
      <c r="H32" s="36"/>
      <c r="I32" s="28"/>
    </row>
    <row r="33" customFormat="false" ht="12.75" hidden="false" customHeight="false" outlineLevel="0" collapsed="false">
      <c r="A33" s="29"/>
      <c r="D33" s="33"/>
      <c r="F33" s="37"/>
      <c r="G33" s="31"/>
      <c r="H33" s="36"/>
    </row>
    <row r="34" customFormat="false" ht="12.75" hidden="false" customHeight="false" outlineLevel="0" collapsed="false">
      <c r="H34" s="36"/>
      <c r="J34" s="31"/>
    </row>
    <row r="35" customFormat="false" ht="12.75" hidden="false" customHeight="false" outlineLevel="0" collapsed="false">
      <c r="H35" s="36"/>
    </row>
    <row r="36" customFormat="false" ht="12.75" hidden="false" customHeight="false" outlineLevel="0" collapsed="false">
      <c r="H36" s="36"/>
    </row>
    <row r="40" customFormat="false" ht="12.75" hidden="false" customHeight="false" outlineLevel="0" collapsed="false">
      <c r="H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1" min="11" style="0" width="12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tr">
        <f aca="false">'Concent. Deduc. Contab'!A2</f>
        <v>Deducciones contables</v>
      </c>
    </row>
    <row r="3" customFormat="false" ht="18" hidden="false" customHeight="false" outlineLevel="0" collapsed="false">
      <c r="A3" s="1" t="str">
        <f aca="false">'Concent. Deduc. Contab'!A3</f>
        <v>Del 1 de enero al 31 de marzo 2020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4" t="s">
        <v>4</v>
      </c>
      <c r="E5" s="3" t="s">
        <v>6</v>
      </c>
      <c r="F5" s="3" t="s">
        <v>7</v>
      </c>
      <c r="G5" s="3" t="s">
        <v>8</v>
      </c>
      <c r="H5" s="5" t="s">
        <v>9</v>
      </c>
    </row>
    <row r="6" customFormat="false" ht="12.75" hidden="false" customHeight="false" outlineLevel="0" collapsed="false">
      <c r="A6" s="6"/>
      <c r="B6" s="7" t="s">
        <v>10</v>
      </c>
      <c r="C6" s="7" t="s">
        <v>11</v>
      </c>
      <c r="D6" s="8" t="s">
        <v>12</v>
      </c>
      <c r="E6" s="7" t="s">
        <v>13</v>
      </c>
      <c r="F6" s="7" t="s">
        <v>14</v>
      </c>
      <c r="G6" s="9" t="s">
        <v>15</v>
      </c>
      <c r="H6" s="10" t="s">
        <v>16</v>
      </c>
    </row>
    <row r="7" customFormat="false" ht="12.75" hidden="false" customHeight="false" outlineLevel="0" collapsed="false">
      <c r="A7" s="11" t="s">
        <v>17</v>
      </c>
      <c r="B7" s="12" t="n">
        <f aca="false">'DEVENG CONTAB'!D32</f>
        <v>376651.39</v>
      </c>
      <c r="C7" s="12" t="n">
        <f aca="false">'DEVENG CONTAB'!D78</f>
        <v>5165.46</v>
      </c>
      <c r="D7" s="12" t="n">
        <f aca="false">'DEVENG CONTAB'!D164</f>
        <v>77401.5</v>
      </c>
      <c r="E7" s="12" t="n">
        <v>0</v>
      </c>
      <c r="F7" s="12" t="n">
        <f aca="false">B7+C7+D7+E7</f>
        <v>459218.35</v>
      </c>
      <c r="G7" s="13" t="n">
        <v>0</v>
      </c>
      <c r="H7" s="14" t="n">
        <f aca="false">F7+G7</f>
        <v>459218.35</v>
      </c>
    </row>
    <row r="8" customFormat="false" ht="12.75" hidden="false" customHeight="false" outlineLevel="0" collapsed="false">
      <c r="A8" s="11" t="s">
        <v>18</v>
      </c>
      <c r="B8" s="12" t="n">
        <f aca="false">'DEVENG CONTAB'!E32</f>
        <v>877049.57</v>
      </c>
      <c r="C8" s="12" t="n">
        <f aca="false">'DEVENG CONTAB'!E78</f>
        <v>310</v>
      </c>
      <c r="D8" s="12" t="n">
        <f aca="false">'DEVENG CONTAB'!E164</f>
        <v>32061.09</v>
      </c>
      <c r="E8" s="12" t="n">
        <v>0</v>
      </c>
      <c r="F8" s="12" t="n">
        <f aca="false">B8+C8+D8+E8</f>
        <v>909420.66</v>
      </c>
      <c r="G8" s="13" t="n">
        <v>0</v>
      </c>
      <c r="H8" s="14" t="n">
        <f aca="false">F8+G8</f>
        <v>909420.66</v>
      </c>
    </row>
    <row r="9" customFormat="false" ht="12.75" hidden="false" customHeight="false" outlineLevel="0" collapsed="false">
      <c r="A9" s="15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B9+C9+D9+E9</f>
        <v>0</v>
      </c>
      <c r="G9" s="13" t="n">
        <v>0</v>
      </c>
      <c r="H9" s="14" t="n">
        <f aca="false">F9+G9</f>
        <v>0</v>
      </c>
    </row>
    <row r="10" customFormat="false" ht="12.75" hidden="false" customHeight="false" outlineLevel="0" collapsed="false">
      <c r="A10" s="15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f aca="false">B10+C10+D10+E10</f>
        <v>0</v>
      </c>
      <c r="G10" s="13" t="n">
        <v>0</v>
      </c>
      <c r="H10" s="14" t="n">
        <f aca="false">F10+G10</f>
        <v>0</v>
      </c>
    </row>
    <row r="11" customFormat="false" ht="12.75" hidden="false" customHeight="false" outlineLevel="0" collapsed="false">
      <c r="A11" s="15" t="s">
        <v>2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B11+C11+D11+E11</f>
        <v>0</v>
      </c>
      <c r="G11" s="13" t="n">
        <v>0</v>
      </c>
      <c r="H11" s="14" t="n">
        <f aca="false">F11+G11</f>
        <v>0</v>
      </c>
    </row>
    <row r="12" customFormat="false" ht="12.75" hidden="false" customHeight="false" outlineLevel="0" collapsed="false">
      <c r="A12" s="16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B12+C12+D12+E12</f>
        <v>0</v>
      </c>
      <c r="G12" s="13" t="n">
        <v>0</v>
      </c>
      <c r="H12" s="14" t="n">
        <f aca="false">F12+G12</f>
        <v>0</v>
      </c>
    </row>
    <row r="13" customFormat="false" ht="12.75" hidden="false" customHeight="false" outlineLevel="0" collapsed="false">
      <c r="A13" s="16" t="s">
        <v>2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B13+C13+D13+E13</f>
        <v>0</v>
      </c>
      <c r="G13" s="13" t="n">
        <v>0</v>
      </c>
      <c r="H13" s="14" t="n">
        <f aca="false">F13+G13</f>
        <v>0</v>
      </c>
    </row>
    <row r="14" customFormat="false" ht="12.75" hidden="false" customHeight="false" outlineLevel="0" collapsed="false">
      <c r="A14" s="16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B14+C14+D14+E14</f>
        <v>0</v>
      </c>
      <c r="G14" s="13" t="n">
        <v>0</v>
      </c>
      <c r="H14" s="14" t="n">
        <f aca="false">F14+G14</f>
        <v>0</v>
      </c>
    </row>
    <row r="15" customFormat="false" ht="12.75" hidden="false" customHeight="false" outlineLevel="0" collapsed="false">
      <c r="A15" s="16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B15+C15+D15+E15</f>
        <v>0</v>
      </c>
      <c r="G15" s="13" t="n">
        <v>0</v>
      </c>
      <c r="H15" s="14" t="n">
        <f aca="false">F15+G15</f>
        <v>0</v>
      </c>
    </row>
    <row r="16" customFormat="false" ht="12.75" hidden="false" customHeight="false" outlineLevel="0" collapsed="false">
      <c r="A16" s="16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B16+C16+D16+E16</f>
        <v>0</v>
      </c>
      <c r="G16" s="13" t="n">
        <v>0</v>
      </c>
      <c r="H16" s="14" t="n">
        <f aca="false">F16+G16</f>
        <v>0</v>
      </c>
    </row>
    <row r="17" customFormat="false" ht="12.75" hidden="false" customHeight="false" outlineLevel="0" collapsed="false">
      <c r="A17" s="16" t="s">
        <v>28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B17+C17+D17+E17</f>
        <v>0</v>
      </c>
      <c r="G17" s="12" t="n">
        <v>0</v>
      </c>
      <c r="H17" s="14" t="n">
        <f aca="false">F17+G17</f>
        <v>0</v>
      </c>
    </row>
    <row r="18" customFormat="false" ht="12.75" hidden="false" customHeight="false" outlineLevel="0" collapsed="false">
      <c r="A18" s="16" t="s">
        <v>29</v>
      </c>
      <c r="B18" s="13" t="n">
        <v>0</v>
      </c>
      <c r="C18" s="13" t="n">
        <v>0</v>
      </c>
      <c r="D18" s="13" t="n">
        <v>0</v>
      </c>
      <c r="E18" s="13" t="n">
        <v>0</v>
      </c>
      <c r="F18" s="12" t="n">
        <f aca="false">B18+C18+D18+E18</f>
        <v>0</v>
      </c>
      <c r="G18" s="13" t="n">
        <v>0</v>
      </c>
      <c r="H18" s="14" t="n">
        <f aca="false">F18+G18</f>
        <v>0</v>
      </c>
    </row>
    <row r="19" customFormat="false" ht="12.75" hidden="false" customHeight="false" outlineLevel="0" collapsed="false">
      <c r="A19" s="17" t="s">
        <v>30</v>
      </c>
      <c r="B19" s="13" t="n">
        <v>0</v>
      </c>
      <c r="C19" s="13" t="n">
        <v>0</v>
      </c>
      <c r="D19" s="13" t="n">
        <v>0</v>
      </c>
      <c r="E19" s="13" t="n">
        <v>0</v>
      </c>
      <c r="F19" s="12" t="n">
        <f aca="false">B19+C19+D19+E19</f>
        <v>0</v>
      </c>
      <c r="G19" s="13" t="n">
        <v>0</v>
      </c>
      <c r="H19" s="14" t="n">
        <f aca="false">F19+G19</f>
        <v>0</v>
      </c>
    </row>
    <row r="20" customFormat="false" ht="12.75" hidden="false" customHeight="false" outlineLevel="0" collapsed="false">
      <c r="A20" s="17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2" t="n">
        <f aca="false">B20+C20+D20+E20</f>
        <v>0</v>
      </c>
      <c r="G20" s="13" t="n">
        <v>0</v>
      </c>
      <c r="H20" s="14" t="n">
        <f aca="false">F20+G20</f>
        <v>0</v>
      </c>
    </row>
    <row r="21" customFormat="false" ht="12.75" hidden="false" customHeight="false" outlineLevel="0" collapsed="false">
      <c r="A21" s="17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2" t="n">
        <f aca="false">B21+C21+D21+E21</f>
        <v>0</v>
      </c>
      <c r="G21" s="13" t="n">
        <v>0</v>
      </c>
      <c r="H21" s="14" t="n">
        <f aca="false">F21+G21</f>
        <v>0</v>
      </c>
    </row>
    <row r="22" customFormat="false" ht="12.75" hidden="false" customHeight="false" outlineLevel="0" collapsed="false">
      <c r="A22" s="17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2" t="n">
        <f aca="false">B22+C22+D22+E22</f>
        <v>0</v>
      </c>
      <c r="G22" s="13" t="n">
        <v>0</v>
      </c>
      <c r="H22" s="14" t="n">
        <f aca="false">F22+G22</f>
        <v>0</v>
      </c>
    </row>
    <row r="23" customFormat="false" ht="12.75" hidden="false" customHeight="false" outlineLevel="0" collapsed="false">
      <c r="A23" s="17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2" t="n">
        <f aca="false">B23+C23+D23+E23</f>
        <v>0</v>
      </c>
      <c r="G23" s="13" t="n">
        <v>0</v>
      </c>
      <c r="H23" s="14" t="n">
        <f aca="false">F23+G23</f>
        <v>0</v>
      </c>
      <c r="I23" s="27"/>
    </row>
    <row r="24" customFormat="false" ht="12.75" hidden="false" customHeight="false" outlineLevel="0" collapsed="false">
      <c r="A24" s="17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2" t="n">
        <f aca="false">B24+C24+D24+E24</f>
        <v>0</v>
      </c>
      <c r="G24" s="13" t="n">
        <v>0</v>
      </c>
      <c r="H24" s="14" t="n">
        <f aca="false">F24+G24</f>
        <v>0</v>
      </c>
    </row>
    <row r="25" customFormat="false" ht="12.75" hidden="false" customHeight="false" outlineLevel="0" collapsed="false">
      <c r="A25" s="17" t="s">
        <v>36</v>
      </c>
      <c r="B25" s="13" t="n">
        <v>0</v>
      </c>
      <c r="C25" s="13" t="n">
        <v>0</v>
      </c>
      <c r="D25" s="13" t="n">
        <v>0</v>
      </c>
      <c r="E25" s="13" t="n">
        <v>0</v>
      </c>
      <c r="F25" s="12" t="n">
        <f aca="false">B25+C25+D25+E25</f>
        <v>0</v>
      </c>
      <c r="G25" s="13" t="n">
        <v>0</v>
      </c>
      <c r="H25" s="14" t="n">
        <f aca="false">F25+G25</f>
        <v>0</v>
      </c>
    </row>
    <row r="26" customFormat="false" ht="12.75" hidden="false" customHeight="false" outlineLevel="0" collapsed="false">
      <c r="A26" s="16" t="s">
        <v>42</v>
      </c>
      <c r="B26" s="13" t="n">
        <v>0</v>
      </c>
      <c r="C26" s="13" t="n">
        <v>0</v>
      </c>
      <c r="D26" s="12" t="n">
        <v>718</v>
      </c>
      <c r="E26" s="13" t="n">
        <v>0</v>
      </c>
      <c r="F26" s="12" t="n">
        <f aca="false">B26+C26+D26+E26</f>
        <v>718</v>
      </c>
      <c r="G26" s="39" t="n">
        <v>0</v>
      </c>
      <c r="H26" s="14" t="n">
        <f aca="false">F26+G26</f>
        <v>718</v>
      </c>
      <c r="I26" s="19"/>
    </row>
    <row r="27" customFormat="false" ht="12.75" hidden="false" customHeight="false" outlineLevel="0" collapsed="false">
      <c r="A27" s="20" t="s">
        <v>39</v>
      </c>
      <c r="B27" s="21" t="n">
        <f aca="false">SUM(B7:B26)</f>
        <v>1253700.96</v>
      </c>
      <c r="C27" s="21" t="n">
        <f aca="false">SUM(C7:C26)</f>
        <v>5475.46</v>
      </c>
      <c r="D27" s="21" t="n">
        <f aca="false">SUM(D7:D26)</f>
        <v>110180.59</v>
      </c>
      <c r="E27" s="21" t="n">
        <f aca="false">SUM(E7:E26)</f>
        <v>0</v>
      </c>
      <c r="F27" s="21" t="n">
        <f aca="false">SUM(F7:F26)</f>
        <v>1369357.01</v>
      </c>
      <c r="G27" s="21" t="n">
        <f aca="false">SUM(G7:G26)</f>
        <v>0</v>
      </c>
      <c r="H27" s="21" t="n">
        <f aca="false">SUM(H7:H26)</f>
        <v>1369357.01</v>
      </c>
      <c r="I27" s="22"/>
      <c r="J27" s="23"/>
      <c r="K27" s="24"/>
      <c r="L27" s="25"/>
      <c r="M27" s="26"/>
    </row>
    <row r="28" customFormat="false" ht="12.75" hidden="false" customHeight="false" outlineLevel="0" collapsed="false">
      <c r="G28" s="27"/>
      <c r="H28" s="28"/>
      <c r="I28" s="22"/>
      <c r="J28" s="22"/>
      <c r="L28" s="23"/>
    </row>
    <row r="29" customFormat="false" ht="12.75" hidden="false" customHeight="false" outlineLevel="0" collapsed="false">
      <c r="A29" s="29"/>
      <c r="B29" s="30"/>
      <c r="C29" s="30"/>
      <c r="D29" s="31"/>
      <c r="F29" s="31"/>
      <c r="G29" s="27"/>
      <c r="H29" s="32"/>
      <c r="I29" s="27"/>
      <c r="L29" s="19"/>
    </row>
    <row r="30" customFormat="false" ht="12.75" hidden="false" customHeight="false" outlineLevel="0" collapsed="false">
      <c r="A30" s="29"/>
      <c r="B30" s="31"/>
      <c r="C30" s="31"/>
      <c r="D30" s="31"/>
      <c r="F30" s="31"/>
      <c r="H30" s="28"/>
      <c r="I30" s="31"/>
    </row>
    <row r="31" customFormat="false" ht="12.75" hidden="false" customHeight="false" outlineLevel="0" collapsed="false">
      <c r="A31" s="29"/>
      <c r="C31" s="31"/>
      <c r="D31" s="33"/>
      <c r="E31" s="34"/>
      <c r="F31" s="22"/>
      <c r="H31" s="35"/>
      <c r="I31" s="28"/>
    </row>
    <row r="32" customFormat="false" ht="12.75" hidden="false" customHeight="false" outlineLevel="0" collapsed="false">
      <c r="A32" s="29"/>
      <c r="C32" s="31"/>
      <c r="F32" s="31"/>
      <c r="G32" s="31"/>
      <c r="H32" s="35"/>
      <c r="I32" s="28"/>
      <c r="J32" s="23"/>
    </row>
    <row r="33" customFormat="false" ht="12.75" hidden="false" customHeight="false" outlineLevel="0" collapsed="false">
      <c r="A33" s="29"/>
      <c r="C33" s="31"/>
      <c r="F33" s="31"/>
      <c r="G33" s="31"/>
      <c r="H33" s="36"/>
      <c r="I33" s="28"/>
    </row>
    <row r="34" customFormat="false" ht="12.75" hidden="false" customHeight="false" outlineLevel="0" collapsed="false">
      <c r="A34" s="29"/>
      <c r="D34" s="33"/>
      <c r="F34" s="37"/>
      <c r="G34" s="31"/>
      <c r="H34" s="36"/>
    </row>
    <row r="35" customFormat="false" ht="12.75" hidden="false" customHeight="false" outlineLevel="0" collapsed="false">
      <c r="H35" s="36"/>
      <c r="J35" s="31"/>
    </row>
    <row r="36" customFormat="false" ht="12.75" hidden="false" customHeight="false" outlineLevel="0" collapsed="false">
      <c r="H36" s="36"/>
    </row>
    <row r="37" customFormat="false" ht="12.75" hidden="false" customHeight="false" outlineLevel="0" collapsed="false">
      <c r="H37" s="36"/>
    </row>
    <row r="41" customFormat="false" ht="12.75" hidden="false" customHeight="false" outlineLevel="0" collapsed="false">
      <c r="H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50" workbookViewId="0">
      <pane xSplit="7" ySplit="7" topLeftCell="H155" activePane="bottomRight" state="frozen"/>
      <selection pane="topLeft" activeCell="A1" activeCellId="0" sqref="A1"/>
      <selection pane="topRight" activeCell="H1" activeCellId="0" sqref="H1"/>
      <selection pane="bottomLeft" activeCell="A155" activeCellId="0" sqref="A155"/>
      <selection pane="bottomRigh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40" width="34.41"/>
    <col collapsed="false" customWidth="true" hidden="false" outlineLevel="0" max="3" min="3" style="40" width="12.42"/>
    <col collapsed="false" customWidth="true" hidden="false" outlineLevel="0" max="4" min="4" style="40" width="12.56"/>
    <col collapsed="false" customWidth="true" hidden="false" outlineLevel="0" max="6" min="5" style="41" width="12.42"/>
    <col collapsed="false" customWidth="true" hidden="false" outlineLevel="0" max="7" min="7" style="40" width="14.28"/>
    <col collapsed="false" customWidth="true" hidden="false" outlineLevel="0" max="8" min="8" style="40" width="13.41"/>
    <col collapsed="false" customWidth="true" hidden="false" outlineLevel="0" max="9" min="9" style="40" width="13.28"/>
    <col collapsed="false" customWidth="true" hidden="false" outlineLevel="0" max="10" min="10" style="40" width="13.7"/>
    <col collapsed="false" customWidth="true" hidden="false" outlineLevel="0" max="11" min="11" style="40" width="2.28"/>
    <col collapsed="false" customWidth="true" hidden="false" outlineLevel="0" max="12" min="12" style="40" width="13.7"/>
    <col collapsed="false" customWidth="false" hidden="false" outlineLevel="0" max="257" min="13" style="40" width="11.42"/>
  </cols>
  <sheetData>
    <row r="1" customFormat="false" ht="12.75" hidden="false" customHeight="fals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4" t="s">
        <v>4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" hidden="false" customHeight="false" outlineLevel="0" collapsed="false">
      <c r="G4" s="41"/>
      <c r="H4" s="41"/>
      <c r="I4" s="41"/>
      <c r="J4" s="41"/>
    </row>
    <row r="5" customFormat="false" ht="17.25" hidden="false" customHeight="true" outlineLevel="0" collapsed="false">
      <c r="A5" s="45" t="s">
        <v>46</v>
      </c>
      <c r="B5" s="46" t="s">
        <v>47</v>
      </c>
      <c r="C5" s="47" t="s">
        <v>48</v>
      </c>
      <c r="D5" s="47" t="s">
        <v>49</v>
      </c>
      <c r="E5" s="47" t="s">
        <v>48</v>
      </c>
      <c r="F5" s="47" t="s">
        <v>48</v>
      </c>
      <c r="G5" s="47" t="s">
        <v>50</v>
      </c>
      <c r="H5" s="48" t="s">
        <v>51</v>
      </c>
      <c r="I5" s="49" t="s">
        <v>52</v>
      </c>
      <c r="J5" s="50" t="s">
        <v>53</v>
      </c>
    </row>
    <row r="6" customFormat="false" ht="14.25" hidden="false" customHeight="true" outlineLevel="0" collapsed="false">
      <c r="A6" s="51" t="s">
        <v>54</v>
      </c>
      <c r="B6" s="46"/>
      <c r="C6" s="52" t="s">
        <v>55</v>
      </c>
      <c r="D6" s="52" t="s">
        <v>56</v>
      </c>
      <c r="E6" s="52" t="s">
        <v>57</v>
      </c>
      <c r="F6" s="52" t="s">
        <v>58</v>
      </c>
      <c r="G6" s="52" t="s">
        <v>59</v>
      </c>
      <c r="H6" s="53" t="s">
        <v>60</v>
      </c>
      <c r="I6" s="54" t="s">
        <v>61</v>
      </c>
      <c r="J6" s="50"/>
    </row>
    <row r="7" customFormat="false" ht="12" hidden="false" customHeight="false" outlineLevel="0" collapsed="false">
      <c r="A7" s="55" t="n">
        <v>1100</v>
      </c>
      <c r="B7" s="55" t="s">
        <v>62</v>
      </c>
      <c r="C7" s="56" t="n">
        <f aca="false">SUM(C8)</f>
        <v>206573.89</v>
      </c>
      <c r="D7" s="56" t="n">
        <f aca="false">SUM(D8)</f>
        <v>0</v>
      </c>
      <c r="E7" s="56" t="n">
        <f aca="false">SUM(E8)</f>
        <v>7444.08</v>
      </c>
      <c r="F7" s="56" t="n">
        <f aca="false">SUM(F8)</f>
        <v>0</v>
      </c>
      <c r="G7" s="56" t="n">
        <f aca="false">SUM(G8)</f>
        <v>214017.97</v>
      </c>
      <c r="H7" s="56" t="n">
        <f aca="false">SUM(H8)</f>
        <v>468657</v>
      </c>
      <c r="I7" s="56" t="n">
        <f aca="false">SUM(I8)</f>
        <v>117164</v>
      </c>
      <c r="J7" s="56" t="n">
        <f aca="false">SUM(J8)</f>
        <v>-96853.97</v>
      </c>
    </row>
    <row r="8" customFormat="false" ht="11.25" hidden="false" customHeight="false" outlineLevel="0" collapsed="false">
      <c r="A8" s="57" t="n">
        <v>11301</v>
      </c>
      <c r="B8" s="57" t="s">
        <v>63</v>
      </c>
      <c r="C8" s="58" t="n">
        <f aca="false">'DEVENG CONTAB'!D8</f>
        <v>206573.89</v>
      </c>
      <c r="D8" s="58" t="n">
        <v>0</v>
      </c>
      <c r="E8" s="59" t="n">
        <v>7444.08</v>
      </c>
      <c r="F8" s="59" t="n">
        <v>0</v>
      </c>
      <c r="G8" s="58" t="n">
        <f aca="false">+C8+E8-F8-D8</f>
        <v>214017.97</v>
      </c>
      <c r="H8" s="58" t="n">
        <v>468657</v>
      </c>
      <c r="I8" s="58" t="n">
        <v>117164</v>
      </c>
      <c r="J8" s="58" t="n">
        <f aca="false">I8-G8</f>
        <v>-96853.97</v>
      </c>
      <c r="L8" s="60"/>
    </row>
    <row r="9" s="41" customFormat="true" ht="11.25" hidden="false" customHeight="false" outlineLevel="0" collapsed="false">
      <c r="A9" s="61" t="n">
        <v>1200</v>
      </c>
      <c r="B9" s="61" t="s">
        <v>64</v>
      </c>
      <c r="C9" s="62" t="n">
        <f aca="false">C10</f>
        <v>0</v>
      </c>
      <c r="D9" s="62" t="n">
        <f aca="false">D10</f>
        <v>0</v>
      </c>
      <c r="E9" s="62" t="n">
        <f aca="false">E10</f>
        <v>0</v>
      </c>
      <c r="F9" s="62" t="n">
        <f aca="false">F10</f>
        <v>0</v>
      </c>
      <c r="G9" s="62" t="n">
        <f aca="false">G10</f>
        <v>0</v>
      </c>
      <c r="H9" s="62" t="n">
        <f aca="false">H10</f>
        <v>651584</v>
      </c>
      <c r="I9" s="62" t="n">
        <f aca="false">I10</f>
        <v>162897</v>
      </c>
      <c r="J9" s="62" t="n">
        <f aca="false">J10</f>
        <v>162897</v>
      </c>
      <c r="L9" s="63"/>
    </row>
    <row r="10" s="41" customFormat="true" ht="11.25" hidden="false" customHeight="false" outlineLevel="0" collapsed="false">
      <c r="A10" s="64" t="n">
        <v>12201</v>
      </c>
      <c r="B10" s="64" t="s">
        <v>65</v>
      </c>
      <c r="C10" s="59" t="n">
        <f aca="false">'DEVENG CONTAB'!D10</f>
        <v>0</v>
      </c>
      <c r="D10" s="59" t="n">
        <v>0</v>
      </c>
      <c r="E10" s="58" t="n">
        <v>0</v>
      </c>
      <c r="F10" s="58" t="n">
        <v>0</v>
      </c>
      <c r="G10" s="59" t="n">
        <f aca="false">+C10+E10-F10-D10</f>
        <v>0</v>
      </c>
      <c r="H10" s="58" t="n">
        <v>651584</v>
      </c>
      <c r="I10" s="58" t="n">
        <v>162897</v>
      </c>
      <c r="J10" s="58" t="n">
        <f aca="false">I10-G10</f>
        <v>162897</v>
      </c>
      <c r="L10" s="63"/>
    </row>
    <row r="11" s="41" customFormat="true" ht="11.25" hidden="false" customHeight="false" outlineLevel="0" collapsed="false">
      <c r="A11" s="61" t="n">
        <v>1300</v>
      </c>
      <c r="B11" s="61" t="s">
        <v>66</v>
      </c>
      <c r="C11" s="62" t="n">
        <f aca="false">SUM(C12:C15)</f>
        <v>73634.06</v>
      </c>
      <c r="D11" s="62" t="n">
        <f aca="false">SUM(D12:D15)</f>
        <v>0</v>
      </c>
      <c r="E11" s="62" t="n">
        <f aca="false">SUM(E12:E15)</f>
        <v>1193.2</v>
      </c>
      <c r="F11" s="62" t="n">
        <f aca="false">SUM(F12:F15)</f>
        <v>29611.38</v>
      </c>
      <c r="G11" s="62" t="n">
        <f aca="false">SUM(G12:G15)</f>
        <v>45215.88</v>
      </c>
      <c r="H11" s="62" t="n">
        <f aca="false">SUM(H12:H15)</f>
        <v>123952</v>
      </c>
      <c r="I11" s="62" t="n">
        <f aca="false">SUM(I12:I15)</f>
        <v>4875</v>
      </c>
      <c r="J11" s="62" t="n">
        <f aca="false">SUM(J12:J15)</f>
        <v>-40340.88</v>
      </c>
      <c r="L11" s="65"/>
    </row>
    <row r="12" s="41" customFormat="true" ht="11.25" hidden="false" customHeight="false" outlineLevel="0" collapsed="false">
      <c r="A12" s="64" t="n">
        <v>13104</v>
      </c>
      <c r="B12" s="64" t="s">
        <v>67</v>
      </c>
      <c r="C12" s="59" t="n">
        <f aca="false">'DEVENG CONTAB'!D12+28479.01</f>
        <v>28479.01</v>
      </c>
      <c r="D12" s="59" t="n">
        <v>0</v>
      </c>
      <c r="E12" s="59" t="n">
        <v>0</v>
      </c>
      <c r="F12" s="59" t="n">
        <v>0</v>
      </c>
      <c r="G12" s="59" t="n">
        <f aca="false">+C12+E12-F12-D12</f>
        <v>28479.01</v>
      </c>
      <c r="H12" s="58" t="n">
        <v>0</v>
      </c>
      <c r="I12" s="58" t="n">
        <v>0</v>
      </c>
      <c r="J12" s="58" t="n">
        <f aca="false">I12-G12</f>
        <v>-28479.01</v>
      </c>
      <c r="L12" s="65"/>
    </row>
    <row r="13" s="41" customFormat="true" ht="11.25" hidden="false" customHeight="false" outlineLevel="0" collapsed="false">
      <c r="A13" s="64" t="n">
        <v>13201</v>
      </c>
      <c r="B13" s="64" t="s">
        <v>68</v>
      </c>
      <c r="C13" s="59" t="n">
        <f aca="false">'DEVENG CONTAB'!D13</f>
        <v>10439.29</v>
      </c>
      <c r="D13" s="59" t="n">
        <v>0</v>
      </c>
      <c r="E13" s="59" t="n">
        <v>152.88</v>
      </c>
      <c r="F13" s="59" t="n">
        <v>0</v>
      </c>
      <c r="G13" s="59" t="n">
        <f aca="false">+C13+E13-F13-D13</f>
        <v>10592.17</v>
      </c>
      <c r="H13" s="58" t="n">
        <v>14626</v>
      </c>
      <c r="I13" s="58" t="n">
        <v>4875</v>
      </c>
      <c r="J13" s="58" t="n">
        <f aca="false">I13-G13</f>
        <v>-5717.17</v>
      </c>
      <c r="L13" s="65"/>
    </row>
    <row r="14" s="41" customFormat="true" ht="11.25" hidden="false" customHeight="false" outlineLevel="0" collapsed="false">
      <c r="A14" s="64" t="n">
        <v>13202</v>
      </c>
      <c r="B14" s="64" t="s">
        <v>69</v>
      </c>
      <c r="C14" s="59" t="n">
        <f aca="false">'DEVENG CONTAB'!D14</f>
        <v>34715.76</v>
      </c>
      <c r="D14" s="59" t="n">
        <v>0</v>
      </c>
      <c r="E14" s="59" t="n">
        <v>1040.32</v>
      </c>
      <c r="F14" s="59" t="n">
        <v>29611.38</v>
      </c>
      <c r="G14" s="59" t="n">
        <f aca="false">+C14+E14-F14-D14</f>
        <v>6144.7</v>
      </c>
      <c r="H14" s="58" t="n">
        <v>109326</v>
      </c>
      <c r="I14" s="58" t="n">
        <v>0</v>
      </c>
      <c r="J14" s="58" t="n">
        <f aca="false">I14-G14</f>
        <v>-6144.7</v>
      </c>
      <c r="L14" s="65"/>
    </row>
    <row r="15" s="41" customFormat="true" ht="11.25" hidden="false" customHeight="false" outlineLevel="0" collapsed="false">
      <c r="A15" s="64" t="n">
        <v>13301</v>
      </c>
      <c r="B15" s="64" t="s">
        <v>70</v>
      </c>
      <c r="C15" s="59" t="n">
        <f aca="false">'DEVENG CONTAB'!D15</f>
        <v>0</v>
      </c>
      <c r="D15" s="59" t="n">
        <v>0</v>
      </c>
      <c r="E15" s="59" t="n">
        <v>0</v>
      </c>
      <c r="F15" s="59" t="n">
        <v>0</v>
      </c>
      <c r="G15" s="59" t="n">
        <f aca="false">+C15+E15-F15-D15</f>
        <v>0</v>
      </c>
      <c r="H15" s="58" t="n">
        <v>0</v>
      </c>
      <c r="I15" s="58" t="n">
        <v>0</v>
      </c>
      <c r="J15" s="58" t="n">
        <f aca="false">I15-G15</f>
        <v>0</v>
      </c>
      <c r="K15" s="66"/>
      <c r="L15" s="65"/>
    </row>
    <row r="16" s="41" customFormat="true" ht="11.25" hidden="false" customHeight="false" outlineLevel="0" collapsed="false">
      <c r="A16" s="67" t="n">
        <v>1400</v>
      </c>
      <c r="B16" s="67" t="s">
        <v>71</v>
      </c>
      <c r="C16" s="68" t="n">
        <f aca="false">SUM(C17:C21)</f>
        <v>41346.87</v>
      </c>
      <c r="D16" s="68" t="n">
        <f aca="false">SUM(D17:D21)</f>
        <v>0</v>
      </c>
      <c r="E16" s="68" t="n">
        <f aca="false">SUM(E17:E21)</f>
        <v>38482.78</v>
      </c>
      <c r="F16" s="68" t="n">
        <f aca="false">SUM(F17:F21)</f>
        <v>12371.84</v>
      </c>
      <c r="G16" s="68" t="n">
        <f aca="false">SUM(G17:G21)</f>
        <v>67457.81</v>
      </c>
      <c r="H16" s="68" t="n">
        <f aca="false">SUM(H17:H21)</f>
        <v>184346</v>
      </c>
      <c r="I16" s="68" t="n">
        <f aca="false">SUM(I17:I21)</f>
        <v>64591</v>
      </c>
      <c r="J16" s="68" t="n">
        <f aca="false">SUM(J17:J21)</f>
        <v>-2866.81</v>
      </c>
      <c r="K16" s="66"/>
      <c r="L16" s="65"/>
    </row>
    <row r="17" s="41" customFormat="true" ht="11.25" hidden="false" customHeight="false" outlineLevel="0" collapsed="false">
      <c r="A17" s="64" t="n">
        <v>14103</v>
      </c>
      <c r="B17" s="64" t="s">
        <v>72</v>
      </c>
      <c r="C17" s="59" t="n">
        <f aca="false">'DEVENG CONTAB'!D17</f>
        <v>25046.74</v>
      </c>
      <c r="D17" s="59" t="n">
        <v>0</v>
      </c>
      <c r="E17" s="59" t="n">
        <f aca="false">18706.61+646.63</f>
        <v>19353.24</v>
      </c>
      <c r="F17" s="59" t="n">
        <v>7567.22</v>
      </c>
      <c r="G17" s="59" t="n">
        <f aca="false">+C17+E17-F17-D17</f>
        <v>36832.76</v>
      </c>
      <c r="H17" s="58" t="n">
        <v>104128</v>
      </c>
      <c r="I17" s="58" t="n">
        <v>28925</v>
      </c>
      <c r="J17" s="58" t="n">
        <f aca="false">I17-G17</f>
        <v>-7907.76</v>
      </c>
      <c r="K17" s="66"/>
      <c r="L17" s="65"/>
    </row>
    <row r="18" s="70" customFormat="true" ht="11.25" hidden="false" customHeight="false" outlineLevel="0" collapsed="false">
      <c r="A18" s="64" t="n">
        <v>14202</v>
      </c>
      <c r="B18" s="64" t="s">
        <v>73</v>
      </c>
      <c r="C18" s="59" t="n">
        <f aca="false">'DEVENG CONTAB'!D18</f>
        <v>11642.94</v>
      </c>
      <c r="D18" s="59" t="n">
        <v>0</v>
      </c>
      <c r="E18" s="59" t="n">
        <f aca="false">13257.36+406.58</f>
        <v>13663.94</v>
      </c>
      <c r="F18" s="59" t="n">
        <v>3431.87</v>
      </c>
      <c r="G18" s="59" t="n">
        <f aca="false">+C18+E18-F18-D18</f>
        <v>21875.01</v>
      </c>
      <c r="H18" s="58" t="n">
        <v>47734</v>
      </c>
      <c r="I18" s="58" t="n">
        <v>15912</v>
      </c>
      <c r="J18" s="58" t="n">
        <f aca="false">I18-G18</f>
        <v>-5963.01</v>
      </c>
      <c r="K18" s="69"/>
      <c r="L18" s="65"/>
    </row>
    <row r="19" s="41" customFormat="true" ht="11.25" hidden="false" customHeight="false" outlineLevel="0" collapsed="false">
      <c r="A19" s="64" t="n">
        <v>14301</v>
      </c>
      <c r="B19" s="64" t="s">
        <v>74</v>
      </c>
      <c r="C19" s="59" t="n">
        <f aca="false">'DEVENG CONTAB'!D19</f>
        <v>4657.19</v>
      </c>
      <c r="D19" s="59" t="n">
        <v>0</v>
      </c>
      <c r="E19" s="59" t="n">
        <f aca="false">5302.95+162.65</f>
        <v>5465.6</v>
      </c>
      <c r="F19" s="59" t="n">
        <v>1372.75</v>
      </c>
      <c r="G19" s="59" t="n">
        <f aca="false">+C19+E19-F19-D19</f>
        <v>8750.04</v>
      </c>
      <c r="H19" s="58" t="n">
        <v>19094</v>
      </c>
      <c r="I19" s="58" t="n">
        <v>6364</v>
      </c>
      <c r="J19" s="58" t="n">
        <f aca="false">I19-G19</f>
        <v>-2386.04</v>
      </c>
      <c r="K19" s="66"/>
      <c r="L19" s="65"/>
    </row>
    <row r="20" s="41" customFormat="true" ht="11.25" hidden="false" customHeight="false" outlineLevel="0" collapsed="false">
      <c r="A20" s="64" t="n">
        <v>14401</v>
      </c>
      <c r="B20" s="64" t="s">
        <v>75</v>
      </c>
      <c r="C20" s="59" t="n">
        <f aca="false">'DEVENG CONTAB'!D20-1166.53-2257.8</f>
        <v>0</v>
      </c>
      <c r="D20" s="59" t="n">
        <v>0</v>
      </c>
      <c r="E20" s="59" t="n">
        <v>0</v>
      </c>
      <c r="F20" s="59" t="n">
        <v>0</v>
      </c>
      <c r="G20" s="59" t="n">
        <f aca="false">+C20+E20-F20-D20</f>
        <v>0</v>
      </c>
      <c r="H20" s="58" t="n">
        <v>13390</v>
      </c>
      <c r="I20" s="58" t="n">
        <v>13390</v>
      </c>
      <c r="J20" s="58" t="n">
        <f aca="false">I20-G20</f>
        <v>13390</v>
      </c>
      <c r="K20" s="66"/>
      <c r="L20" s="65"/>
    </row>
    <row r="21" customFormat="false" ht="11.25" hidden="false" customHeight="false" outlineLevel="0" collapsed="false">
      <c r="A21" s="57" t="n">
        <v>14403</v>
      </c>
      <c r="B21" s="57" t="s">
        <v>76</v>
      </c>
      <c r="C21" s="59" t="n">
        <f aca="false">'DEVENG CONTAB'!D21</f>
        <v>0</v>
      </c>
      <c r="D21" s="58" t="n">
        <v>0</v>
      </c>
      <c r="E21" s="59" t="n">
        <v>0</v>
      </c>
      <c r="F21" s="59" t="n">
        <v>0</v>
      </c>
      <c r="G21" s="58" t="n">
        <f aca="false">+C21+E21-F21-D21</f>
        <v>0</v>
      </c>
      <c r="H21" s="58" t="n">
        <v>0</v>
      </c>
      <c r="I21" s="58" t="n">
        <v>0</v>
      </c>
      <c r="J21" s="58" t="n">
        <f aca="false">I21-G21</f>
        <v>0</v>
      </c>
      <c r="K21" s="71"/>
      <c r="L21" s="72"/>
    </row>
    <row r="22" customFormat="false" ht="11.25" hidden="false" customHeight="false" outlineLevel="0" collapsed="false">
      <c r="A22" s="55" t="n">
        <v>1500</v>
      </c>
      <c r="B22" s="55" t="s">
        <v>77</v>
      </c>
      <c r="C22" s="56" t="n">
        <f aca="false">SUM(C23:C26)</f>
        <v>557757.41</v>
      </c>
      <c r="D22" s="56" t="n">
        <f aca="false">SUM(D23:D26)</f>
        <v>0</v>
      </c>
      <c r="E22" s="56" t="n">
        <f aca="false">SUM(E23:E26)</f>
        <v>0</v>
      </c>
      <c r="F22" s="56" t="n">
        <f aca="false">SUM(F23:F26)</f>
        <v>0</v>
      </c>
      <c r="G22" s="56" t="n">
        <f aca="false">SUM(G23:G26)</f>
        <v>557757.41</v>
      </c>
      <c r="H22" s="56" t="n">
        <f aca="false">SUM(H23:H26)</f>
        <v>373992</v>
      </c>
      <c r="I22" s="56" t="n">
        <f aca="false">SUM(I23:I26)</f>
        <v>87248</v>
      </c>
      <c r="J22" s="56" t="n">
        <f aca="false">SUM(J23:J26)</f>
        <v>-470509.41</v>
      </c>
      <c r="K22" s="71"/>
      <c r="L22" s="72"/>
    </row>
    <row r="23" customFormat="false" ht="11.25" hidden="false" customHeight="false" outlineLevel="0" collapsed="false">
      <c r="A23" s="57" t="n">
        <v>15202</v>
      </c>
      <c r="B23" s="57" t="s">
        <v>78</v>
      </c>
      <c r="C23" s="58" t="n">
        <f aca="false">'DEVENG CONTAB'!D23+477606.16</f>
        <v>477606.16</v>
      </c>
      <c r="D23" s="58" t="n">
        <v>0</v>
      </c>
      <c r="E23" s="59" t="n">
        <v>0</v>
      </c>
      <c r="F23" s="59" t="n">
        <v>0</v>
      </c>
      <c r="G23" s="58" t="n">
        <f aca="false">+C23+E23-F23-D23</f>
        <v>477606.16</v>
      </c>
      <c r="H23" s="58" t="n">
        <v>0</v>
      </c>
      <c r="I23" s="58" t="n">
        <v>0</v>
      </c>
      <c r="J23" s="58" t="n">
        <f aca="false">I23-G23</f>
        <v>-477606.16</v>
      </c>
      <c r="K23" s="71"/>
      <c r="L23" s="72"/>
    </row>
    <row r="24" customFormat="false" ht="11.25" hidden="false" customHeight="false" outlineLevel="0" collapsed="false">
      <c r="A24" s="64" t="n">
        <v>15401</v>
      </c>
      <c r="B24" s="64" t="s">
        <v>79</v>
      </c>
      <c r="C24" s="58" t="n">
        <f aca="false">'DEVENG CONTAB'!D24</f>
        <v>0</v>
      </c>
      <c r="D24" s="58" t="n">
        <v>0</v>
      </c>
      <c r="E24" s="59" t="n">
        <v>0</v>
      </c>
      <c r="F24" s="59" t="n">
        <v>0</v>
      </c>
      <c r="G24" s="58" t="n">
        <f aca="false">+C24+E24-F24-D24</f>
        <v>0</v>
      </c>
      <c r="H24" s="58" t="n">
        <v>0</v>
      </c>
      <c r="I24" s="58" t="n">
        <v>0</v>
      </c>
      <c r="J24" s="58" t="n">
        <f aca="false">I24-G24</f>
        <v>0</v>
      </c>
      <c r="K24" s="71"/>
      <c r="L24" s="72"/>
    </row>
    <row r="25" customFormat="false" ht="11.25" hidden="false" customHeight="false" outlineLevel="0" collapsed="false">
      <c r="A25" s="64" t="n">
        <v>15402</v>
      </c>
      <c r="B25" s="64" t="s">
        <v>80</v>
      </c>
      <c r="C25" s="58" t="n">
        <f aca="false">'DEVENG CONTAB'!D25</f>
        <v>80151.25</v>
      </c>
      <c r="D25" s="58" t="n">
        <v>0</v>
      </c>
      <c r="E25" s="59" t="n">
        <v>0</v>
      </c>
      <c r="F25" s="59" t="n">
        <v>0</v>
      </c>
      <c r="G25" s="58" t="n">
        <f aca="false">+C25+E25-F25-D25</f>
        <v>80151.25</v>
      </c>
      <c r="H25" s="58" t="n">
        <v>348992</v>
      </c>
      <c r="I25" s="58" t="n">
        <v>87248</v>
      </c>
      <c r="J25" s="58" t="n">
        <f aca="false">I25-G25</f>
        <v>7096.75</v>
      </c>
      <c r="K25" s="71"/>
      <c r="L25" s="72"/>
    </row>
    <row r="26" s="73" customFormat="true" ht="11.25" hidden="false" customHeight="false" outlineLevel="0" collapsed="false">
      <c r="A26" s="64" t="n">
        <v>15901</v>
      </c>
      <c r="B26" s="64" t="s">
        <v>81</v>
      </c>
      <c r="C26" s="58" t="n">
        <f aca="false">'DEVENG CONTAB'!D26</f>
        <v>0</v>
      </c>
      <c r="D26" s="58" t="n">
        <v>0</v>
      </c>
      <c r="E26" s="59" t="n">
        <v>0</v>
      </c>
      <c r="F26" s="59" t="n">
        <v>0</v>
      </c>
      <c r="G26" s="58" t="n">
        <f aca="false">+C26+E26-F26-D26</f>
        <v>0</v>
      </c>
      <c r="H26" s="58" t="n">
        <v>25000</v>
      </c>
      <c r="I26" s="58" t="n">
        <v>0</v>
      </c>
      <c r="J26" s="58" t="n">
        <f aca="false">I26-G26</f>
        <v>0</v>
      </c>
      <c r="K26" s="71"/>
      <c r="L26" s="72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customFormat="false" ht="11.25" hidden="false" customHeight="false" outlineLevel="0" collapsed="false">
      <c r="A27" s="67" t="n">
        <v>1600</v>
      </c>
      <c r="B27" s="74" t="s">
        <v>82</v>
      </c>
      <c r="C27" s="75" t="n">
        <f aca="false">SUM(C28:C31)</f>
        <v>0</v>
      </c>
      <c r="D27" s="75" t="n">
        <f aca="false">SUM(D28:D31)</f>
        <v>0</v>
      </c>
      <c r="E27" s="75" t="n">
        <f aca="false">SUM(E28:E31)</f>
        <v>0</v>
      </c>
      <c r="F27" s="75" t="n">
        <f aca="false">SUM(F28:F31)</f>
        <v>0</v>
      </c>
      <c r="G27" s="75" t="n">
        <f aca="false">SUM(G28:G31)</f>
        <v>0</v>
      </c>
      <c r="H27" s="75" t="n">
        <f aca="false">SUM(H28:H31)</f>
        <v>38902</v>
      </c>
      <c r="I27" s="75" t="n">
        <f aca="false">SUM(I28:I31)</f>
        <v>9725</v>
      </c>
      <c r="J27" s="75" t="n">
        <f aca="false">SUM(J28:J31)</f>
        <v>9725</v>
      </c>
      <c r="L27" s="72"/>
    </row>
    <row r="28" customFormat="false" ht="11.25" hidden="false" customHeight="false" outlineLevel="0" collapsed="false">
      <c r="A28" s="64" t="n">
        <v>16101</v>
      </c>
      <c r="B28" s="64" t="s">
        <v>83</v>
      </c>
      <c r="C28" s="58" t="n">
        <f aca="false">'DEVENG CONTAB'!D28</f>
        <v>0</v>
      </c>
      <c r="D28" s="58" t="n">
        <v>0</v>
      </c>
      <c r="E28" s="59" t="n">
        <v>0</v>
      </c>
      <c r="F28" s="59" t="n">
        <v>0</v>
      </c>
      <c r="G28" s="58" t="n">
        <f aca="false">+C28+E28-F28-D28</f>
        <v>0</v>
      </c>
      <c r="H28" s="58" t="n">
        <v>38902</v>
      </c>
      <c r="I28" s="58" t="n">
        <v>9725</v>
      </c>
      <c r="J28" s="58" t="n">
        <f aca="false">I28-G28</f>
        <v>9725</v>
      </c>
      <c r="L28" s="72"/>
    </row>
    <row r="29" customFormat="false" ht="11.25" hidden="false" customHeight="false" outlineLevel="0" collapsed="false">
      <c r="A29" s="64" t="n">
        <v>16102</v>
      </c>
      <c r="B29" s="64" t="s">
        <v>84</v>
      </c>
      <c r="C29" s="58" t="n">
        <f aca="false">'DEVENG CONTAB'!D29</f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f aca="false">I29-G29</f>
        <v>0</v>
      </c>
      <c r="L29" s="72"/>
    </row>
    <row r="30" customFormat="false" ht="11.25" hidden="false" customHeight="false" outlineLevel="0" collapsed="false">
      <c r="A30" s="64" t="n">
        <v>16103</v>
      </c>
      <c r="B30" s="64" t="s">
        <v>85</v>
      </c>
      <c r="C30" s="58" t="n">
        <f aca="false">'DEVENG CONTAB'!D30</f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f aca="false">I30-G30</f>
        <v>0</v>
      </c>
      <c r="L30" s="72"/>
    </row>
    <row r="31" customFormat="false" ht="11.25" hidden="false" customHeight="false" outlineLevel="0" collapsed="false">
      <c r="A31" s="64" t="n">
        <v>16106</v>
      </c>
      <c r="B31" s="64" t="s">
        <v>86</v>
      </c>
      <c r="C31" s="58" t="n">
        <f aca="false">'DEVENG CONTAB'!D31</f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f aca="false">I31-G31</f>
        <v>0</v>
      </c>
      <c r="L31" s="72"/>
    </row>
    <row r="32" customFormat="false" ht="13.5" hidden="false" customHeight="false" outlineLevel="0" collapsed="false">
      <c r="A32" s="76"/>
      <c r="B32" s="77" t="s">
        <v>87</v>
      </c>
      <c r="C32" s="78" t="n">
        <f aca="false">SUM(C7+C9+C11+C16+C22+C27)</f>
        <v>879312.23</v>
      </c>
      <c r="D32" s="78" t="n">
        <f aca="false">SUM(D7+D11+D16+D22+D27)</f>
        <v>0</v>
      </c>
      <c r="E32" s="78" t="n">
        <f aca="false">SUM(E7+E11+E16+E22+E27)</f>
        <v>47120.06</v>
      </c>
      <c r="F32" s="78" t="n">
        <f aca="false">SUM(F7+F11+F16+F22+F27)</f>
        <v>41983.22</v>
      </c>
      <c r="G32" s="78" t="n">
        <f aca="false">SUM(G7+G11+G16+G22+G27+G9)</f>
        <v>884449.07</v>
      </c>
      <c r="H32" s="78" t="n">
        <f aca="false">SUM(H7+H9+H11+H16+H22+H27)</f>
        <v>1841433</v>
      </c>
      <c r="I32" s="78" t="n">
        <f aca="false">SUM(I7+I9+I11+I16+I22+I27)</f>
        <v>446500</v>
      </c>
      <c r="J32" s="78" t="n">
        <f aca="false">SUM(J7+J11+J16+J22+J27)</f>
        <v>-600846.07</v>
      </c>
      <c r="L32" s="72"/>
    </row>
    <row r="33" customFormat="false" ht="13.5" hidden="false" customHeight="false" outlineLevel="0" collapsed="false">
      <c r="C33" s="79"/>
      <c r="D33" s="79"/>
      <c r="E33" s="79"/>
      <c r="F33" s="79"/>
      <c r="G33" s="79"/>
      <c r="H33" s="60"/>
      <c r="I33" s="60"/>
      <c r="J33" s="80"/>
    </row>
    <row r="34" customFormat="false" ht="12" hidden="false" customHeight="true" outlineLevel="0" collapsed="false">
      <c r="A34" s="45" t="s">
        <v>46</v>
      </c>
      <c r="B34" s="46" t="s">
        <v>47</v>
      </c>
      <c r="C34" s="47" t="s">
        <v>48</v>
      </c>
      <c r="D34" s="47" t="s">
        <v>49</v>
      </c>
      <c r="E34" s="47" t="s">
        <v>48</v>
      </c>
      <c r="F34" s="47" t="s">
        <v>48</v>
      </c>
      <c r="G34" s="47" t="s">
        <v>50</v>
      </c>
      <c r="H34" s="48" t="s">
        <v>51</v>
      </c>
      <c r="I34" s="49" t="s">
        <v>88</v>
      </c>
      <c r="J34" s="50" t="s">
        <v>53</v>
      </c>
    </row>
    <row r="35" customFormat="false" ht="12" hidden="false" customHeight="false" outlineLevel="0" collapsed="false">
      <c r="A35" s="51" t="s">
        <v>54</v>
      </c>
      <c r="B35" s="46"/>
      <c r="C35" s="52" t="s">
        <v>55</v>
      </c>
      <c r="D35" s="52" t="s">
        <v>56</v>
      </c>
      <c r="E35" s="52" t="s">
        <v>57</v>
      </c>
      <c r="F35" s="52" t="s">
        <v>58</v>
      </c>
      <c r="G35" s="52" t="s">
        <v>59</v>
      </c>
      <c r="H35" s="53" t="str">
        <f aca="false">H6</f>
        <v>modificado</v>
      </c>
      <c r="I35" s="53" t="str">
        <f aca="false">I6</f>
        <v>marzo</v>
      </c>
      <c r="J35" s="50"/>
    </row>
    <row r="36" s="71" customFormat="true" ht="12" hidden="false" customHeight="false" outlineLevel="0" collapsed="false">
      <c r="A36" s="81" t="n">
        <v>2100</v>
      </c>
      <c r="B36" s="82" t="s">
        <v>89</v>
      </c>
      <c r="C36" s="83" t="n">
        <f aca="false">SUM(C37:C43)</f>
        <v>774</v>
      </c>
      <c r="D36" s="83" t="n">
        <f aca="false">SUM(D37:D43)</f>
        <v>0</v>
      </c>
      <c r="E36" s="83" t="n">
        <f aca="false">SUM(E37:E43)</f>
        <v>0</v>
      </c>
      <c r="F36" s="83" t="n">
        <f aca="false">SUM(F37:F43)</f>
        <v>0</v>
      </c>
      <c r="G36" s="83" t="n">
        <f aca="false">SUM(G37:G43)</f>
        <v>774</v>
      </c>
      <c r="H36" s="83" t="n">
        <f aca="false">SUM(H37:H43)</f>
        <v>11474</v>
      </c>
      <c r="I36" s="83" t="n">
        <f aca="false">SUM(I37:I43)</f>
        <v>5737</v>
      </c>
      <c r="J36" s="83" t="n">
        <f aca="false">SUM(J37:J43)</f>
        <v>4963</v>
      </c>
    </row>
    <row r="37" s="71" customFormat="true" ht="11.25" hidden="false" customHeight="false" outlineLevel="0" collapsed="false">
      <c r="A37" s="57" t="n">
        <v>21101</v>
      </c>
      <c r="B37" s="57" t="s">
        <v>90</v>
      </c>
      <c r="C37" s="58" t="n">
        <f aca="false">'DEVENG CONTAB'!D37</f>
        <v>0</v>
      </c>
      <c r="D37" s="58" t="n">
        <v>0</v>
      </c>
      <c r="E37" s="59" t="n">
        <v>0</v>
      </c>
      <c r="F37" s="59" t="n">
        <v>0</v>
      </c>
      <c r="G37" s="58" t="n">
        <f aca="false">+C37+E37-F37-D37</f>
        <v>0</v>
      </c>
      <c r="H37" s="58" t="n">
        <v>8696</v>
      </c>
      <c r="I37" s="58" t="n">
        <v>4348</v>
      </c>
      <c r="J37" s="58" t="n">
        <f aca="false">I37-G37</f>
        <v>4348</v>
      </c>
      <c r="L37" s="84"/>
    </row>
    <row r="38" s="71" customFormat="true" ht="11.25" hidden="false" customHeight="false" outlineLevel="0" collapsed="false">
      <c r="A38" s="57" t="n">
        <v>21201</v>
      </c>
      <c r="B38" s="57" t="s">
        <v>91</v>
      </c>
      <c r="C38" s="58" t="n">
        <f aca="false">'DEVENG CONTAB'!D38</f>
        <v>0</v>
      </c>
      <c r="D38" s="58" t="n">
        <v>0</v>
      </c>
      <c r="E38" s="59" t="n">
        <v>0</v>
      </c>
      <c r="F38" s="59" t="n">
        <v>0</v>
      </c>
      <c r="G38" s="58" t="n">
        <f aca="false">+C38+E38-F38-D38</f>
        <v>0</v>
      </c>
      <c r="H38" s="58" t="n">
        <v>0</v>
      </c>
      <c r="I38" s="58" t="n">
        <v>0</v>
      </c>
      <c r="J38" s="58" t="n">
        <f aca="false">I38-G38</f>
        <v>0</v>
      </c>
      <c r="L38" s="84"/>
    </row>
    <row r="39" s="71" customFormat="true" ht="11.25" hidden="false" customHeight="false" outlineLevel="0" collapsed="false">
      <c r="A39" s="57" t="n">
        <v>21301</v>
      </c>
      <c r="B39" s="57" t="s">
        <v>92</v>
      </c>
      <c r="C39" s="58" t="n">
        <f aca="false">'DEVENG CONTAB'!D39</f>
        <v>0</v>
      </c>
      <c r="D39" s="58" t="n">
        <v>0</v>
      </c>
      <c r="E39" s="59" t="n">
        <v>0</v>
      </c>
      <c r="F39" s="59" t="n">
        <v>0</v>
      </c>
      <c r="G39" s="58" t="n">
        <f aca="false">+C39+E39-F39-D39</f>
        <v>0</v>
      </c>
      <c r="H39" s="58" t="n">
        <v>0</v>
      </c>
      <c r="I39" s="58" t="n">
        <v>0</v>
      </c>
      <c r="J39" s="58" t="n">
        <f aca="false">I39-G39</f>
        <v>0</v>
      </c>
      <c r="L39" s="84"/>
    </row>
    <row r="40" s="71" customFormat="true" ht="11.25" hidden="false" customHeight="false" outlineLevel="0" collapsed="false">
      <c r="A40" s="57" t="n">
        <v>21401</v>
      </c>
      <c r="B40" s="57" t="s">
        <v>93</v>
      </c>
      <c r="C40" s="58" t="n">
        <f aca="false">'DEVENG CONTAB'!D40</f>
        <v>0</v>
      </c>
      <c r="D40" s="58" t="n">
        <v>0</v>
      </c>
      <c r="E40" s="59" t="n">
        <v>0</v>
      </c>
      <c r="F40" s="59" t="n">
        <v>0</v>
      </c>
      <c r="G40" s="58" t="n">
        <f aca="false">+C40+E40-F40-D40</f>
        <v>0</v>
      </c>
      <c r="H40" s="58" t="n">
        <v>0</v>
      </c>
      <c r="I40" s="58" t="n">
        <v>0</v>
      </c>
      <c r="J40" s="58" t="n">
        <f aca="false">I40-G40</f>
        <v>0</v>
      </c>
      <c r="L40" s="84"/>
    </row>
    <row r="41" s="71" customFormat="true" ht="11.25" hidden="false" customHeight="false" outlineLevel="0" collapsed="false">
      <c r="A41" s="57" t="n">
        <v>21501</v>
      </c>
      <c r="B41" s="57" t="s">
        <v>94</v>
      </c>
      <c r="C41" s="58" t="n">
        <f aca="false">'DEVENG CONTAB'!D41</f>
        <v>0</v>
      </c>
      <c r="D41" s="58" t="n">
        <v>0</v>
      </c>
      <c r="E41" s="59" t="n">
        <v>0</v>
      </c>
      <c r="F41" s="59" t="n">
        <v>0</v>
      </c>
      <c r="G41" s="58" t="n">
        <f aca="false">+C41+E41-F41-D41</f>
        <v>0</v>
      </c>
      <c r="H41" s="58" t="n">
        <v>0</v>
      </c>
      <c r="I41" s="58" t="n">
        <v>0</v>
      </c>
      <c r="J41" s="58" t="n">
        <f aca="false">I41-G41</f>
        <v>0</v>
      </c>
      <c r="L41" s="84"/>
    </row>
    <row r="42" s="71" customFormat="true" ht="11.25" hidden="false" customHeight="false" outlineLevel="0" collapsed="false">
      <c r="A42" s="57" t="n">
        <v>21502</v>
      </c>
      <c r="B42" s="57" t="s">
        <v>95</v>
      </c>
      <c r="C42" s="58" t="n">
        <f aca="false">'DEVENG CONTAB'!D42</f>
        <v>0</v>
      </c>
      <c r="D42" s="58"/>
      <c r="E42" s="59"/>
      <c r="F42" s="59"/>
      <c r="G42" s="58"/>
      <c r="H42" s="58" t="n">
        <v>0</v>
      </c>
      <c r="I42" s="58" t="n">
        <v>0</v>
      </c>
      <c r="J42" s="58"/>
      <c r="L42" s="84"/>
    </row>
    <row r="43" s="71" customFormat="true" ht="11.25" hidden="false" customHeight="false" outlineLevel="0" collapsed="false">
      <c r="A43" s="57" t="n">
        <v>21601</v>
      </c>
      <c r="B43" s="57" t="s">
        <v>96</v>
      </c>
      <c r="C43" s="58" t="n">
        <f aca="false">'DEVENG CONTAB'!D43</f>
        <v>774</v>
      </c>
      <c r="D43" s="58" t="n">
        <v>0</v>
      </c>
      <c r="E43" s="59" t="n">
        <v>0</v>
      </c>
      <c r="F43" s="59" t="n">
        <v>0</v>
      </c>
      <c r="G43" s="58" t="n">
        <f aca="false">+C43+E43-F43-D43</f>
        <v>774</v>
      </c>
      <c r="H43" s="58" t="n">
        <v>2778</v>
      </c>
      <c r="I43" s="58" t="n">
        <v>1389</v>
      </c>
      <c r="J43" s="58" t="n">
        <f aca="false">I43-G43</f>
        <v>615</v>
      </c>
      <c r="L43" s="84"/>
    </row>
    <row r="44" s="71" customFormat="true" ht="11.25" hidden="false" customHeight="false" outlineLevel="0" collapsed="false">
      <c r="A44" s="55" t="n">
        <v>2200</v>
      </c>
      <c r="B44" s="55" t="s">
        <v>97</v>
      </c>
      <c r="C44" s="56" t="n">
        <f aca="false">SUM(C45:C47)</f>
        <v>512.2</v>
      </c>
      <c r="D44" s="56" t="n">
        <f aca="false">SUM(D45:D47)</f>
        <v>0</v>
      </c>
      <c r="E44" s="56" t="n">
        <f aca="false">SUM(E45:E47)</f>
        <v>0</v>
      </c>
      <c r="F44" s="56" t="n">
        <f aca="false">SUM(F45:F47)</f>
        <v>0</v>
      </c>
      <c r="G44" s="56" t="n">
        <f aca="false">SUM(G45:G47)</f>
        <v>512.2</v>
      </c>
      <c r="H44" s="56" t="n">
        <f aca="false">SUM(H45:H47)</f>
        <v>4500</v>
      </c>
      <c r="I44" s="56" t="n">
        <f aca="false">SUM(I45:I47)</f>
        <v>0</v>
      </c>
      <c r="J44" s="56" t="n">
        <f aca="false">SUM(J45:J47)</f>
        <v>-512.2</v>
      </c>
    </row>
    <row r="45" s="71" customFormat="true" ht="22.5" hidden="false" customHeight="false" outlineLevel="0" collapsed="false">
      <c r="A45" s="85" t="n">
        <v>22104</v>
      </c>
      <c r="B45" s="86" t="s">
        <v>98</v>
      </c>
      <c r="C45" s="58" t="n">
        <f aca="false">'DEVENG CONTAB'!D45</f>
        <v>512.2</v>
      </c>
      <c r="D45" s="58" t="n">
        <v>0</v>
      </c>
      <c r="E45" s="59" t="n">
        <v>0</v>
      </c>
      <c r="F45" s="59" t="n">
        <v>0</v>
      </c>
      <c r="G45" s="58" t="n">
        <f aca="false">+C45+E45-F45-D45</f>
        <v>512.2</v>
      </c>
      <c r="H45" s="58" t="n">
        <v>4500</v>
      </c>
      <c r="I45" s="58" t="n">
        <v>0</v>
      </c>
      <c r="J45" s="58" t="n">
        <f aca="false">I45-G45</f>
        <v>-512.2</v>
      </c>
    </row>
    <row r="46" s="71" customFormat="true" ht="11.25" hidden="false" customHeight="false" outlineLevel="0" collapsed="false">
      <c r="A46" s="85" t="n">
        <v>22106</v>
      </c>
      <c r="B46" s="87" t="s">
        <v>99</v>
      </c>
      <c r="C46" s="58" t="n">
        <f aca="false">'DEVENG CONTAB'!D46</f>
        <v>0</v>
      </c>
      <c r="D46" s="58" t="n">
        <v>0</v>
      </c>
      <c r="E46" s="59" t="n">
        <v>0</v>
      </c>
      <c r="F46" s="59" t="n">
        <v>0</v>
      </c>
      <c r="G46" s="58" t="n">
        <f aca="false">+C46+E46-F46-D46</f>
        <v>0</v>
      </c>
      <c r="H46" s="58" t="n">
        <v>0</v>
      </c>
      <c r="I46" s="58" t="n">
        <v>0</v>
      </c>
      <c r="J46" s="58" t="n">
        <f aca="false">I46-G46</f>
        <v>0</v>
      </c>
    </row>
    <row r="47" s="71" customFormat="true" ht="11.25" hidden="false" customHeight="false" outlineLevel="0" collapsed="false">
      <c r="A47" s="57" t="n">
        <v>22301</v>
      </c>
      <c r="B47" s="57" t="s">
        <v>100</v>
      </c>
      <c r="C47" s="58" t="n">
        <f aca="false">'DEVENG CONTAB'!D47</f>
        <v>0</v>
      </c>
      <c r="D47" s="58" t="n">
        <v>0</v>
      </c>
      <c r="E47" s="59" t="n">
        <v>0</v>
      </c>
      <c r="F47" s="59" t="n">
        <v>0</v>
      </c>
      <c r="G47" s="58" t="n">
        <f aca="false">+C47+E47-F47-D47</f>
        <v>0</v>
      </c>
      <c r="H47" s="58" t="n">
        <v>0</v>
      </c>
      <c r="I47" s="58" t="n">
        <v>0</v>
      </c>
      <c r="J47" s="58" t="n">
        <f aca="false">I47-G47</f>
        <v>0</v>
      </c>
    </row>
    <row r="48" s="71" customFormat="true" ht="11.25" hidden="false" customHeight="false" outlineLevel="0" collapsed="false">
      <c r="A48" s="55" t="n">
        <v>2400</v>
      </c>
      <c r="B48" s="55" t="s">
        <v>101</v>
      </c>
      <c r="C48" s="56" t="n">
        <f aca="false">SUM(C50:C55)</f>
        <v>0</v>
      </c>
      <c r="D48" s="56" t="n">
        <f aca="false">SUM(D50:D55)</f>
        <v>0</v>
      </c>
      <c r="E48" s="56" t="n">
        <f aca="false">SUM(E50:E55)</f>
        <v>0</v>
      </c>
      <c r="F48" s="56" t="n">
        <f aca="false">SUM(F50:F55)</f>
        <v>0</v>
      </c>
      <c r="G48" s="56" t="n">
        <f aca="false">SUM(G50:G55)</f>
        <v>0</v>
      </c>
      <c r="H48" s="56" t="n">
        <f aca="false">SUM(H50:H55)</f>
        <v>6516</v>
      </c>
      <c r="I48" s="56" t="n">
        <f aca="false">SUM(I50:I55)</f>
        <v>0</v>
      </c>
      <c r="J48" s="56" t="n">
        <f aca="false">SUM(J50:J55)</f>
        <v>0</v>
      </c>
    </row>
    <row r="49" s="71" customFormat="true" ht="11.25" hidden="false" customHeight="false" outlineLevel="0" collapsed="false">
      <c r="A49" s="57" t="n">
        <v>24101</v>
      </c>
      <c r="B49" s="88" t="s">
        <v>102</v>
      </c>
      <c r="C49" s="56"/>
      <c r="D49" s="56"/>
      <c r="E49" s="56"/>
      <c r="F49" s="56"/>
      <c r="G49" s="56"/>
      <c r="H49" s="56"/>
      <c r="I49" s="56"/>
      <c r="J49" s="56"/>
    </row>
    <row r="50" s="71" customFormat="true" ht="11.25" hidden="false" customHeight="false" outlineLevel="0" collapsed="false">
      <c r="A50" s="57" t="n">
        <v>24201</v>
      </c>
      <c r="B50" s="57" t="s">
        <v>103</v>
      </c>
      <c r="C50" s="58" t="n">
        <f aca="false">'DEVENG CONTAB'!D49</f>
        <v>0</v>
      </c>
      <c r="D50" s="58" t="n">
        <v>0</v>
      </c>
      <c r="E50" s="59" t="n">
        <v>0</v>
      </c>
      <c r="F50" s="59" t="n">
        <v>0</v>
      </c>
      <c r="G50" s="58" t="n">
        <f aca="false">+C50+E50-F50-D50</f>
        <v>0</v>
      </c>
      <c r="H50" s="58" t="n">
        <v>0</v>
      </c>
      <c r="I50" s="58" t="n">
        <v>0</v>
      </c>
      <c r="J50" s="58" t="n">
        <f aca="false">I50-G50</f>
        <v>0</v>
      </c>
    </row>
    <row r="51" s="71" customFormat="true" ht="11.25" hidden="false" customHeight="false" outlineLevel="0" collapsed="false">
      <c r="A51" s="57" t="n">
        <v>24401</v>
      </c>
      <c r="B51" s="57" t="s">
        <v>104</v>
      </c>
      <c r="C51" s="58" t="n">
        <f aca="false">'DEVENG CONTAB'!D50</f>
        <v>0</v>
      </c>
      <c r="D51" s="58" t="n">
        <v>0</v>
      </c>
      <c r="E51" s="59" t="n">
        <v>0</v>
      </c>
      <c r="F51" s="59" t="n">
        <v>0</v>
      </c>
      <c r="G51" s="58" t="n">
        <f aca="false">+C51+E51-F51-D51</f>
        <v>0</v>
      </c>
      <c r="H51" s="58" t="n">
        <v>6516</v>
      </c>
      <c r="I51" s="58" t="n">
        <v>0</v>
      </c>
      <c r="J51" s="58" t="n">
        <f aca="false">I51-G51</f>
        <v>0</v>
      </c>
    </row>
    <row r="52" s="71" customFormat="true" ht="11.25" hidden="false" customHeight="false" outlineLevel="0" collapsed="false">
      <c r="A52" s="57" t="n">
        <v>24601</v>
      </c>
      <c r="B52" s="57" t="s">
        <v>105</v>
      </c>
      <c r="C52" s="58" t="n">
        <f aca="false">'DEVENG CONTAB'!D51</f>
        <v>0</v>
      </c>
      <c r="D52" s="58" t="n">
        <v>0</v>
      </c>
      <c r="E52" s="59" t="n">
        <v>0</v>
      </c>
      <c r="F52" s="59" t="n">
        <v>0</v>
      </c>
      <c r="G52" s="58" t="n">
        <f aca="false">+C52+E52-F52-D52</f>
        <v>0</v>
      </c>
      <c r="H52" s="58" t="n">
        <v>0</v>
      </c>
      <c r="I52" s="58" t="n">
        <v>0</v>
      </c>
      <c r="J52" s="58" t="n">
        <f aca="false">I52-G52</f>
        <v>0</v>
      </c>
    </row>
    <row r="53" s="71" customFormat="true" ht="11.25" hidden="false" customHeight="false" outlineLevel="0" collapsed="false">
      <c r="A53" s="57" t="n">
        <v>24701</v>
      </c>
      <c r="B53" s="57" t="s">
        <v>106</v>
      </c>
      <c r="C53" s="58" t="n">
        <f aca="false">'DEVENG CONTAB'!D52</f>
        <v>0</v>
      </c>
      <c r="D53" s="58" t="n">
        <v>0</v>
      </c>
      <c r="E53" s="59" t="n">
        <v>0</v>
      </c>
      <c r="F53" s="59" t="n">
        <v>0</v>
      </c>
      <c r="G53" s="58" t="n">
        <f aca="false">+C53+E53-F53-D53</f>
        <v>0</v>
      </c>
      <c r="H53" s="58" t="n">
        <v>0</v>
      </c>
      <c r="I53" s="58" t="n">
        <v>0</v>
      </c>
      <c r="J53" s="58" t="n">
        <f aca="false">I53-G53</f>
        <v>0</v>
      </c>
      <c r="L53" s="89"/>
    </row>
    <row r="54" s="71" customFormat="true" ht="11.25" hidden="false" customHeight="false" outlineLevel="0" collapsed="false">
      <c r="A54" s="57" t="n">
        <v>24801</v>
      </c>
      <c r="B54" s="57" t="s">
        <v>107</v>
      </c>
      <c r="C54" s="58" t="n">
        <f aca="false">'DEVENG CONTAB'!D53</f>
        <v>0</v>
      </c>
      <c r="D54" s="58" t="n">
        <v>0</v>
      </c>
      <c r="E54" s="59" t="n">
        <v>0</v>
      </c>
      <c r="F54" s="59" t="n">
        <v>0</v>
      </c>
      <c r="G54" s="58" t="n">
        <f aca="false">+C54+E54-F54-D54</f>
        <v>0</v>
      </c>
      <c r="H54" s="58" t="n">
        <v>0</v>
      </c>
      <c r="I54" s="58" t="n">
        <v>0</v>
      </c>
      <c r="J54" s="58" t="n">
        <f aca="false">I54-G54</f>
        <v>0</v>
      </c>
    </row>
    <row r="55" s="71" customFormat="true" ht="11.25" hidden="false" customHeight="false" outlineLevel="0" collapsed="false">
      <c r="A55" s="57" t="n">
        <v>24901</v>
      </c>
      <c r="B55" s="57" t="s">
        <v>108</v>
      </c>
      <c r="C55" s="58" t="n">
        <f aca="false">'DEVENG CONTAB'!D54</f>
        <v>0</v>
      </c>
      <c r="D55" s="58" t="n">
        <v>0</v>
      </c>
      <c r="E55" s="59" t="n">
        <v>0</v>
      </c>
      <c r="F55" s="59" t="n">
        <v>0</v>
      </c>
      <c r="G55" s="58" t="n">
        <f aca="false">+C55+E55-F55-D55</f>
        <v>0</v>
      </c>
      <c r="H55" s="58" t="n">
        <v>0</v>
      </c>
      <c r="I55" s="58" t="n">
        <v>0</v>
      </c>
      <c r="J55" s="58" t="n">
        <f aca="false">I55-G55</f>
        <v>0</v>
      </c>
    </row>
    <row r="56" s="71" customFormat="true" ht="22.5" hidden="false" customHeight="false" outlineLevel="0" collapsed="false">
      <c r="A56" s="90" t="n">
        <v>2500</v>
      </c>
      <c r="B56" s="91" t="s">
        <v>109</v>
      </c>
      <c r="C56" s="75" t="n">
        <f aca="false">SUM(C58:C60)</f>
        <v>121</v>
      </c>
      <c r="D56" s="75" t="n">
        <f aca="false">SUM(D58:D60)</f>
        <v>0</v>
      </c>
      <c r="E56" s="75" t="n">
        <f aca="false">SUM(E58:E60)</f>
        <v>0</v>
      </c>
      <c r="F56" s="75" t="n">
        <f aca="false">SUM(F58:F60)</f>
        <v>0</v>
      </c>
      <c r="G56" s="75" t="n">
        <f aca="false">SUM(G58:G60)</f>
        <v>121</v>
      </c>
      <c r="H56" s="75" t="n">
        <f aca="false">SUM(H58:H60)</f>
        <v>363</v>
      </c>
      <c r="I56" s="75" t="n">
        <f aca="false">SUM(I58:I60)</f>
        <v>0</v>
      </c>
      <c r="J56" s="75" t="n">
        <f aca="false">SUM(J58:J60)</f>
        <v>-121</v>
      </c>
    </row>
    <row r="57" s="71" customFormat="true" ht="11.25" hidden="false" customHeight="false" outlineLevel="0" collapsed="false">
      <c r="A57" s="92" t="n">
        <v>25101</v>
      </c>
      <c r="B57" s="93" t="s">
        <v>110</v>
      </c>
      <c r="C57" s="58" t="n">
        <f aca="false">'DEVENG CONTAB'!D56</f>
        <v>0</v>
      </c>
      <c r="D57" s="75"/>
      <c r="E57" s="75"/>
      <c r="F57" s="75"/>
      <c r="G57" s="75"/>
      <c r="H57" s="75"/>
      <c r="I57" s="75"/>
      <c r="J57" s="75"/>
    </row>
    <row r="58" s="71" customFormat="true" ht="11.25" hidden="false" customHeight="false" outlineLevel="0" collapsed="false">
      <c r="A58" s="85" t="n">
        <v>25201</v>
      </c>
      <c r="B58" s="94" t="s">
        <v>111</v>
      </c>
      <c r="C58" s="58" t="n">
        <f aca="false">'DEVENG CONTAB'!D57</f>
        <v>0</v>
      </c>
      <c r="D58" s="95" t="n">
        <v>0</v>
      </c>
      <c r="E58" s="59" t="n">
        <v>0</v>
      </c>
      <c r="F58" s="59" t="n">
        <v>0</v>
      </c>
      <c r="G58" s="58" t="n">
        <f aca="false">+C58+E58-F58-D58</f>
        <v>0</v>
      </c>
      <c r="H58" s="58" t="n">
        <v>0</v>
      </c>
      <c r="I58" s="58" t="n">
        <v>0</v>
      </c>
      <c r="J58" s="58" t="n">
        <f aca="false">I58-G58</f>
        <v>0</v>
      </c>
    </row>
    <row r="59" s="71" customFormat="true" ht="11.25" hidden="false" customHeight="false" outlineLevel="0" collapsed="false">
      <c r="A59" s="57" t="n">
        <v>25301</v>
      </c>
      <c r="B59" s="57" t="s">
        <v>112</v>
      </c>
      <c r="C59" s="58" t="n">
        <f aca="false">'DEVENG CONTAB'!D58</f>
        <v>121</v>
      </c>
      <c r="D59" s="58" t="n">
        <v>0</v>
      </c>
      <c r="E59" s="59" t="n">
        <v>0</v>
      </c>
      <c r="F59" s="59" t="n">
        <v>0</v>
      </c>
      <c r="G59" s="58" t="n">
        <f aca="false">+C59+E59-F59-D59</f>
        <v>121</v>
      </c>
      <c r="H59" s="58" t="n">
        <v>363</v>
      </c>
      <c r="I59" s="58" t="n">
        <v>0</v>
      </c>
      <c r="J59" s="58" t="n">
        <f aca="false">I59-G59</f>
        <v>-121</v>
      </c>
    </row>
    <row r="60" s="71" customFormat="true" ht="11.25" hidden="false" customHeight="false" outlineLevel="0" collapsed="false">
      <c r="A60" s="57" t="n">
        <v>25901</v>
      </c>
      <c r="B60" s="57" t="s">
        <v>113</v>
      </c>
      <c r="C60" s="58" t="n">
        <f aca="false">'DEVENG CONTAB'!D59</f>
        <v>0</v>
      </c>
      <c r="D60" s="58" t="n">
        <v>0</v>
      </c>
      <c r="E60" s="59" t="n">
        <v>0</v>
      </c>
      <c r="F60" s="59" t="n">
        <v>0</v>
      </c>
      <c r="G60" s="58" t="n">
        <f aca="false">+C60+E60-F60-D60</f>
        <v>0</v>
      </c>
      <c r="H60" s="58" t="n">
        <v>0</v>
      </c>
      <c r="I60" s="58" t="n">
        <v>0</v>
      </c>
      <c r="J60" s="58" t="n">
        <f aca="false">I60-G60</f>
        <v>0</v>
      </c>
    </row>
    <row r="61" s="71" customFormat="true" ht="11.25" hidden="false" customHeight="false" outlineLevel="0" collapsed="false">
      <c r="A61" s="55" t="n">
        <v>2600</v>
      </c>
      <c r="B61" s="55" t="s">
        <v>114</v>
      </c>
      <c r="C61" s="56" t="n">
        <f aca="false">SUM(C62:C63)</f>
        <v>3758.26</v>
      </c>
      <c r="D61" s="56" t="n">
        <f aca="false">SUM(D62:D63)</f>
        <v>0</v>
      </c>
      <c r="E61" s="56" t="n">
        <f aca="false">SUM(E62:E63)</f>
        <v>0</v>
      </c>
      <c r="F61" s="56" t="n">
        <f aca="false">SUM(F62:F63)</f>
        <v>0</v>
      </c>
      <c r="G61" s="56" t="n">
        <f aca="false">SUM(G62:G63)</f>
        <v>3758.26</v>
      </c>
      <c r="H61" s="56" t="n">
        <f aca="false">SUM(H62:H63)</f>
        <v>18000</v>
      </c>
      <c r="I61" s="56" t="n">
        <f aca="false">SUM(I62:I63)</f>
        <v>4500</v>
      </c>
      <c r="J61" s="56" t="n">
        <f aca="false">SUM(J62:J63)</f>
        <v>741.74</v>
      </c>
    </row>
    <row r="62" s="71" customFormat="true" ht="22.5" hidden="false" customHeight="false" outlineLevel="0" collapsed="false">
      <c r="A62" s="85" t="n">
        <v>26103</v>
      </c>
      <c r="B62" s="86" t="s">
        <v>115</v>
      </c>
      <c r="C62" s="58" t="n">
        <f aca="false">'DEVENG CONTAB'!D62</f>
        <v>3758.26</v>
      </c>
      <c r="D62" s="58" t="n">
        <v>0</v>
      </c>
      <c r="E62" s="59" t="n">
        <v>0</v>
      </c>
      <c r="F62" s="59" t="n">
        <v>0</v>
      </c>
      <c r="G62" s="58" t="n">
        <f aca="false">+C62+E62-F62-D62</f>
        <v>3758.26</v>
      </c>
      <c r="H62" s="58" t="n">
        <v>18000</v>
      </c>
      <c r="I62" s="58" t="n">
        <v>4500</v>
      </c>
      <c r="J62" s="58" t="n">
        <f aca="false">I62-G62</f>
        <v>741.74</v>
      </c>
    </row>
    <row r="63" s="71" customFormat="true" ht="33.75" hidden="false" customHeight="false" outlineLevel="0" collapsed="false">
      <c r="A63" s="85" t="n">
        <v>26105</v>
      </c>
      <c r="B63" s="86" t="s">
        <v>116</v>
      </c>
      <c r="C63" s="58" t="n">
        <f aca="false">'DEVENG CONTAB'!D63</f>
        <v>0</v>
      </c>
      <c r="D63" s="58" t="n">
        <v>0</v>
      </c>
      <c r="E63" s="58" t="n">
        <v>0</v>
      </c>
      <c r="F63" s="58" t="n">
        <v>0</v>
      </c>
      <c r="G63" s="58" t="n">
        <f aca="false">+C63+E63-F63-D63</f>
        <v>0</v>
      </c>
      <c r="H63" s="58" t="n">
        <v>0</v>
      </c>
      <c r="I63" s="58" t="n">
        <v>0</v>
      </c>
      <c r="J63" s="58" t="n">
        <f aca="false">I63-G63</f>
        <v>0</v>
      </c>
    </row>
    <row r="64" s="71" customFormat="true" ht="11.25" hidden="false" customHeight="false" outlineLevel="0" collapsed="false">
      <c r="A64" s="96" t="n">
        <v>2700</v>
      </c>
      <c r="B64" s="97" t="s">
        <v>117</v>
      </c>
      <c r="C64" s="98" t="n">
        <f aca="false">SUM(C65:C69)</f>
        <v>0</v>
      </c>
      <c r="D64" s="98" t="n">
        <f aca="false">SUM(D65:D69)</f>
        <v>0</v>
      </c>
      <c r="E64" s="98" t="n">
        <f aca="false">SUM(E65:E69)</f>
        <v>0</v>
      </c>
      <c r="F64" s="98" t="n">
        <f aca="false">SUM(F65:F69)</f>
        <v>0</v>
      </c>
      <c r="G64" s="98" t="n">
        <f aca="false">SUM(G65:G69)</f>
        <v>0</v>
      </c>
      <c r="H64" s="98" t="n">
        <f aca="false">SUM(H65:H69)</f>
        <v>81450</v>
      </c>
      <c r="I64" s="98" t="n">
        <f aca="false">SUM(I65:I69)</f>
        <v>5250</v>
      </c>
      <c r="J64" s="98" t="n">
        <f aca="false">SUM(J65:J69)</f>
        <v>5250</v>
      </c>
    </row>
    <row r="65" s="71" customFormat="true" ht="11.25" hidden="false" customHeight="false" outlineLevel="0" collapsed="false">
      <c r="A65" s="57" t="n">
        <v>27101</v>
      </c>
      <c r="B65" s="57" t="s">
        <v>118</v>
      </c>
      <c r="C65" s="58" t="n">
        <f aca="false">'DEVENG CONTAB'!D65</f>
        <v>0</v>
      </c>
      <c r="D65" s="58" t="n">
        <v>0</v>
      </c>
      <c r="E65" s="58" t="n">
        <v>0</v>
      </c>
      <c r="F65" s="58" t="n">
        <v>0</v>
      </c>
      <c r="G65" s="58" t="n">
        <f aca="false">+C65+E65-F65-D65</f>
        <v>0</v>
      </c>
      <c r="H65" s="58" t="n">
        <v>63900</v>
      </c>
      <c r="I65" s="58" t="n">
        <v>0</v>
      </c>
      <c r="J65" s="58" t="n">
        <f aca="false">I65-G65</f>
        <v>0</v>
      </c>
    </row>
    <row r="66" s="99" customFormat="true" ht="11.25" hidden="false" customHeight="false" outlineLevel="0" collapsed="false">
      <c r="A66" s="57" t="n">
        <v>27201</v>
      </c>
      <c r="B66" s="57" t="s">
        <v>119</v>
      </c>
      <c r="C66" s="58" t="n">
        <f aca="false">'DEVENG CONTAB'!D66</f>
        <v>0</v>
      </c>
      <c r="D66" s="58" t="n">
        <v>0</v>
      </c>
      <c r="E66" s="58" t="n">
        <v>0</v>
      </c>
      <c r="F66" s="58" t="n">
        <v>0</v>
      </c>
      <c r="G66" s="58" t="n">
        <f aca="false">+C66+E66-F66-D66</f>
        <v>0</v>
      </c>
      <c r="H66" s="58" t="n">
        <v>15750</v>
      </c>
      <c r="I66" s="58" t="n">
        <v>5250</v>
      </c>
      <c r="J66" s="58" t="n">
        <f aca="false">I66-G66</f>
        <v>5250</v>
      </c>
    </row>
    <row r="67" s="71" customFormat="true" ht="11.25" hidden="false" customHeight="false" outlineLevel="0" collapsed="false">
      <c r="A67" s="57" t="n">
        <v>27301</v>
      </c>
      <c r="B67" s="57" t="s">
        <v>120</v>
      </c>
      <c r="C67" s="58" t="n">
        <f aca="false">'DEVENG CONTAB'!D67</f>
        <v>0</v>
      </c>
      <c r="D67" s="58" t="n">
        <v>0</v>
      </c>
      <c r="E67" s="58" t="n">
        <v>0</v>
      </c>
      <c r="F67" s="58" t="n">
        <v>0</v>
      </c>
      <c r="G67" s="58" t="n">
        <f aca="false">+C67+E67-F67-D67</f>
        <v>0</v>
      </c>
      <c r="H67" s="58" t="n">
        <v>1800</v>
      </c>
      <c r="I67" s="58" t="n">
        <v>0</v>
      </c>
      <c r="J67" s="58" t="n">
        <f aca="false">I67-G67</f>
        <v>0</v>
      </c>
      <c r="K67" s="100"/>
    </row>
    <row r="68" s="71" customFormat="true" ht="11.25" hidden="false" customHeight="false" outlineLevel="0" collapsed="false">
      <c r="A68" s="57" t="n">
        <v>27401</v>
      </c>
      <c r="B68" s="57" t="s">
        <v>121</v>
      </c>
      <c r="C68" s="58" t="n">
        <f aca="false">'DEVENG CONTAB'!D68</f>
        <v>0</v>
      </c>
      <c r="D68" s="58" t="n">
        <v>0</v>
      </c>
      <c r="E68" s="58" t="n">
        <v>0</v>
      </c>
      <c r="F68" s="58" t="n">
        <v>0</v>
      </c>
      <c r="G68" s="58" t="n">
        <f aca="false">+C68+E68-F68-D68</f>
        <v>0</v>
      </c>
      <c r="H68" s="58" t="n">
        <v>0</v>
      </c>
      <c r="I68" s="58" t="n">
        <v>0</v>
      </c>
      <c r="J68" s="58" t="n">
        <f aca="false">I68-G68</f>
        <v>0</v>
      </c>
      <c r="K68" s="101"/>
    </row>
    <row r="69" s="41" customFormat="true" ht="11.25" hidden="false" customHeight="false" outlineLevel="0" collapsed="false">
      <c r="A69" s="64" t="n">
        <v>27501</v>
      </c>
      <c r="B69" s="64" t="s">
        <v>122</v>
      </c>
      <c r="C69" s="58" t="n">
        <f aca="false">'DEVENG CONTAB'!D69</f>
        <v>0</v>
      </c>
      <c r="D69" s="59" t="n">
        <v>0</v>
      </c>
      <c r="E69" s="59" t="n">
        <v>0</v>
      </c>
      <c r="F69" s="59" t="n">
        <v>0</v>
      </c>
      <c r="G69" s="59" t="n">
        <f aca="false">+C69+E69-F69-D69</f>
        <v>0</v>
      </c>
      <c r="H69" s="59" t="n">
        <v>0</v>
      </c>
      <c r="I69" s="59" t="n">
        <v>0</v>
      </c>
      <c r="J69" s="58" t="n">
        <f aca="false">I69-G69</f>
        <v>0</v>
      </c>
      <c r="K69" s="102"/>
    </row>
    <row r="70" s="41" customFormat="true" ht="22.5" hidden="false" customHeight="false" outlineLevel="0" collapsed="false">
      <c r="A70" s="67" t="n">
        <v>2900</v>
      </c>
      <c r="B70" s="103" t="s">
        <v>123</v>
      </c>
      <c r="C70" s="104" t="n">
        <f aca="false">SUM(C71:C77)</f>
        <v>0</v>
      </c>
      <c r="D70" s="104" t="n">
        <f aca="false">SUM(D71:D77)</f>
        <v>0</v>
      </c>
      <c r="E70" s="104" t="n">
        <f aca="false">SUM(E71:E77)</f>
        <v>0</v>
      </c>
      <c r="F70" s="104" t="n">
        <f aca="false">SUM(F71:F77)</f>
        <v>0</v>
      </c>
      <c r="G70" s="104" t="n">
        <f aca="false">SUM(G71:G77)</f>
        <v>0</v>
      </c>
      <c r="H70" s="104" t="n">
        <f aca="false">SUM(H71:H77)</f>
        <v>8488</v>
      </c>
      <c r="I70" s="104" t="n">
        <f aca="false">SUM(I71:I77)</f>
        <v>0</v>
      </c>
      <c r="J70" s="104" t="n">
        <f aca="false">SUM(J71:J77)</f>
        <v>0</v>
      </c>
    </row>
    <row r="71" s="105" customFormat="true" ht="11.25" hidden="false" customHeight="false" outlineLevel="0" collapsed="false">
      <c r="A71" s="64" t="n">
        <v>29101</v>
      </c>
      <c r="B71" s="64" t="s">
        <v>124</v>
      </c>
      <c r="C71" s="58" t="n">
        <f aca="false">'DEVENG CONTAB'!D71</f>
        <v>0</v>
      </c>
      <c r="D71" s="59" t="n">
        <v>0</v>
      </c>
      <c r="E71" s="59" t="n">
        <v>0</v>
      </c>
      <c r="F71" s="59" t="n">
        <v>0</v>
      </c>
      <c r="G71" s="59" t="n">
        <f aca="false">+C71+E71-F71-D71</f>
        <v>0</v>
      </c>
      <c r="H71" s="59" t="n">
        <v>5512</v>
      </c>
      <c r="I71" s="59" t="n">
        <v>0</v>
      </c>
      <c r="J71" s="58" t="n">
        <f aca="false">I71-G71</f>
        <v>0</v>
      </c>
    </row>
    <row r="72" s="105" customFormat="true" ht="11.25" hidden="false" customHeight="false" outlineLevel="0" collapsed="false">
      <c r="A72" s="64" t="n">
        <v>29201</v>
      </c>
      <c r="B72" s="64" t="s">
        <v>125</v>
      </c>
      <c r="C72" s="58" t="n">
        <f aca="false">'DEVENG CONTAB'!D72</f>
        <v>0</v>
      </c>
      <c r="D72" s="59" t="n">
        <v>0</v>
      </c>
      <c r="E72" s="59" t="n">
        <v>0</v>
      </c>
      <c r="F72" s="59" t="n">
        <v>0</v>
      </c>
      <c r="G72" s="59" t="n">
        <f aca="false">+C72+E72-F72-D72</f>
        <v>0</v>
      </c>
      <c r="H72" s="59" t="n">
        <v>0</v>
      </c>
      <c r="I72" s="59" t="n">
        <v>0</v>
      </c>
      <c r="J72" s="58" t="n">
        <f aca="false">I72-G72</f>
        <v>0</v>
      </c>
    </row>
    <row r="73" s="105" customFormat="true" ht="11.25" hidden="false" customHeight="false" outlineLevel="0" collapsed="false">
      <c r="A73" s="64" t="n">
        <v>29301</v>
      </c>
      <c r="B73" s="64" t="s">
        <v>126</v>
      </c>
      <c r="C73" s="58" t="n">
        <f aca="false">'DEVENG CONTAB'!D73</f>
        <v>0</v>
      </c>
      <c r="D73" s="59" t="n">
        <v>0</v>
      </c>
      <c r="E73" s="59" t="n">
        <v>0</v>
      </c>
      <c r="F73" s="59" t="n">
        <v>0</v>
      </c>
      <c r="G73" s="59" t="n">
        <f aca="false">+C73+E73-F73-D73</f>
        <v>0</v>
      </c>
      <c r="H73" s="58" t="n">
        <v>0</v>
      </c>
      <c r="I73" s="58" t="n">
        <v>0</v>
      </c>
      <c r="J73" s="58" t="n">
        <f aca="false">I73-G73</f>
        <v>0</v>
      </c>
    </row>
    <row r="74" s="106" customFormat="true" ht="11.25" hidden="false" customHeight="false" outlineLevel="0" collapsed="false">
      <c r="A74" s="64" t="n">
        <v>29401</v>
      </c>
      <c r="B74" s="64" t="s">
        <v>127</v>
      </c>
      <c r="C74" s="58" t="n">
        <f aca="false">'DEVENG CONTAB'!D74</f>
        <v>0</v>
      </c>
      <c r="D74" s="59" t="n">
        <v>0</v>
      </c>
      <c r="E74" s="59" t="n">
        <v>0</v>
      </c>
      <c r="F74" s="59" t="n">
        <v>0</v>
      </c>
      <c r="G74" s="59" t="n">
        <f aca="false">+C74+E74-F74-D74</f>
        <v>0</v>
      </c>
      <c r="H74" s="58" t="n">
        <v>2976</v>
      </c>
      <c r="I74" s="58" t="n">
        <v>0</v>
      </c>
      <c r="J74" s="58" t="n">
        <f aca="false">I74-G74</f>
        <v>0</v>
      </c>
    </row>
    <row r="75" s="41" customFormat="true" ht="11.25" hidden="false" customHeight="false" outlineLevel="0" collapsed="false">
      <c r="A75" s="64" t="n">
        <v>29601</v>
      </c>
      <c r="B75" s="64" t="s">
        <v>128</v>
      </c>
      <c r="C75" s="58" t="n">
        <f aca="false">'DEVENG CONTAB'!D75</f>
        <v>0</v>
      </c>
      <c r="D75" s="59" t="n">
        <v>0</v>
      </c>
      <c r="E75" s="59" t="n">
        <v>0</v>
      </c>
      <c r="F75" s="59" t="n">
        <v>0</v>
      </c>
      <c r="G75" s="59" t="n">
        <f aca="false">+C75+E75-F75-D75</f>
        <v>0</v>
      </c>
      <c r="H75" s="58" t="n">
        <v>0</v>
      </c>
      <c r="I75" s="58" t="n">
        <v>0</v>
      </c>
      <c r="J75" s="58" t="n">
        <f aca="false">I75-G75</f>
        <v>0</v>
      </c>
    </row>
    <row r="76" s="41" customFormat="true" ht="11.25" hidden="false" customHeight="false" outlineLevel="0" collapsed="false">
      <c r="A76" s="64" t="n">
        <v>29801</v>
      </c>
      <c r="B76" s="64" t="s">
        <v>129</v>
      </c>
      <c r="C76" s="58" t="n">
        <f aca="false">'DEVENG CONTAB'!D76</f>
        <v>0</v>
      </c>
      <c r="D76" s="59" t="n">
        <v>0</v>
      </c>
      <c r="E76" s="59" t="n">
        <v>0</v>
      </c>
      <c r="F76" s="59" t="n">
        <v>0</v>
      </c>
      <c r="G76" s="59" t="n">
        <f aca="false">+C76+E76-F76-D76</f>
        <v>0</v>
      </c>
      <c r="H76" s="58" t="n">
        <v>0</v>
      </c>
      <c r="I76" s="58" t="n">
        <v>0</v>
      </c>
      <c r="J76" s="58" t="n">
        <f aca="false">I76-G76</f>
        <v>0</v>
      </c>
    </row>
    <row r="77" s="41" customFormat="true" ht="11.25" hidden="false" customHeight="false" outlineLevel="0" collapsed="false">
      <c r="A77" s="64" t="n">
        <v>29901</v>
      </c>
      <c r="B77" s="64" t="s">
        <v>130</v>
      </c>
      <c r="C77" s="58" t="n">
        <f aca="false">'DEVENG CONTAB'!G77</f>
        <v>0</v>
      </c>
      <c r="D77" s="59" t="n">
        <v>0</v>
      </c>
      <c r="E77" s="59" t="n">
        <v>0</v>
      </c>
      <c r="F77" s="59" t="n">
        <v>0</v>
      </c>
      <c r="G77" s="59" t="n">
        <f aca="false">+C77+E77-F77-D77</f>
        <v>0</v>
      </c>
      <c r="H77" s="58" t="n">
        <v>0</v>
      </c>
      <c r="I77" s="58" t="n">
        <v>0</v>
      </c>
      <c r="J77" s="58" t="n">
        <f aca="false">I77-G77</f>
        <v>0</v>
      </c>
    </row>
    <row r="78" customFormat="false" ht="14.25" hidden="false" customHeight="false" outlineLevel="0" collapsed="false">
      <c r="A78" s="107"/>
      <c r="B78" s="108" t="s">
        <v>131</v>
      </c>
      <c r="C78" s="78" t="n">
        <f aca="false">SUM(C36+C44+C48+C56+C61+C64+C70)</f>
        <v>5165.46</v>
      </c>
      <c r="D78" s="78" t="n">
        <f aca="false">SUM(D36+D44+D48+D56+D61+D64+D70)</f>
        <v>0</v>
      </c>
      <c r="E78" s="78" t="n">
        <f aca="false">SUM(E36+E44+E48+E56+E61+E64+E70)</f>
        <v>0</v>
      </c>
      <c r="F78" s="78" t="n">
        <f aca="false">SUM(F36+F44+F48+F56+F61+F64+F70)</f>
        <v>0</v>
      </c>
      <c r="G78" s="78" t="n">
        <f aca="false">SUM(G36+G44+G48+G56+G61+G64+G70)</f>
        <v>5165.46</v>
      </c>
      <c r="H78" s="78" t="n">
        <f aca="false">SUM(H36+H44+H48+H56+H61+H64+H70)</f>
        <v>130791</v>
      </c>
      <c r="I78" s="78" t="n">
        <f aca="false">SUM(I36+I44+I48+I56+I61+I64+I70)</f>
        <v>15487</v>
      </c>
      <c r="J78" s="78" t="n">
        <f aca="false">SUM(J36+J44+J48+J56+J61+J64+J70)</f>
        <v>10321.54</v>
      </c>
      <c r="L78" s="72"/>
    </row>
    <row r="79" customFormat="false" ht="12.75" hidden="false" customHeight="false" outlineLevel="0" collapsed="false">
      <c r="C79" s="60"/>
      <c r="D79" s="60"/>
      <c r="E79" s="63"/>
      <c r="F79" s="63"/>
      <c r="G79" s="60"/>
      <c r="H79" s="109"/>
      <c r="I79" s="109"/>
      <c r="J79" s="60"/>
    </row>
    <row r="80" customFormat="false" ht="12" hidden="false" customHeight="true" outlineLevel="0" collapsed="false">
      <c r="A80" s="45" t="s">
        <v>46</v>
      </c>
      <c r="B80" s="46" t="s">
        <v>47</v>
      </c>
      <c r="C80" s="47" t="s">
        <v>48</v>
      </c>
      <c r="D80" s="47" t="s">
        <v>49</v>
      </c>
      <c r="E80" s="47" t="s">
        <v>48</v>
      </c>
      <c r="F80" s="47" t="s">
        <v>48</v>
      </c>
      <c r="G80" s="47" t="s">
        <v>50</v>
      </c>
      <c r="H80" s="48" t="s">
        <v>51</v>
      </c>
      <c r="I80" s="49" t="s">
        <v>88</v>
      </c>
      <c r="J80" s="50" t="s">
        <v>53</v>
      </c>
    </row>
    <row r="81" customFormat="false" ht="12" hidden="false" customHeight="false" outlineLevel="0" collapsed="false">
      <c r="A81" s="51" t="s">
        <v>54</v>
      </c>
      <c r="B81" s="46"/>
      <c r="C81" s="52" t="s">
        <v>55</v>
      </c>
      <c r="D81" s="52" t="s">
        <v>56</v>
      </c>
      <c r="E81" s="52" t="s">
        <v>57</v>
      </c>
      <c r="F81" s="52" t="s">
        <v>58</v>
      </c>
      <c r="G81" s="52" t="s">
        <v>59</v>
      </c>
      <c r="H81" s="53" t="str">
        <f aca="false">H6</f>
        <v>modificado</v>
      </c>
      <c r="I81" s="53" t="str">
        <f aca="false">I6</f>
        <v>marzo</v>
      </c>
      <c r="J81" s="50"/>
      <c r="K81" s="71"/>
    </row>
    <row r="82" customFormat="false" ht="12" hidden="false" customHeight="false" outlineLevel="0" collapsed="false">
      <c r="A82" s="110" t="n">
        <v>3100</v>
      </c>
      <c r="B82" s="111" t="s">
        <v>132</v>
      </c>
      <c r="C82" s="83" t="n">
        <f aca="false">SUM(C83:C95)</f>
        <v>29340.95</v>
      </c>
      <c r="D82" s="112" t="n">
        <f aca="false">SUM(D83:D95)</f>
        <v>0</v>
      </c>
      <c r="E82" s="112" t="n">
        <f aca="false">SUM(E83:E95)</f>
        <v>0</v>
      </c>
      <c r="F82" s="112" t="n">
        <f aca="false">SUM(F83:F95)</f>
        <v>0</v>
      </c>
      <c r="G82" s="112" t="n">
        <f aca="false">SUM(G83:G95)</f>
        <v>29340.95</v>
      </c>
      <c r="H82" s="112" t="n">
        <f aca="false">SUM(H83:H95)</f>
        <v>166380</v>
      </c>
      <c r="I82" s="112" t="n">
        <f aca="false">SUM(I83:I95)</f>
        <v>43296</v>
      </c>
      <c r="J82" s="112" t="n">
        <f aca="false">SUM(J83:J95)</f>
        <v>13955.05</v>
      </c>
      <c r="K82" s="113"/>
    </row>
    <row r="83" customFormat="false" ht="11.25" hidden="false" customHeight="false" outlineLevel="0" collapsed="false">
      <c r="A83" s="57" t="n">
        <v>31101</v>
      </c>
      <c r="B83" s="57" t="s">
        <v>133</v>
      </c>
      <c r="C83" s="58" t="n">
        <f aca="false">'DEVENG CONTAB'!D83</f>
        <v>7671.69</v>
      </c>
      <c r="D83" s="58" t="n">
        <v>0</v>
      </c>
      <c r="E83" s="59" t="n">
        <v>0</v>
      </c>
      <c r="F83" s="59" t="n">
        <v>0</v>
      </c>
      <c r="G83" s="58" t="n">
        <f aca="false">+C83+E83-F83-D83</f>
        <v>7671.69</v>
      </c>
      <c r="H83" s="58" t="n">
        <v>96000</v>
      </c>
      <c r="I83" s="58" t="n">
        <v>24000</v>
      </c>
      <c r="J83" s="58" t="n">
        <f aca="false">I83-G83</f>
        <v>16328.31</v>
      </c>
      <c r="K83" s="89"/>
    </row>
    <row r="84" customFormat="false" ht="11.25" hidden="false" customHeight="false" outlineLevel="0" collapsed="false">
      <c r="A84" s="64" t="n">
        <v>31201</v>
      </c>
      <c r="B84" s="64" t="s">
        <v>134</v>
      </c>
      <c r="C84" s="58" t="n">
        <f aca="false">'DEVENG CONTAB'!D84</f>
        <v>0</v>
      </c>
      <c r="D84" s="58" t="n">
        <v>0</v>
      </c>
      <c r="E84" s="59" t="n">
        <v>0</v>
      </c>
      <c r="F84" s="59" t="n">
        <v>0</v>
      </c>
      <c r="G84" s="58" t="n">
        <f aca="false">+C84+E84-F84-D84</f>
        <v>0</v>
      </c>
      <c r="H84" s="58" t="n">
        <v>0</v>
      </c>
      <c r="I84" s="58" t="n">
        <v>0</v>
      </c>
      <c r="J84" s="58" t="n">
        <f aca="false">I84-G84</f>
        <v>0</v>
      </c>
      <c r="K84" s="89"/>
    </row>
    <row r="85" customFormat="false" ht="11.25" hidden="false" customHeight="false" outlineLevel="0" collapsed="false">
      <c r="A85" s="57" t="n">
        <v>31301</v>
      </c>
      <c r="B85" s="57" t="s">
        <v>135</v>
      </c>
      <c r="C85" s="58" t="n">
        <f aca="false">'DEVENG CONTAB'!D85</f>
        <v>1440</v>
      </c>
      <c r="D85" s="58" t="n">
        <v>0</v>
      </c>
      <c r="E85" s="59" t="n">
        <v>0</v>
      </c>
      <c r="F85" s="59" t="n">
        <v>0</v>
      </c>
      <c r="G85" s="58" t="n">
        <f aca="false">+C85+E85-F85-D85</f>
        <v>1440</v>
      </c>
      <c r="H85" s="58" t="n">
        <v>19848</v>
      </c>
      <c r="I85" s="58" t="n">
        <v>6616</v>
      </c>
      <c r="J85" s="58" t="n">
        <f aca="false">I85-G85</f>
        <v>5176</v>
      </c>
      <c r="K85" s="89"/>
    </row>
    <row r="86" customFormat="false" ht="11.25" hidden="false" customHeight="false" outlineLevel="0" collapsed="false">
      <c r="A86" s="57" t="n">
        <v>31401</v>
      </c>
      <c r="B86" s="57" t="s">
        <v>136</v>
      </c>
      <c r="C86" s="58" t="n">
        <f aca="false">'DEVENG CONTAB'!D86</f>
        <v>16156.77</v>
      </c>
      <c r="D86" s="58" t="n">
        <v>0</v>
      </c>
      <c r="E86" s="59" t="n">
        <v>0</v>
      </c>
      <c r="F86" s="59" t="n">
        <v>0</v>
      </c>
      <c r="G86" s="58" t="n">
        <f aca="false">+C86+E86-F86-D86</f>
        <v>16156.77</v>
      </c>
      <c r="H86" s="58" t="n">
        <v>24000</v>
      </c>
      <c r="I86" s="58" t="n">
        <v>6000</v>
      </c>
      <c r="J86" s="58" t="n">
        <f aca="false">I86-G86</f>
        <v>-10156.77</v>
      </c>
      <c r="K86" s="89"/>
    </row>
    <row r="87" customFormat="false" ht="11.25" hidden="false" customHeight="false" outlineLevel="0" collapsed="false">
      <c r="A87" s="57" t="n">
        <v>31501</v>
      </c>
      <c r="B87" s="57" t="s">
        <v>137</v>
      </c>
      <c r="C87" s="58" t="n">
        <f aca="false">'DEVENG CONTAB'!D87</f>
        <v>0</v>
      </c>
      <c r="D87" s="58" t="n">
        <v>0</v>
      </c>
      <c r="E87" s="59" t="n">
        <v>0</v>
      </c>
      <c r="F87" s="59" t="n">
        <v>0</v>
      </c>
      <c r="G87" s="58" t="n">
        <f aca="false">+C87+E87-F87-D87</f>
        <v>0</v>
      </c>
      <c r="H87" s="58" t="n">
        <v>0</v>
      </c>
      <c r="I87" s="58" t="n">
        <v>0</v>
      </c>
      <c r="J87" s="58" t="n">
        <f aca="false">I87-G87</f>
        <v>0</v>
      </c>
      <c r="K87" s="89"/>
    </row>
    <row r="88" s="41" customFormat="true" ht="11.25" hidden="false" customHeight="false" outlineLevel="0" collapsed="false">
      <c r="A88" s="64" t="n">
        <v>31601</v>
      </c>
      <c r="B88" s="64" t="s">
        <v>138</v>
      </c>
      <c r="C88" s="58" t="n">
        <f aca="false">'DEVENG CONTAB'!D88</f>
        <v>0</v>
      </c>
      <c r="D88" s="59"/>
      <c r="E88" s="59" t="n">
        <v>0</v>
      </c>
      <c r="F88" s="59" t="n">
        <v>0</v>
      </c>
      <c r="G88" s="59"/>
      <c r="H88" s="58" t="n">
        <v>16380</v>
      </c>
      <c r="I88" s="58" t="n">
        <v>4095</v>
      </c>
      <c r="J88" s="58" t="n">
        <f aca="false">I88-G88</f>
        <v>4095</v>
      </c>
      <c r="K88" s="109"/>
    </row>
    <row r="89" s="41" customFormat="true" ht="11.25" hidden="false" customHeight="false" outlineLevel="0" collapsed="false">
      <c r="A89" s="64" t="n">
        <v>31602</v>
      </c>
      <c r="B89" s="64" t="s">
        <v>139</v>
      </c>
      <c r="C89" s="58" t="n">
        <f aca="false">'DEVENG CONTAB'!D89</f>
        <v>0</v>
      </c>
      <c r="D89" s="59" t="n">
        <v>0</v>
      </c>
      <c r="E89" s="59" t="n">
        <v>0</v>
      </c>
      <c r="F89" s="59" t="n">
        <v>0</v>
      </c>
      <c r="G89" s="59" t="n">
        <f aca="false">+C89+E89-F89-D89</f>
        <v>0</v>
      </c>
      <c r="H89" s="58" t="n">
        <v>0</v>
      </c>
      <c r="I89" s="58" t="n">
        <v>0</v>
      </c>
      <c r="J89" s="58" t="n">
        <f aca="false">I89-G89</f>
        <v>0</v>
      </c>
      <c r="K89" s="109"/>
    </row>
    <row r="90" s="41" customFormat="true" ht="11.25" hidden="false" customHeight="false" outlineLevel="0" collapsed="false">
      <c r="A90" s="64" t="n">
        <v>31603</v>
      </c>
      <c r="B90" s="64" t="s">
        <v>140</v>
      </c>
      <c r="C90" s="58" t="n">
        <f aca="false">'DEVENG CONTAB'!D90</f>
        <v>0</v>
      </c>
      <c r="D90" s="59" t="n">
        <v>0</v>
      </c>
      <c r="E90" s="59" t="n">
        <v>0</v>
      </c>
      <c r="F90" s="59" t="n">
        <v>0</v>
      </c>
      <c r="G90" s="59" t="n">
        <f aca="false">+C90+E90-F90-D90</f>
        <v>0</v>
      </c>
      <c r="H90" s="58" t="n">
        <v>0</v>
      </c>
      <c r="I90" s="58" t="n">
        <v>0</v>
      </c>
      <c r="J90" s="58" t="n">
        <f aca="false">I90-G90</f>
        <v>0</v>
      </c>
      <c r="K90" s="109"/>
    </row>
    <row r="91" s="41" customFormat="true" ht="22.5" hidden="false" customHeight="false" outlineLevel="0" collapsed="false">
      <c r="A91" s="92" t="n">
        <v>31701</v>
      </c>
      <c r="B91" s="114" t="s">
        <v>141</v>
      </c>
      <c r="C91" s="58" t="n">
        <f aca="false">'DEVENG CONTAB'!D91</f>
        <v>0</v>
      </c>
      <c r="D91" s="59" t="n">
        <v>0</v>
      </c>
      <c r="E91" s="59" t="n">
        <v>0</v>
      </c>
      <c r="F91" s="59" t="n">
        <v>0</v>
      </c>
      <c r="G91" s="59" t="n">
        <f aca="false">+C91+E91-F91-D91</f>
        <v>0</v>
      </c>
      <c r="H91" s="58" t="n">
        <v>4482</v>
      </c>
      <c r="I91" s="58" t="n">
        <v>1115</v>
      </c>
      <c r="J91" s="58" t="n">
        <f aca="false">I91-G91</f>
        <v>1115</v>
      </c>
      <c r="K91" s="109"/>
    </row>
    <row r="92" s="41" customFormat="true" ht="11.25" hidden="false" customHeight="false" outlineLevel="0" collapsed="false">
      <c r="A92" s="64" t="n">
        <v>31801</v>
      </c>
      <c r="B92" s="64" t="s">
        <v>142</v>
      </c>
      <c r="C92" s="58" t="n">
        <f aca="false">'DEVENG CONTAB'!D92</f>
        <v>4072.49</v>
      </c>
      <c r="D92" s="59" t="n">
        <v>0</v>
      </c>
      <c r="E92" s="59" t="n">
        <v>0</v>
      </c>
      <c r="F92" s="59" t="n">
        <v>0</v>
      </c>
      <c r="G92" s="59" t="n">
        <f aca="false">+C92+E92-F92-D92</f>
        <v>4072.49</v>
      </c>
      <c r="H92" s="58" t="n">
        <v>5670</v>
      </c>
      <c r="I92" s="58" t="n">
        <v>1470</v>
      </c>
      <c r="J92" s="58" t="n">
        <f aca="false">I92-G92</f>
        <v>-2602.49</v>
      </c>
      <c r="K92" s="109"/>
    </row>
    <row r="93" s="41" customFormat="true" ht="11.25" hidden="false" customHeight="false" outlineLevel="0" collapsed="false">
      <c r="A93" s="64" t="n">
        <v>31802</v>
      </c>
      <c r="B93" s="64" t="s">
        <v>143</v>
      </c>
      <c r="C93" s="58" t="n">
        <f aca="false">'DEVENG CONTAB'!D93</f>
        <v>0</v>
      </c>
      <c r="D93" s="59" t="n">
        <v>0</v>
      </c>
      <c r="E93" s="59" t="n">
        <v>0</v>
      </c>
      <c r="F93" s="59" t="n">
        <v>0</v>
      </c>
      <c r="G93" s="59" t="n">
        <f aca="false">+C93+E93-F93-D93</f>
        <v>0</v>
      </c>
      <c r="H93" s="58" t="n">
        <v>0</v>
      </c>
      <c r="I93" s="58" t="n">
        <v>0</v>
      </c>
      <c r="J93" s="58" t="n">
        <f aca="false">I93-G93</f>
        <v>0</v>
      </c>
      <c r="K93" s="109"/>
    </row>
    <row r="94" s="41" customFormat="true" ht="11.25" hidden="false" customHeight="false" outlineLevel="0" collapsed="false">
      <c r="A94" s="64" t="n">
        <v>31901</v>
      </c>
      <c r="B94" s="64" t="s">
        <v>144</v>
      </c>
      <c r="C94" s="58" t="n">
        <f aca="false">'DEVENG CONTAB'!D94</f>
        <v>0</v>
      </c>
      <c r="D94" s="59" t="n">
        <v>0</v>
      </c>
      <c r="E94" s="59" t="n">
        <v>0</v>
      </c>
      <c r="F94" s="59" t="n">
        <v>0</v>
      </c>
      <c r="G94" s="59" t="n">
        <f aca="false">+C94+E94-F94-D94</f>
        <v>0</v>
      </c>
      <c r="H94" s="58" t="n">
        <v>0</v>
      </c>
      <c r="I94" s="58" t="n">
        <v>0</v>
      </c>
      <c r="J94" s="58" t="n">
        <f aca="false">I94-G94</f>
        <v>0</v>
      </c>
      <c r="K94" s="109"/>
    </row>
    <row r="95" s="41" customFormat="true" ht="11.25" hidden="false" customHeight="false" outlineLevel="0" collapsed="false">
      <c r="A95" s="64" t="n">
        <v>31904</v>
      </c>
      <c r="B95" s="64" t="s">
        <v>145</v>
      </c>
      <c r="C95" s="58" t="n">
        <f aca="false">'DEVENG CONTAB'!D95</f>
        <v>0</v>
      </c>
      <c r="D95" s="59" t="n">
        <v>0</v>
      </c>
      <c r="E95" s="59" t="n">
        <v>0</v>
      </c>
      <c r="F95" s="59" t="n">
        <v>0</v>
      </c>
      <c r="G95" s="59" t="n">
        <f aca="false">+C95+E95-F95-D95</f>
        <v>0</v>
      </c>
      <c r="H95" s="59" t="n">
        <v>0</v>
      </c>
      <c r="I95" s="59" t="n">
        <v>0</v>
      </c>
      <c r="J95" s="58" t="n">
        <f aca="false">I95-G95</f>
        <v>0</v>
      </c>
      <c r="K95" s="109"/>
    </row>
    <row r="96" customFormat="false" ht="11.25" hidden="false" customHeight="false" outlineLevel="0" collapsed="false">
      <c r="A96" s="115" t="n">
        <v>3200</v>
      </c>
      <c r="B96" s="55" t="s">
        <v>146</v>
      </c>
      <c r="C96" s="116" t="n">
        <f aca="false">SUM(C97:C106)</f>
        <v>31034.11</v>
      </c>
      <c r="D96" s="116" t="n">
        <f aca="false">SUM(D97:D106)</f>
        <v>0</v>
      </c>
      <c r="E96" s="116" t="n">
        <f aca="false">SUM(E97:E106)</f>
        <v>0</v>
      </c>
      <c r="F96" s="116" t="n">
        <f aca="false">SUM(F97:F106)</f>
        <v>0</v>
      </c>
      <c r="G96" s="116" t="n">
        <f aca="false">SUM(G97:G106)</f>
        <v>31034.11</v>
      </c>
      <c r="H96" s="116" t="n">
        <f aca="false">SUM(H97:H106)</f>
        <v>252168</v>
      </c>
      <c r="I96" s="116" t="n">
        <f aca="false">SUM(I97:I106)</f>
        <v>63042</v>
      </c>
      <c r="J96" s="116" t="n">
        <f aca="false">SUM(J97:J106)</f>
        <v>32007.89</v>
      </c>
      <c r="K96" s="89"/>
    </row>
    <row r="97" customFormat="false" ht="11.25" hidden="false" customHeight="false" outlineLevel="0" collapsed="false">
      <c r="A97" s="57" t="n">
        <v>32201</v>
      </c>
      <c r="B97" s="57" t="s">
        <v>147</v>
      </c>
      <c r="C97" s="58" t="n">
        <f aca="false">'DEVENG CONTAB'!D97</f>
        <v>0</v>
      </c>
      <c r="D97" s="58" t="n">
        <v>0</v>
      </c>
      <c r="E97" s="59" t="n">
        <v>0</v>
      </c>
      <c r="F97" s="59" t="n">
        <v>0</v>
      </c>
      <c r="G97" s="58" t="n">
        <f aca="false">+C97+E97-F97-D97</f>
        <v>0</v>
      </c>
      <c r="H97" s="58" t="n">
        <v>0</v>
      </c>
      <c r="I97" s="58" t="n">
        <v>0</v>
      </c>
      <c r="J97" s="58" t="n">
        <f aca="false">I97-G97</f>
        <v>0</v>
      </c>
      <c r="K97" s="89"/>
    </row>
    <row r="98" customFormat="false" ht="11.25" hidden="false" customHeight="false" outlineLevel="0" collapsed="false">
      <c r="A98" s="57" t="n">
        <v>32301</v>
      </c>
      <c r="B98" s="57" t="s">
        <v>148</v>
      </c>
      <c r="C98" s="58" t="n">
        <f aca="false">'DEVENG CONTAB'!D98</f>
        <v>31034.11</v>
      </c>
      <c r="D98" s="58" t="n">
        <v>0</v>
      </c>
      <c r="E98" s="59" t="n">
        <v>0</v>
      </c>
      <c r="F98" s="59" t="n">
        <v>0</v>
      </c>
      <c r="G98" s="58" t="n">
        <f aca="false">+C98+E98-F98-D98</f>
        <v>31034.11</v>
      </c>
      <c r="H98" s="58" t="n">
        <v>81468</v>
      </c>
      <c r="I98" s="58" t="n">
        <v>20367</v>
      </c>
      <c r="J98" s="58" t="n">
        <f aca="false">I98-G98</f>
        <v>-10667.11</v>
      </c>
      <c r="K98" s="113"/>
    </row>
    <row r="99" s="41" customFormat="true" ht="11.25" hidden="false" customHeight="false" outlineLevel="0" collapsed="false">
      <c r="A99" s="64" t="n">
        <v>32302</v>
      </c>
      <c r="B99" s="117" t="s">
        <v>149</v>
      </c>
      <c r="C99" s="58" t="n">
        <f aca="false">'DEVENG CONTAB'!D99</f>
        <v>0</v>
      </c>
      <c r="D99" s="59" t="n">
        <v>0</v>
      </c>
      <c r="E99" s="59" t="n">
        <v>0</v>
      </c>
      <c r="F99" s="59" t="n">
        <v>0</v>
      </c>
      <c r="G99" s="59" t="n">
        <f aca="false">+C99+E99-F99-D99</f>
        <v>0</v>
      </c>
      <c r="H99" s="58" t="n">
        <v>0</v>
      </c>
      <c r="I99" s="58" t="n">
        <v>0</v>
      </c>
      <c r="J99" s="58" t="n">
        <f aca="false">I99-G99</f>
        <v>0</v>
      </c>
      <c r="K99" s="118"/>
    </row>
    <row r="100" s="41" customFormat="true" ht="11.25" hidden="false" customHeight="false" outlineLevel="0" collapsed="false">
      <c r="A100" s="64" t="n">
        <v>32303</v>
      </c>
      <c r="B100" s="64" t="s">
        <v>150</v>
      </c>
      <c r="C100" s="58" t="n">
        <f aca="false">'DEVENG CONTAB'!D100</f>
        <v>0</v>
      </c>
      <c r="D100" s="59" t="n">
        <v>0</v>
      </c>
      <c r="E100" s="59" t="n">
        <v>0</v>
      </c>
      <c r="F100" s="59" t="n">
        <v>0</v>
      </c>
      <c r="G100" s="59" t="n">
        <f aca="false">+C100+E100-F100-D100</f>
        <v>0</v>
      </c>
      <c r="H100" s="58" t="n">
        <v>0</v>
      </c>
      <c r="I100" s="58" t="n">
        <v>0</v>
      </c>
      <c r="J100" s="58" t="n">
        <f aca="false">I100-G100</f>
        <v>0</v>
      </c>
      <c r="K100" s="118"/>
    </row>
    <row r="101" s="41" customFormat="true" ht="11.25" hidden="false" customHeight="false" outlineLevel="0" collapsed="false">
      <c r="A101" s="64" t="n">
        <v>32502</v>
      </c>
      <c r="B101" s="64" t="s">
        <v>151</v>
      </c>
      <c r="C101" s="58" t="n">
        <f aca="false">'DEVENG CONTAB'!D101</f>
        <v>0</v>
      </c>
      <c r="D101" s="59" t="n">
        <v>0</v>
      </c>
      <c r="E101" s="59" t="n">
        <v>0</v>
      </c>
      <c r="F101" s="59" t="n">
        <v>0</v>
      </c>
      <c r="G101" s="59" t="n">
        <f aca="false">+C101+E101-F101-D101</f>
        <v>0</v>
      </c>
      <c r="H101" s="58" t="n">
        <v>0</v>
      </c>
      <c r="I101" s="58" t="n">
        <v>0</v>
      </c>
      <c r="J101" s="58" t="n">
        <f aca="false">I101-G101</f>
        <v>0</v>
      </c>
      <c r="K101" s="109"/>
    </row>
    <row r="102" s="41" customFormat="true" ht="11.25" hidden="false" customHeight="false" outlineLevel="0" collapsed="false">
      <c r="A102" s="64" t="n">
        <v>32503</v>
      </c>
      <c r="B102" s="64" t="s">
        <v>152</v>
      </c>
      <c r="C102" s="58" t="n">
        <f aca="false">'DEVENG CONTAB'!D102</f>
        <v>0</v>
      </c>
      <c r="D102" s="59" t="n">
        <v>0</v>
      </c>
      <c r="E102" s="59" t="n">
        <v>0</v>
      </c>
      <c r="F102" s="59" t="n">
        <v>0</v>
      </c>
      <c r="G102" s="59" t="n">
        <f aca="false">+C102+E102-F102-D102</f>
        <v>0</v>
      </c>
      <c r="H102" s="58" t="n">
        <v>170700</v>
      </c>
      <c r="I102" s="58" t="n">
        <v>42675</v>
      </c>
      <c r="J102" s="58" t="n">
        <f aca="false">I102-G102</f>
        <v>42675</v>
      </c>
      <c r="K102" s="109"/>
    </row>
    <row r="103" s="41" customFormat="true" ht="11.25" hidden="false" customHeight="false" outlineLevel="0" collapsed="false">
      <c r="A103" s="64" t="n">
        <v>32505</v>
      </c>
      <c r="B103" s="64" t="s">
        <v>153</v>
      </c>
      <c r="C103" s="58" t="n">
        <f aca="false">'DEVENG CONTAB'!D103</f>
        <v>0</v>
      </c>
      <c r="D103" s="59" t="n">
        <v>0</v>
      </c>
      <c r="E103" s="59" t="n">
        <v>0</v>
      </c>
      <c r="F103" s="59" t="n">
        <v>0</v>
      </c>
      <c r="G103" s="59" t="n">
        <f aca="false">+C103+E103-F103-D103</f>
        <v>0</v>
      </c>
      <c r="H103" s="58" t="n">
        <v>0</v>
      </c>
      <c r="I103" s="58" t="n">
        <v>0</v>
      </c>
      <c r="J103" s="58" t="n">
        <f aca="false">I103-G103</f>
        <v>0</v>
      </c>
      <c r="K103" s="109"/>
    </row>
    <row r="104" customFormat="false" ht="11.25" hidden="false" customHeight="false" outlineLevel="0" collapsed="false">
      <c r="A104" s="64" t="n">
        <v>32601</v>
      </c>
      <c r="B104" s="57" t="s">
        <v>154</v>
      </c>
      <c r="C104" s="58" t="n">
        <f aca="false">'DEVENG CONTAB'!D104</f>
        <v>0</v>
      </c>
      <c r="D104" s="58" t="n">
        <v>0</v>
      </c>
      <c r="E104" s="59" t="n">
        <v>0</v>
      </c>
      <c r="F104" s="59" t="n">
        <v>0</v>
      </c>
      <c r="G104" s="58" t="n">
        <f aca="false">+C104+E104-F104-D104</f>
        <v>0</v>
      </c>
      <c r="H104" s="58" t="n">
        <v>0</v>
      </c>
      <c r="I104" s="58" t="n">
        <v>0</v>
      </c>
      <c r="J104" s="58" t="n">
        <f aca="false">I104-G104</f>
        <v>0</v>
      </c>
      <c r="K104" s="89"/>
    </row>
    <row r="105" customFormat="false" ht="11.25" hidden="false" customHeight="false" outlineLevel="0" collapsed="false">
      <c r="A105" s="57" t="n">
        <v>32701</v>
      </c>
      <c r="B105" s="57" t="s">
        <v>155</v>
      </c>
      <c r="C105" s="58" t="n">
        <f aca="false">'DEVENG CONTAB'!D105</f>
        <v>0</v>
      </c>
      <c r="D105" s="58" t="n">
        <v>0</v>
      </c>
      <c r="E105" s="59" t="n">
        <v>0</v>
      </c>
      <c r="F105" s="59" t="n">
        <v>0</v>
      </c>
      <c r="G105" s="58" t="n">
        <f aca="false">+C105+E105-F105-D105</f>
        <v>0</v>
      </c>
      <c r="H105" s="58" t="n">
        <v>0</v>
      </c>
      <c r="I105" s="58" t="n">
        <v>0</v>
      </c>
      <c r="J105" s="58" t="n">
        <f aca="false">I105-G105</f>
        <v>0</v>
      </c>
      <c r="K105" s="89"/>
    </row>
    <row r="106" customFormat="false" ht="11.25" hidden="false" customHeight="false" outlineLevel="0" collapsed="false">
      <c r="A106" s="64" t="n">
        <v>32903</v>
      </c>
      <c r="B106" s="64" t="s">
        <v>156</v>
      </c>
      <c r="C106" s="58" t="n">
        <f aca="false">'DEVENG CONTAB'!D106</f>
        <v>0</v>
      </c>
      <c r="D106" s="58"/>
      <c r="E106" s="58" t="n">
        <v>0</v>
      </c>
      <c r="F106" s="58" t="n">
        <v>0</v>
      </c>
      <c r="G106" s="58" t="n">
        <f aca="false">+C106+E106-F106-D106</f>
        <v>0</v>
      </c>
      <c r="H106" s="58" t="n">
        <v>0</v>
      </c>
      <c r="I106" s="59" t="n">
        <v>0</v>
      </c>
      <c r="J106" s="119"/>
      <c r="K106" s="89"/>
    </row>
    <row r="107" customFormat="false" ht="11.25" hidden="false" customHeight="false" outlineLevel="0" collapsed="false">
      <c r="A107" s="90" t="n">
        <v>3300</v>
      </c>
      <c r="B107" s="97" t="s">
        <v>157</v>
      </c>
      <c r="C107" s="75" t="n">
        <f aca="false">SUM(C108:C122)</f>
        <v>1000</v>
      </c>
      <c r="D107" s="75" t="n">
        <f aca="false">SUM(D108:D122)</f>
        <v>0</v>
      </c>
      <c r="E107" s="75" t="n">
        <f aca="false">SUM(E108:E122)</f>
        <v>0</v>
      </c>
      <c r="F107" s="75" t="n">
        <f aca="false">SUM(F108:F122)</f>
        <v>0</v>
      </c>
      <c r="G107" s="75" t="n">
        <f aca="false">SUM(G108:G122)</f>
        <v>1000</v>
      </c>
      <c r="H107" s="75" t="n">
        <f aca="false">SUM(H108:H122)</f>
        <v>60900</v>
      </c>
      <c r="I107" s="75" t="n">
        <f aca="false">SUM(I108:I122)</f>
        <v>23100</v>
      </c>
      <c r="J107" s="75" t="n">
        <f aca="false">SUM(J108:J122)</f>
        <v>22100</v>
      </c>
      <c r="K107" s="89"/>
    </row>
    <row r="108" customFormat="false" ht="11.25" hidden="false" customHeight="false" outlineLevel="0" collapsed="false">
      <c r="A108" s="57" t="n">
        <v>33104</v>
      </c>
      <c r="B108" s="57" t="s">
        <v>158</v>
      </c>
      <c r="C108" s="58" t="n">
        <f aca="false">'DEVENG CONTAB'!D108</f>
        <v>0</v>
      </c>
      <c r="D108" s="58" t="n">
        <v>0</v>
      </c>
      <c r="E108" s="59" t="n">
        <v>0</v>
      </c>
      <c r="F108" s="59" t="n">
        <v>0</v>
      </c>
      <c r="G108" s="58" t="n">
        <f aca="false">+C108+E108-F108-D108</f>
        <v>0</v>
      </c>
      <c r="H108" s="58" t="n">
        <v>0</v>
      </c>
      <c r="I108" s="58" t="n">
        <v>0</v>
      </c>
      <c r="J108" s="58" t="n">
        <f aca="false">I108-G108</f>
        <v>0</v>
      </c>
      <c r="K108" s="89"/>
    </row>
    <row r="109" customFormat="false" ht="11.25" hidden="false" customHeight="false" outlineLevel="0" collapsed="false">
      <c r="A109" s="57" t="n">
        <v>33301</v>
      </c>
      <c r="B109" s="57" t="s">
        <v>159</v>
      </c>
      <c r="C109" s="58" t="n">
        <f aca="false">'DEVENG CONTAB'!D109</f>
        <v>0</v>
      </c>
      <c r="D109" s="58" t="n">
        <v>0</v>
      </c>
      <c r="E109" s="58" t="n">
        <v>0</v>
      </c>
      <c r="F109" s="58" t="n">
        <v>0</v>
      </c>
      <c r="G109" s="58" t="n">
        <f aca="false">+C109+E109-F109-D109</f>
        <v>0</v>
      </c>
      <c r="H109" s="58" t="n">
        <v>0</v>
      </c>
      <c r="I109" s="58" t="n">
        <v>0</v>
      </c>
      <c r="J109" s="58" t="n">
        <f aca="false">I109-G109</f>
        <v>0</v>
      </c>
      <c r="K109" s="89"/>
    </row>
    <row r="110" customFormat="false" ht="11.25" hidden="false" customHeight="false" outlineLevel="0" collapsed="false">
      <c r="A110" s="57" t="n">
        <v>33302</v>
      </c>
      <c r="B110" s="57" t="s">
        <v>160</v>
      </c>
      <c r="C110" s="58" t="n">
        <f aca="false">'DEVENG CONTAB'!D110</f>
        <v>0</v>
      </c>
      <c r="D110" s="58" t="n">
        <v>0</v>
      </c>
      <c r="E110" s="59" t="n">
        <v>0</v>
      </c>
      <c r="F110" s="59" t="n">
        <v>0</v>
      </c>
      <c r="G110" s="58" t="n">
        <f aca="false">+C110+E110-F110-D110</f>
        <v>0</v>
      </c>
      <c r="H110" s="58" t="n">
        <v>0</v>
      </c>
      <c r="I110" s="58" t="n">
        <v>0</v>
      </c>
      <c r="J110" s="58" t="n">
        <f aca="false">I110-G110</f>
        <v>0</v>
      </c>
      <c r="K110" s="89"/>
    </row>
    <row r="111" customFormat="false" ht="11.25" hidden="false" customHeight="false" outlineLevel="0" collapsed="false">
      <c r="A111" s="64" t="n">
        <v>33303</v>
      </c>
      <c r="B111" s="64" t="s">
        <v>161</v>
      </c>
      <c r="C111" s="58" t="n">
        <f aca="false">'DEVENG CONTAB'!D111</f>
        <v>0</v>
      </c>
      <c r="D111" s="58" t="n">
        <v>0</v>
      </c>
      <c r="E111" s="59" t="n">
        <v>0</v>
      </c>
      <c r="F111" s="59" t="n">
        <v>0</v>
      </c>
      <c r="G111" s="58" t="n">
        <f aca="false">+C111+E111-F111-D111</f>
        <v>0</v>
      </c>
      <c r="H111" s="58" t="n">
        <v>0</v>
      </c>
      <c r="I111" s="58" t="n">
        <v>0</v>
      </c>
      <c r="J111" s="58" t="n">
        <f aca="false">I111-G111</f>
        <v>0</v>
      </c>
      <c r="K111" s="89"/>
    </row>
    <row r="112" s="41" customFormat="true" ht="11.25" hidden="false" customHeight="false" outlineLevel="0" collapsed="false">
      <c r="A112" s="64" t="n">
        <v>33304</v>
      </c>
      <c r="B112" s="64" t="s">
        <v>162</v>
      </c>
      <c r="C112" s="58" t="n">
        <f aca="false">'DEVENG CONTAB'!D112</f>
        <v>0</v>
      </c>
      <c r="D112" s="59"/>
      <c r="E112" s="59"/>
      <c r="F112" s="59"/>
      <c r="G112" s="59"/>
      <c r="H112" s="58" t="n">
        <v>0</v>
      </c>
      <c r="I112" s="58" t="n">
        <v>0</v>
      </c>
      <c r="J112" s="58" t="n">
        <f aca="false">I112-G112</f>
        <v>0</v>
      </c>
      <c r="K112" s="109"/>
    </row>
    <row r="113" customFormat="false" ht="11.25" hidden="false" customHeight="false" outlineLevel="0" collapsed="false">
      <c r="A113" s="57" t="n">
        <v>33401</v>
      </c>
      <c r="B113" s="57" t="s">
        <v>163</v>
      </c>
      <c r="C113" s="58" t="n">
        <f aca="false">'DEVENG CONTAB'!D113</f>
        <v>1000</v>
      </c>
      <c r="D113" s="58" t="n">
        <v>0</v>
      </c>
      <c r="E113" s="59" t="n">
        <v>0</v>
      </c>
      <c r="F113" s="59" t="n">
        <v>0</v>
      </c>
      <c r="G113" s="58" t="n">
        <f aca="false">+C113+E113-F113-D113</f>
        <v>1000</v>
      </c>
      <c r="H113" s="58" t="n">
        <v>60900</v>
      </c>
      <c r="I113" s="58" t="n">
        <v>23100</v>
      </c>
      <c r="J113" s="58" t="n">
        <f aca="false">I113-G113</f>
        <v>22100</v>
      </c>
      <c r="K113" s="120"/>
    </row>
    <row r="114" customFormat="false" ht="11.25" hidden="false" customHeight="false" outlineLevel="0" collapsed="false">
      <c r="A114" s="57" t="n">
        <v>33501</v>
      </c>
      <c r="B114" s="57" t="s">
        <v>164</v>
      </c>
      <c r="C114" s="58" t="n">
        <f aca="false">'DEVENG CONTAB'!D114</f>
        <v>0</v>
      </c>
      <c r="D114" s="58" t="n">
        <v>0</v>
      </c>
      <c r="E114" s="59" t="n">
        <v>0</v>
      </c>
      <c r="F114" s="59" t="n">
        <v>0</v>
      </c>
      <c r="G114" s="58" t="n">
        <f aca="false">+C114+E114-F114-D114</f>
        <v>0</v>
      </c>
      <c r="H114" s="58" t="n">
        <v>0</v>
      </c>
      <c r="I114" s="58" t="n">
        <v>0</v>
      </c>
      <c r="J114" s="58" t="n">
        <f aca="false">I114-G114</f>
        <v>0</v>
      </c>
      <c r="K114" s="89"/>
    </row>
    <row r="115" customFormat="false" ht="11.25" hidden="false" customHeight="false" outlineLevel="0" collapsed="false">
      <c r="A115" s="57" t="n">
        <v>33602</v>
      </c>
      <c r="B115" s="57" t="s">
        <v>165</v>
      </c>
      <c r="C115" s="58" t="n">
        <f aca="false">'DEVENG CONTAB'!D115</f>
        <v>0</v>
      </c>
      <c r="D115" s="58" t="n">
        <v>0</v>
      </c>
      <c r="E115" s="59" t="n">
        <v>0</v>
      </c>
      <c r="F115" s="59" t="n">
        <v>0</v>
      </c>
      <c r="G115" s="58" t="n">
        <f aca="false">+C115+E115-F115-D115</f>
        <v>0</v>
      </c>
      <c r="H115" s="58" t="n">
        <v>0</v>
      </c>
      <c r="I115" s="58" t="n">
        <v>0</v>
      </c>
      <c r="J115" s="58" t="n">
        <f aca="false">I115-G115</f>
        <v>0</v>
      </c>
      <c r="K115" s="89"/>
    </row>
    <row r="116" customFormat="false" ht="45" hidden="false" customHeight="false" outlineLevel="0" collapsed="false">
      <c r="A116" s="121" t="n">
        <v>33603</v>
      </c>
      <c r="B116" s="122" t="s">
        <v>166</v>
      </c>
      <c r="C116" s="58" t="n">
        <f aca="false">'DEVENG CONTAB'!D116</f>
        <v>0</v>
      </c>
      <c r="D116" s="58" t="n">
        <v>0</v>
      </c>
      <c r="E116" s="59" t="n">
        <v>0</v>
      </c>
      <c r="F116" s="59" t="n">
        <v>0</v>
      </c>
      <c r="G116" s="58" t="n">
        <f aca="false">+C116+E116-F116-D116</f>
        <v>0</v>
      </c>
      <c r="H116" s="58" t="n">
        <v>0</v>
      </c>
      <c r="I116" s="58" t="n">
        <v>0</v>
      </c>
      <c r="J116" s="58" t="n">
        <f aca="false">I116-G116</f>
        <v>0</v>
      </c>
      <c r="K116" s="89"/>
    </row>
    <row r="117" customFormat="false" ht="33.75" hidden="false" customHeight="false" outlineLevel="0" collapsed="false">
      <c r="A117" s="85" t="n">
        <v>33604</v>
      </c>
      <c r="B117" s="122" t="s">
        <v>167</v>
      </c>
      <c r="C117" s="58" t="n">
        <f aca="false">'DEVENG CONTAB'!D117</f>
        <v>0</v>
      </c>
      <c r="D117" s="58" t="n">
        <v>0</v>
      </c>
      <c r="E117" s="59" t="n">
        <v>0</v>
      </c>
      <c r="F117" s="59" t="n">
        <v>0</v>
      </c>
      <c r="G117" s="58" t="n">
        <f aca="false">+C117+E117-F117-D117</f>
        <v>0</v>
      </c>
      <c r="H117" s="58" t="n">
        <v>0</v>
      </c>
      <c r="I117" s="58" t="n">
        <v>0</v>
      </c>
      <c r="J117" s="58" t="n">
        <f aca="false">I117-G117</f>
        <v>0</v>
      </c>
      <c r="K117" s="89"/>
    </row>
    <row r="118" customFormat="false" ht="33.75" hidden="false" customHeight="false" outlineLevel="0" collapsed="false">
      <c r="A118" s="85" t="n">
        <v>33605</v>
      </c>
      <c r="B118" s="122" t="s">
        <v>168</v>
      </c>
      <c r="C118" s="58" t="n">
        <f aca="false">'DEVENG CONTAB'!D118</f>
        <v>0</v>
      </c>
      <c r="D118" s="58" t="n">
        <v>0</v>
      </c>
      <c r="E118" s="59" t="n">
        <v>0</v>
      </c>
      <c r="F118" s="59" t="n">
        <v>0</v>
      </c>
      <c r="G118" s="58" t="n">
        <f aca="false">+C118+E118-F118-D118</f>
        <v>0</v>
      </c>
      <c r="H118" s="58" t="n">
        <v>0</v>
      </c>
      <c r="I118" s="58" t="n">
        <v>0</v>
      </c>
      <c r="J118" s="58" t="n">
        <f aca="false">I118-G118</f>
        <v>0</v>
      </c>
      <c r="K118" s="89"/>
    </row>
    <row r="119" s="41" customFormat="true" ht="11.25" hidden="false" customHeight="false" outlineLevel="0" collapsed="false">
      <c r="A119" s="92" t="n">
        <v>33606</v>
      </c>
      <c r="B119" s="123" t="s">
        <v>169</v>
      </c>
      <c r="C119" s="58" t="n">
        <f aca="false">'DEVENG CONTAB'!D119</f>
        <v>0</v>
      </c>
      <c r="D119" s="59"/>
      <c r="E119" s="59" t="n">
        <v>0</v>
      </c>
      <c r="F119" s="59" t="n">
        <v>0</v>
      </c>
      <c r="G119" s="58" t="n">
        <f aca="false">+C119+E119-F119-D119</f>
        <v>0</v>
      </c>
      <c r="H119" s="59" t="n">
        <v>0</v>
      </c>
      <c r="I119" s="59" t="n">
        <v>0</v>
      </c>
      <c r="J119" s="58" t="n">
        <f aca="false">I119-G119</f>
        <v>0</v>
      </c>
      <c r="K119" s="109"/>
    </row>
    <row r="120" customFormat="false" ht="11.25" hidden="false" customHeight="false" outlineLevel="0" collapsed="false">
      <c r="A120" s="57" t="n">
        <v>33801</v>
      </c>
      <c r="B120" s="57" t="s">
        <v>170</v>
      </c>
      <c r="C120" s="58" t="n">
        <f aca="false">'DEVENG CONTAB'!D120</f>
        <v>0</v>
      </c>
      <c r="D120" s="58" t="n">
        <v>0</v>
      </c>
      <c r="E120" s="124" t="n">
        <v>0</v>
      </c>
      <c r="F120" s="124" t="n">
        <v>0</v>
      </c>
      <c r="G120" s="58" t="n">
        <f aca="false">+C120+E120-F120-D120</f>
        <v>0</v>
      </c>
      <c r="H120" s="58" t="n">
        <v>0</v>
      </c>
      <c r="I120" s="58" t="n">
        <v>0</v>
      </c>
      <c r="J120" s="58" t="n">
        <f aca="false">I120-G120</f>
        <v>0</v>
      </c>
      <c r="K120" s="89"/>
    </row>
    <row r="121" customFormat="false" ht="11.25" hidden="false" customHeight="false" outlineLevel="0" collapsed="false">
      <c r="A121" s="57" t="n">
        <v>33901</v>
      </c>
      <c r="B121" s="57" t="s">
        <v>171</v>
      </c>
      <c r="C121" s="58" t="n">
        <f aca="false">'DEVENG CONTAB'!D121</f>
        <v>0</v>
      </c>
      <c r="D121" s="58" t="n">
        <v>0</v>
      </c>
      <c r="E121" s="59" t="n">
        <v>0</v>
      </c>
      <c r="F121" s="59" t="n">
        <v>0</v>
      </c>
      <c r="G121" s="58" t="n">
        <f aca="false">+C121+E121-F121-D121</f>
        <v>0</v>
      </c>
      <c r="H121" s="58" t="n">
        <v>0</v>
      </c>
      <c r="I121" s="58" t="n">
        <v>0</v>
      </c>
      <c r="J121" s="58" t="n">
        <f aca="false">I121-G121</f>
        <v>0</v>
      </c>
      <c r="K121" s="89"/>
    </row>
    <row r="122" customFormat="false" ht="12" hidden="false" customHeight="false" outlineLevel="0" collapsed="false">
      <c r="A122" s="125" t="n">
        <v>33903</v>
      </c>
      <c r="B122" s="125" t="s">
        <v>172</v>
      </c>
      <c r="C122" s="126" t="n">
        <f aca="false">'DEVENG CONTAB'!D122</f>
        <v>0</v>
      </c>
      <c r="D122" s="126" t="n">
        <v>0</v>
      </c>
      <c r="E122" s="127" t="n">
        <v>0</v>
      </c>
      <c r="F122" s="127" t="n">
        <v>0</v>
      </c>
      <c r="G122" s="126" t="n">
        <f aca="false">+C122+E122-F122-D122</f>
        <v>0</v>
      </c>
      <c r="H122" s="126" t="n">
        <v>0</v>
      </c>
      <c r="I122" s="126" t="n">
        <v>0</v>
      </c>
      <c r="J122" s="128" t="n">
        <f aca="false">I122-G122</f>
        <v>0</v>
      </c>
      <c r="K122" s="89"/>
    </row>
    <row r="123" customFormat="false" ht="12" hidden="false" customHeight="false" outlineLevel="0" collapsed="false">
      <c r="A123" s="71"/>
      <c r="B123" s="71"/>
      <c r="C123" s="89"/>
      <c r="D123" s="89"/>
      <c r="E123" s="109"/>
      <c r="F123" s="109"/>
      <c r="G123" s="89"/>
      <c r="H123" s="89"/>
      <c r="I123" s="89"/>
      <c r="J123" s="89"/>
      <c r="K123" s="89"/>
    </row>
    <row r="124" customFormat="false" ht="12" hidden="false" customHeight="true" outlineLevel="0" collapsed="false">
      <c r="A124" s="45" t="s">
        <v>46</v>
      </c>
      <c r="B124" s="46" t="s">
        <v>47</v>
      </c>
      <c r="C124" s="47" t="s">
        <v>48</v>
      </c>
      <c r="D124" s="47" t="s">
        <v>49</v>
      </c>
      <c r="E124" s="47" t="s">
        <v>48</v>
      </c>
      <c r="F124" s="47" t="s">
        <v>48</v>
      </c>
      <c r="G124" s="47" t="s">
        <v>50</v>
      </c>
      <c r="H124" s="48" t="s">
        <v>51</v>
      </c>
      <c r="I124" s="49" t="s">
        <v>88</v>
      </c>
      <c r="J124" s="50" t="s">
        <v>53</v>
      </c>
      <c r="K124" s="89"/>
    </row>
    <row r="125" customFormat="false" ht="12" hidden="false" customHeight="false" outlineLevel="0" collapsed="false">
      <c r="A125" s="51" t="s">
        <v>54</v>
      </c>
      <c r="B125" s="46"/>
      <c r="C125" s="52" t="s">
        <v>55</v>
      </c>
      <c r="D125" s="52" t="s">
        <v>56</v>
      </c>
      <c r="E125" s="52" t="s">
        <v>57</v>
      </c>
      <c r="F125" s="52" t="s">
        <v>58</v>
      </c>
      <c r="G125" s="52" t="s">
        <v>59</v>
      </c>
      <c r="H125" s="53" t="str">
        <f aca="false">H6</f>
        <v>modificado</v>
      </c>
      <c r="I125" s="53" t="str">
        <f aca="false">I6</f>
        <v>marzo</v>
      </c>
      <c r="J125" s="50"/>
      <c r="K125" s="89"/>
    </row>
    <row r="126" customFormat="false" ht="23.25" hidden="false" customHeight="false" outlineLevel="0" collapsed="false">
      <c r="A126" s="90" t="n">
        <v>3400</v>
      </c>
      <c r="B126" s="96" t="s">
        <v>173</v>
      </c>
      <c r="C126" s="75" t="n">
        <f aca="false">SUM(C127:C130)</f>
        <v>0</v>
      </c>
      <c r="D126" s="75" t="n">
        <f aca="false">SUM(D127:D130)</f>
        <v>0</v>
      </c>
      <c r="E126" s="75" t="n">
        <f aca="false">SUM(E127:E130)</f>
        <v>0</v>
      </c>
      <c r="F126" s="75" t="n">
        <f aca="false">SUM(F127:F130)</f>
        <v>0</v>
      </c>
      <c r="G126" s="75" t="n">
        <f aca="false">SUM(G127:G130)</f>
        <v>0</v>
      </c>
      <c r="H126" s="75" t="n">
        <f aca="false">SUM(H127:H130)</f>
        <v>4410</v>
      </c>
      <c r="I126" s="75" t="n">
        <f aca="false">SUM(I127:I130)</f>
        <v>1155</v>
      </c>
      <c r="J126" s="75" t="n">
        <f aca="false">SUM(J127:J130)</f>
        <v>1155</v>
      </c>
      <c r="K126" s="89"/>
    </row>
    <row r="127" customFormat="false" ht="11.25" hidden="false" customHeight="false" outlineLevel="0" collapsed="false">
      <c r="A127" s="57" t="n">
        <v>34101</v>
      </c>
      <c r="B127" s="57" t="s">
        <v>174</v>
      </c>
      <c r="C127" s="58" t="n">
        <f aca="false">'DEVENG CONTAB'!D127</f>
        <v>0</v>
      </c>
      <c r="D127" s="58" t="n">
        <v>0</v>
      </c>
      <c r="E127" s="59" t="n">
        <v>0</v>
      </c>
      <c r="F127" s="59" t="n">
        <v>0</v>
      </c>
      <c r="G127" s="58" t="n">
        <f aca="false">+C127+E127-F127-D127</f>
        <v>0</v>
      </c>
      <c r="H127" s="58" t="n">
        <v>0</v>
      </c>
      <c r="I127" s="58" t="n">
        <v>0</v>
      </c>
      <c r="J127" s="58" t="n">
        <f aca="false">I127-G127</f>
        <v>0</v>
      </c>
      <c r="K127" s="89"/>
      <c r="L127" s="60"/>
    </row>
    <row r="128" customFormat="false" ht="11.25" hidden="false" customHeight="false" outlineLevel="0" collapsed="false">
      <c r="A128" s="57" t="n">
        <v>34501</v>
      </c>
      <c r="B128" s="57" t="s">
        <v>175</v>
      </c>
      <c r="C128" s="58" t="n">
        <f aca="false">'DEVENG CONTAB'!D128</f>
        <v>0</v>
      </c>
      <c r="D128" s="58" t="n">
        <f aca="false">C128</f>
        <v>0</v>
      </c>
      <c r="E128" s="59" t="n">
        <v>0</v>
      </c>
      <c r="F128" s="59" t="n">
        <v>0</v>
      </c>
      <c r="G128" s="58" t="n">
        <f aca="false">+C128+E128-F128-D128</f>
        <v>0</v>
      </c>
      <c r="H128" s="58" t="n">
        <v>0</v>
      </c>
      <c r="I128" s="58" t="n">
        <v>0</v>
      </c>
      <c r="J128" s="58" t="n">
        <f aca="false">I128-G128</f>
        <v>0</v>
      </c>
      <c r="K128" s="89"/>
    </row>
    <row r="129" s="41" customFormat="true" ht="11.25" hidden="false" customHeight="false" outlineLevel="0" collapsed="false">
      <c r="A129" s="64" t="n">
        <v>34601</v>
      </c>
      <c r="B129" s="64" t="s">
        <v>176</v>
      </c>
      <c r="C129" s="58" t="n">
        <f aca="false">'DEVENG CONTAB'!D129</f>
        <v>0</v>
      </c>
      <c r="D129" s="59" t="n">
        <v>0</v>
      </c>
      <c r="E129" s="59" t="n">
        <v>0</v>
      </c>
      <c r="F129" s="59" t="n">
        <v>0</v>
      </c>
      <c r="G129" s="59" t="n">
        <f aca="false">+C129+E129-F129-D129</f>
        <v>0</v>
      </c>
      <c r="H129" s="59" t="n">
        <v>0</v>
      </c>
      <c r="I129" s="59" t="n">
        <v>0</v>
      </c>
      <c r="J129" s="58" t="n">
        <f aca="false">I129-G129</f>
        <v>0</v>
      </c>
      <c r="K129" s="109"/>
    </row>
    <row r="130" s="41" customFormat="true" ht="11.25" hidden="false" customHeight="false" outlineLevel="0" collapsed="false">
      <c r="A130" s="64" t="n">
        <v>34701</v>
      </c>
      <c r="B130" s="64" t="s">
        <v>177</v>
      </c>
      <c r="C130" s="58" t="n">
        <f aca="false">'DEVENG CONTAB'!D130</f>
        <v>0</v>
      </c>
      <c r="D130" s="59" t="n">
        <v>0</v>
      </c>
      <c r="E130" s="59" t="n">
        <v>0</v>
      </c>
      <c r="F130" s="59" t="n">
        <v>0</v>
      </c>
      <c r="G130" s="59" t="n">
        <f aca="false">+C130+E130-F130-D130</f>
        <v>0</v>
      </c>
      <c r="H130" s="59" t="n">
        <v>4410</v>
      </c>
      <c r="I130" s="59" t="n">
        <v>1155</v>
      </c>
      <c r="J130" s="58" t="n">
        <f aca="false">I130-G130</f>
        <v>1155</v>
      </c>
      <c r="K130" s="109"/>
    </row>
    <row r="131" s="41" customFormat="true" ht="11.25" hidden="false" customHeight="false" outlineLevel="0" collapsed="false">
      <c r="A131" s="61" t="n">
        <v>3500</v>
      </c>
      <c r="B131" s="61" t="s">
        <v>178</v>
      </c>
      <c r="C131" s="129" t="n">
        <f aca="false">SUM(C132:C139)</f>
        <v>0</v>
      </c>
      <c r="D131" s="129" t="n">
        <f aca="false">SUM(D132:D139)</f>
        <v>0</v>
      </c>
      <c r="E131" s="129" t="n">
        <f aca="false">SUM(E132:E139)</f>
        <v>0</v>
      </c>
      <c r="F131" s="129" t="n">
        <f aca="false">SUM(F132:F139)</f>
        <v>0</v>
      </c>
      <c r="G131" s="129" t="n">
        <f aca="false">SUM(G132:G139)</f>
        <v>0</v>
      </c>
      <c r="H131" s="129" t="n">
        <f aca="false">SUM(H132:H139)</f>
        <v>9780</v>
      </c>
      <c r="I131" s="129" t="n">
        <f aca="false">SUM(I132:I139)</f>
        <v>3390</v>
      </c>
      <c r="J131" s="129" t="n">
        <f aca="false">SUM(J132:J139)</f>
        <v>3390</v>
      </c>
      <c r="K131" s="109"/>
    </row>
    <row r="132" s="41" customFormat="true" ht="11.25" hidden="false" customHeight="false" outlineLevel="0" collapsed="false">
      <c r="A132" s="92" t="n">
        <v>35101</v>
      </c>
      <c r="B132" s="64" t="s">
        <v>179</v>
      </c>
      <c r="C132" s="58" t="n">
        <f aca="false">'DEVENG CONTAB'!D132</f>
        <v>0</v>
      </c>
      <c r="D132" s="59" t="n">
        <v>0</v>
      </c>
      <c r="E132" s="59" t="n">
        <v>0</v>
      </c>
      <c r="F132" s="59" t="n">
        <v>0</v>
      </c>
      <c r="G132" s="59" t="n">
        <f aca="false">+C132+E132-F132-D132</f>
        <v>0</v>
      </c>
      <c r="H132" s="58" t="n">
        <v>0</v>
      </c>
      <c r="I132" s="58" t="n">
        <v>0</v>
      </c>
      <c r="J132" s="58" t="n">
        <f aca="false">I132-G132</f>
        <v>0</v>
      </c>
      <c r="K132" s="109"/>
    </row>
    <row r="133" s="41" customFormat="true" ht="22.5" hidden="false" customHeight="false" outlineLevel="0" collapsed="false">
      <c r="A133" s="92" t="n">
        <v>35102</v>
      </c>
      <c r="B133" s="117" t="s">
        <v>180</v>
      </c>
      <c r="C133" s="58" t="n">
        <f aca="false">'DEVENG CONTAB'!D133</f>
        <v>0</v>
      </c>
      <c r="D133" s="59" t="n">
        <v>0</v>
      </c>
      <c r="E133" s="59" t="n">
        <v>0</v>
      </c>
      <c r="F133" s="59" t="n">
        <v>0</v>
      </c>
      <c r="G133" s="59" t="n">
        <f aca="false">+C133+E133-F133-D133</f>
        <v>0</v>
      </c>
      <c r="H133" s="58" t="n">
        <v>0</v>
      </c>
      <c r="I133" s="58" t="n">
        <v>0</v>
      </c>
      <c r="J133" s="58" t="n">
        <f aca="false">I133-G133</f>
        <v>0</v>
      </c>
      <c r="K133" s="109"/>
    </row>
    <row r="134" s="41" customFormat="true" ht="22.5" hidden="false" customHeight="false" outlineLevel="0" collapsed="false">
      <c r="A134" s="92" t="n">
        <v>35201</v>
      </c>
      <c r="B134" s="117" t="s">
        <v>181</v>
      </c>
      <c r="C134" s="58" t="n">
        <f aca="false">'DEVENG CONTAB'!D134</f>
        <v>0</v>
      </c>
      <c r="D134" s="59" t="n">
        <v>0</v>
      </c>
      <c r="E134" s="59" t="n">
        <v>0</v>
      </c>
      <c r="F134" s="59" t="n">
        <v>0</v>
      </c>
      <c r="G134" s="59" t="n">
        <f aca="false">+C134+E134-F134-D134</f>
        <v>0</v>
      </c>
      <c r="H134" s="58" t="n">
        <v>0</v>
      </c>
      <c r="I134" s="58" t="n">
        <v>0</v>
      </c>
      <c r="J134" s="58" t="n">
        <f aca="false">I134-G134</f>
        <v>0</v>
      </c>
      <c r="K134" s="109"/>
    </row>
    <row r="135" customFormat="false" ht="11.25" hidden="false" customHeight="false" outlineLevel="0" collapsed="false">
      <c r="A135" s="85" t="n">
        <v>35301</v>
      </c>
      <c r="B135" s="57" t="s">
        <v>182</v>
      </c>
      <c r="C135" s="58" t="n">
        <f aca="false">'DEVENG CONTAB'!D135</f>
        <v>0</v>
      </c>
      <c r="D135" s="58" t="n">
        <v>0</v>
      </c>
      <c r="E135" s="58" t="n">
        <v>0</v>
      </c>
      <c r="F135" s="58" t="n">
        <v>0</v>
      </c>
      <c r="G135" s="58" t="n">
        <f aca="false">+C135+E135-F135-D135</f>
        <v>0</v>
      </c>
      <c r="H135" s="58" t="n">
        <v>0</v>
      </c>
      <c r="I135" s="58" t="n">
        <v>0</v>
      </c>
      <c r="J135" s="58" t="n">
        <f aca="false">I135-G135</f>
        <v>0</v>
      </c>
      <c r="K135" s="89"/>
    </row>
    <row r="136" customFormat="false" ht="33.75" hidden="false" customHeight="false" outlineLevel="0" collapsed="false">
      <c r="A136" s="130" t="n">
        <v>35501</v>
      </c>
      <c r="B136" s="131" t="s">
        <v>183</v>
      </c>
      <c r="C136" s="58" t="n">
        <f aca="false">'DEVENG CONTAB'!D136</f>
        <v>0</v>
      </c>
      <c r="D136" s="58" t="n">
        <v>0</v>
      </c>
      <c r="E136" s="58" t="n">
        <v>0</v>
      </c>
      <c r="F136" s="58" t="n">
        <v>0</v>
      </c>
      <c r="G136" s="58" t="n">
        <f aca="false">+C136+E136-F136-D136</f>
        <v>0</v>
      </c>
      <c r="H136" s="58" t="n">
        <v>3780</v>
      </c>
      <c r="I136" s="58" t="n">
        <v>1890</v>
      </c>
      <c r="J136" s="58" t="n">
        <f aca="false">I136-G136</f>
        <v>1890</v>
      </c>
      <c r="K136" s="89"/>
    </row>
    <row r="137" customFormat="false" ht="11.25" hidden="false" customHeight="false" outlineLevel="0" collapsed="false">
      <c r="A137" s="85" t="n">
        <v>35701</v>
      </c>
      <c r="B137" s="57" t="s">
        <v>184</v>
      </c>
      <c r="C137" s="58" t="n">
        <f aca="false">'DEVENG CONTAB'!D137</f>
        <v>0</v>
      </c>
      <c r="D137" s="58" t="n">
        <v>0</v>
      </c>
      <c r="E137" s="58" t="n">
        <v>0</v>
      </c>
      <c r="F137" s="58" t="n">
        <v>0</v>
      </c>
      <c r="G137" s="58" t="n">
        <f aca="false">+C137+E137-F137-D137</f>
        <v>0</v>
      </c>
      <c r="H137" s="58" t="n">
        <v>0</v>
      </c>
      <c r="I137" s="58" t="n">
        <v>0</v>
      </c>
      <c r="J137" s="58" t="n">
        <f aca="false">I137-G137</f>
        <v>0</v>
      </c>
      <c r="K137" s="89"/>
    </row>
    <row r="138" customFormat="false" ht="11.25" hidden="false" customHeight="false" outlineLevel="0" collapsed="false">
      <c r="A138" s="85" t="n">
        <v>35801</v>
      </c>
      <c r="B138" s="57" t="s">
        <v>185</v>
      </c>
      <c r="C138" s="58" t="n">
        <f aca="false">'DEVENG CONTAB'!D138</f>
        <v>0</v>
      </c>
      <c r="D138" s="58" t="n">
        <v>0</v>
      </c>
      <c r="E138" s="59" t="n">
        <v>0</v>
      </c>
      <c r="F138" s="59" t="n">
        <v>0</v>
      </c>
      <c r="G138" s="58" t="n">
        <f aca="false">+C138+E138-F138-D138</f>
        <v>0</v>
      </c>
      <c r="H138" s="58" t="n">
        <v>6000</v>
      </c>
      <c r="I138" s="58" t="n">
        <v>1500</v>
      </c>
      <c r="J138" s="58" t="n">
        <f aca="false">I138-G138</f>
        <v>1500</v>
      </c>
      <c r="K138" s="113"/>
    </row>
    <row r="139" customFormat="false" ht="11.25" hidden="false" customHeight="false" outlineLevel="0" collapsed="false">
      <c r="A139" s="85" t="n">
        <v>35901</v>
      </c>
      <c r="B139" s="57" t="s">
        <v>186</v>
      </c>
      <c r="C139" s="58" t="n">
        <f aca="false">'DEVENG CONTAB'!D139</f>
        <v>0</v>
      </c>
      <c r="D139" s="58" t="n">
        <v>0</v>
      </c>
      <c r="E139" s="59" t="n">
        <v>0</v>
      </c>
      <c r="F139" s="59" t="n">
        <v>0</v>
      </c>
      <c r="G139" s="58" t="n">
        <f aca="false">+C139+E139-F139-D139</f>
        <v>0</v>
      </c>
      <c r="H139" s="59" t="n">
        <v>0</v>
      </c>
      <c r="I139" s="59" t="n">
        <v>0</v>
      </c>
      <c r="J139" s="58" t="n">
        <f aca="false">I139-G139</f>
        <v>0</v>
      </c>
      <c r="K139" s="113"/>
    </row>
    <row r="140" customFormat="false" ht="22.5" hidden="false" customHeight="false" outlineLevel="0" collapsed="false">
      <c r="A140" s="55" t="n">
        <v>3600</v>
      </c>
      <c r="B140" s="132" t="s">
        <v>187</v>
      </c>
      <c r="C140" s="116" t="n">
        <f aca="false">SUM(C141:C143)</f>
        <v>0</v>
      </c>
      <c r="D140" s="133" t="n">
        <f aca="false">SUM(D141:D143)</f>
        <v>0</v>
      </c>
      <c r="E140" s="133" t="n">
        <f aca="false">SUM(E141:E143)</f>
        <v>0</v>
      </c>
      <c r="F140" s="133" t="n">
        <f aca="false">SUM(F141:F143)</f>
        <v>0</v>
      </c>
      <c r="G140" s="133" t="n">
        <f aca="false">SUM(G141:G143)</f>
        <v>0</v>
      </c>
      <c r="H140" s="133" t="n">
        <f aca="false">SUM(H141:H143)</f>
        <v>0</v>
      </c>
      <c r="I140" s="133" t="n">
        <f aca="false">SUM(I141:I143)</f>
        <v>0</v>
      </c>
      <c r="J140" s="133" t="n">
        <f aca="false">SUM(J141:J143)</f>
        <v>0</v>
      </c>
    </row>
    <row r="141" customFormat="false" ht="22.5" hidden="false" customHeight="false" outlineLevel="0" collapsed="false">
      <c r="A141" s="85" t="n">
        <v>36101</v>
      </c>
      <c r="B141" s="121" t="s">
        <v>188</v>
      </c>
      <c r="C141" s="58" t="n">
        <f aca="false">'DEVENG CONTAB'!D141</f>
        <v>0</v>
      </c>
      <c r="D141" s="58" t="n">
        <v>0</v>
      </c>
      <c r="E141" s="58" t="n">
        <v>0</v>
      </c>
      <c r="F141" s="58" t="n">
        <v>0</v>
      </c>
      <c r="G141" s="58" t="n">
        <f aca="false">+C141+E141-F141-D141</f>
        <v>0</v>
      </c>
      <c r="H141" s="58" t="n">
        <v>0</v>
      </c>
      <c r="I141" s="59" t="n">
        <v>0</v>
      </c>
      <c r="J141" s="58" t="n">
        <f aca="false">I141-G141</f>
        <v>0</v>
      </c>
      <c r="K141" s="71"/>
    </row>
    <row r="142" s="41" customFormat="true" ht="22.5" hidden="false" customHeight="false" outlineLevel="0" collapsed="false">
      <c r="A142" s="92" t="n">
        <v>36201</v>
      </c>
      <c r="B142" s="117" t="s">
        <v>189</v>
      </c>
      <c r="C142" s="58" t="n">
        <f aca="false">'DEVENG CONTAB'!D142</f>
        <v>0</v>
      </c>
      <c r="D142" s="59" t="n">
        <v>0</v>
      </c>
      <c r="E142" s="59" t="n">
        <v>0</v>
      </c>
      <c r="F142" s="59" t="n">
        <v>0</v>
      </c>
      <c r="G142" s="59" t="n">
        <f aca="false">+C142+E142-F142-D142</f>
        <v>0</v>
      </c>
      <c r="H142" s="59" t="n">
        <v>0</v>
      </c>
      <c r="I142" s="59" t="n">
        <v>0</v>
      </c>
      <c r="J142" s="58" t="n">
        <f aca="false">I142-G142</f>
        <v>0</v>
      </c>
      <c r="K142" s="66"/>
    </row>
    <row r="143" s="41" customFormat="true" ht="22.5" hidden="false" customHeight="false" outlineLevel="0" collapsed="false">
      <c r="A143" s="92" t="n">
        <v>36901</v>
      </c>
      <c r="B143" s="134" t="s">
        <v>190</v>
      </c>
      <c r="C143" s="58" t="n">
        <f aca="false">'DEVENG CONTAB'!D143</f>
        <v>0</v>
      </c>
      <c r="D143" s="59" t="n">
        <v>0</v>
      </c>
      <c r="E143" s="59" t="n">
        <v>0</v>
      </c>
      <c r="F143" s="59" t="n">
        <v>0</v>
      </c>
      <c r="G143" s="59" t="n">
        <f aca="false">+C143+E143-F143-D143</f>
        <v>0</v>
      </c>
      <c r="H143" s="59" t="n">
        <v>0</v>
      </c>
      <c r="I143" s="59" t="n">
        <v>0</v>
      </c>
      <c r="J143" s="58" t="n">
        <f aca="false">I143-G143</f>
        <v>0</v>
      </c>
      <c r="K143" s="66"/>
    </row>
    <row r="144" s="41" customFormat="true" ht="11.25" hidden="false" customHeight="false" outlineLevel="0" collapsed="false">
      <c r="A144" s="67" t="n">
        <v>3700</v>
      </c>
      <c r="B144" s="135" t="s">
        <v>191</v>
      </c>
      <c r="C144" s="136" t="n">
        <f aca="false">SUM(C145:C150)</f>
        <v>5666.11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5666.11</v>
      </c>
      <c r="H144" s="136" t="n">
        <f aca="false">SUM(H145:H150)</f>
        <v>123000</v>
      </c>
      <c r="I144" s="136" t="n">
        <f aca="false">SUM(I145:I150)</f>
        <v>32000</v>
      </c>
      <c r="J144" s="136" t="n">
        <f aca="false">SUM(J145:J150)</f>
        <v>26333.89</v>
      </c>
      <c r="K144" s="137"/>
    </row>
    <row r="145" s="41" customFormat="true" ht="11.25" hidden="false" customHeight="false" outlineLevel="0" collapsed="false">
      <c r="A145" s="92" t="n">
        <v>37104</v>
      </c>
      <c r="B145" s="134" t="s">
        <v>192</v>
      </c>
      <c r="C145" s="58" t="n">
        <f aca="false">'DEVENG CONTAB'!D145</f>
        <v>0</v>
      </c>
      <c r="D145" s="138" t="n">
        <v>0</v>
      </c>
      <c r="E145" s="59" t="n">
        <v>0</v>
      </c>
      <c r="F145" s="59" t="n">
        <v>0</v>
      </c>
      <c r="G145" s="59" t="n">
        <f aca="false">+C145+E145-F145-D145</f>
        <v>0</v>
      </c>
      <c r="H145" s="58" t="n">
        <v>0</v>
      </c>
      <c r="I145" s="58" t="n">
        <v>0</v>
      </c>
      <c r="J145" s="58" t="n">
        <f aca="false">I145-G145</f>
        <v>0</v>
      </c>
      <c r="K145" s="137"/>
    </row>
    <row r="146" customFormat="false" ht="11.25" hidden="false" customHeight="false" outlineLevel="0" collapsed="false">
      <c r="A146" s="92" t="n">
        <v>37106</v>
      </c>
      <c r="B146" s="134" t="s">
        <v>193</v>
      </c>
      <c r="C146" s="58" t="n">
        <f aca="false">'DEVENG CONTAB'!D146</f>
        <v>0</v>
      </c>
      <c r="D146" s="139" t="n">
        <v>0</v>
      </c>
      <c r="E146" s="138" t="n">
        <v>0</v>
      </c>
      <c r="F146" s="138" t="n">
        <v>0</v>
      </c>
      <c r="G146" s="58" t="n">
        <f aca="false">+C146+E146-F146-D146</f>
        <v>0</v>
      </c>
      <c r="H146" s="58" t="n">
        <v>0</v>
      </c>
      <c r="I146" s="58" t="n">
        <v>0</v>
      </c>
      <c r="J146" s="58" t="n">
        <f aca="false">I146-G146</f>
        <v>0</v>
      </c>
      <c r="K146" s="84"/>
    </row>
    <row r="147" customFormat="false" ht="11.25" hidden="false" customHeight="false" outlineLevel="0" collapsed="false">
      <c r="A147" s="57" t="n">
        <v>37204</v>
      </c>
      <c r="B147" s="57" t="s">
        <v>194</v>
      </c>
      <c r="C147" s="58" t="n">
        <f aca="false">'DEVENG CONTAB'!D147</f>
        <v>2594.8</v>
      </c>
      <c r="D147" s="58" t="n">
        <v>0</v>
      </c>
      <c r="E147" s="59" t="n">
        <v>0</v>
      </c>
      <c r="F147" s="59" t="n">
        <v>0</v>
      </c>
      <c r="G147" s="58" t="n">
        <f aca="false">+C147+E147-F147-D147</f>
        <v>2594.8</v>
      </c>
      <c r="H147" s="58" t="n">
        <v>75000</v>
      </c>
      <c r="I147" s="58" t="n">
        <v>20000</v>
      </c>
      <c r="J147" s="58" t="n">
        <f aca="false">I147-G147</f>
        <v>17405.2</v>
      </c>
      <c r="K147" s="89"/>
    </row>
    <row r="148" customFormat="false" ht="11.25" hidden="false" customHeight="false" outlineLevel="0" collapsed="false">
      <c r="A148" s="57" t="n">
        <v>37206</v>
      </c>
      <c r="B148" s="57" t="s">
        <v>195</v>
      </c>
      <c r="C148" s="58" t="n">
        <f aca="false">'DEVENG CONTAB'!D148</f>
        <v>0</v>
      </c>
      <c r="D148" s="58" t="n">
        <v>0</v>
      </c>
      <c r="E148" s="59" t="n">
        <v>0</v>
      </c>
      <c r="F148" s="59" t="n">
        <v>0</v>
      </c>
      <c r="G148" s="58" t="n">
        <f aca="false">+C148+E148-F148-D148</f>
        <v>0</v>
      </c>
      <c r="H148" s="58" t="n">
        <v>0</v>
      </c>
      <c r="I148" s="58" t="n">
        <v>0</v>
      </c>
      <c r="J148" s="58" t="n">
        <f aca="false">I148-G148</f>
        <v>0</v>
      </c>
      <c r="K148" s="89"/>
    </row>
    <row r="149" customFormat="false" ht="11.25" hidden="false" customHeight="false" outlineLevel="0" collapsed="false">
      <c r="A149" s="57" t="n">
        <v>37504</v>
      </c>
      <c r="B149" s="57" t="s">
        <v>196</v>
      </c>
      <c r="C149" s="58" t="n">
        <f aca="false">'DEVENG CONTAB'!D149</f>
        <v>3071.31</v>
      </c>
      <c r="D149" s="58" t="n">
        <v>0</v>
      </c>
      <c r="E149" s="59" t="n">
        <v>0</v>
      </c>
      <c r="F149" s="59" t="n">
        <v>0</v>
      </c>
      <c r="G149" s="58" t="n">
        <f aca="false">+C149+E149-F149-D149</f>
        <v>3071.31</v>
      </c>
      <c r="H149" s="58" t="n">
        <v>48000</v>
      </c>
      <c r="I149" s="58" t="n">
        <v>12000</v>
      </c>
      <c r="J149" s="58" t="n">
        <f aca="false">I149-G149</f>
        <v>8928.69</v>
      </c>
      <c r="K149" s="89"/>
    </row>
    <row r="150" customFormat="false" ht="11.25" hidden="false" customHeight="false" outlineLevel="0" collapsed="false">
      <c r="A150" s="57" t="n">
        <v>37602</v>
      </c>
      <c r="B150" s="57" t="s">
        <v>197</v>
      </c>
      <c r="C150" s="58" t="n">
        <f aca="false">'DEVENG CONTAB'!D150</f>
        <v>0</v>
      </c>
      <c r="D150" s="58" t="n">
        <v>0</v>
      </c>
      <c r="E150" s="59" t="n">
        <v>0</v>
      </c>
      <c r="F150" s="59" t="n">
        <v>0</v>
      </c>
      <c r="G150" s="58" t="n">
        <f aca="false">+C150+E150-F150-D150</f>
        <v>0</v>
      </c>
      <c r="H150" s="58" t="n">
        <v>0</v>
      </c>
      <c r="I150" s="59" t="n">
        <v>0</v>
      </c>
      <c r="J150" s="58" t="n">
        <f aca="false">I150-G150</f>
        <v>0</v>
      </c>
      <c r="K150" s="89"/>
    </row>
    <row r="151" customFormat="false" ht="11.25" hidden="false" customHeight="false" outlineLevel="0" collapsed="false">
      <c r="A151" s="90" t="n">
        <v>3800</v>
      </c>
      <c r="B151" s="132" t="s">
        <v>198</v>
      </c>
      <c r="C151" s="133" t="n">
        <f aca="false">SUM(C152:C156)</f>
        <v>0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0</v>
      </c>
      <c r="G151" s="133" t="n">
        <f aca="false">SUM(G152:G156)</f>
        <v>0</v>
      </c>
      <c r="H151" s="133" t="n">
        <f aca="false">SUM(H152:H156)</f>
        <v>5865</v>
      </c>
      <c r="I151" s="133" t="n">
        <f aca="false">SUM(I152:I156)</f>
        <v>1446</v>
      </c>
      <c r="J151" s="133" t="n">
        <f aca="false">SUM(J152:J156)</f>
        <v>1446</v>
      </c>
      <c r="K151" s="84"/>
    </row>
    <row r="152" s="41" customFormat="true" ht="22.5" hidden="false" customHeight="false" outlineLevel="0" collapsed="false">
      <c r="A152" s="92" t="n">
        <v>38102</v>
      </c>
      <c r="B152" s="134" t="s">
        <v>199</v>
      </c>
      <c r="C152" s="58" t="n">
        <f aca="false">'DEVENG CONTAB'!D152</f>
        <v>0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138" t="n">
        <v>0</v>
      </c>
      <c r="I152" s="138" t="n">
        <v>0</v>
      </c>
      <c r="J152" s="58" t="n">
        <f aca="false">I152-G152</f>
        <v>0</v>
      </c>
      <c r="K152" s="137"/>
    </row>
    <row r="153" s="41" customFormat="true" ht="11.25" hidden="false" customHeight="false" outlineLevel="0" collapsed="false">
      <c r="A153" s="64" t="n">
        <v>38201</v>
      </c>
      <c r="B153" s="64" t="s">
        <v>200</v>
      </c>
      <c r="C153" s="58" t="n">
        <f aca="false">'DEVENG CONTAB'!D153</f>
        <v>0</v>
      </c>
      <c r="D153" s="59" t="n">
        <v>0</v>
      </c>
      <c r="E153" s="59" t="n">
        <v>0</v>
      </c>
      <c r="F153" s="59" t="n">
        <v>0</v>
      </c>
      <c r="G153" s="59" t="n">
        <f aca="false">+C153+E153-F153-D153</f>
        <v>0</v>
      </c>
      <c r="H153" s="59" t="n">
        <v>0</v>
      </c>
      <c r="I153" s="59" t="n">
        <v>0</v>
      </c>
      <c r="J153" s="58" t="n">
        <f aca="false">I153-G153</f>
        <v>0</v>
      </c>
      <c r="K153" s="140"/>
    </row>
    <row r="154" s="106" customFormat="true" ht="11.25" hidden="false" customHeight="false" outlineLevel="0" collapsed="false">
      <c r="A154" s="64" t="n">
        <v>38301</v>
      </c>
      <c r="B154" s="64" t="s">
        <v>201</v>
      </c>
      <c r="C154" s="58" t="n">
        <f aca="false">'DEVENG CONTAB'!D154</f>
        <v>0</v>
      </c>
      <c r="D154" s="59" t="n">
        <v>0</v>
      </c>
      <c r="E154" s="59" t="n">
        <v>0</v>
      </c>
      <c r="F154" s="59" t="n">
        <v>0</v>
      </c>
      <c r="G154" s="59" t="n">
        <f aca="false">+C154+E154-F154-D154</f>
        <v>0</v>
      </c>
      <c r="H154" s="59" t="n">
        <v>0</v>
      </c>
      <c r="I154" s="59" t="n">
        <v>0</v>
      </c>
      <c r="J154" s="58" t="n">
        <f aca="false">I154-G154</f>
        <v>0</v>
      </c>
      <c r="K154" s="141"/>
    </row>
    <row r="155" s="41" customFormat="true" ht="11.25" hidden="false" customHeight="false" outlineLevel="0" collapsed="false">
      <c r="A155" s="64" t="n">
        <v>38401</v>
      </c>
      <c r="B155" s="64" t="s">
        <v>202</v>
      </c>
      <c r="C155" s="58" t="n">
        <f aca="false">'DEVENG CONTAB'!D155</f>
        <v>0</v>
      </c>
      <c r="D155" s="59" t="n">
        <v>0</v>
      </c>
      <c r="E155" s="59" t="n">
        <v>0</v>
      </c>
      <c r="F155" s="59" t="n">
        <v>0</v>
      </c>
      <c r="G155" s="59" t="n">
        <f aca="false">+C155+E155-F155-D155</f>
        <v>0</v>
      </c>
      <c r="H155" s="59" t="n">
        <v>0</v>
      </c>
      <c r="I155" s="59" t="n">
        <v>0</v>
      </c>
      <c r="J155" s="58" t="n">
        <f aca="false">I155-G155</f>
        <v>0</v>
      </c>
      <c r="K155" s="137"/>
    </row>
    <row r="156" s="41" customFormat="true" ht="22.5" hidden="false" customHeight="false" outlineLevel="0" collapsed="false">
      <c r="A156" s="92" t="n">
        <v>38501</v>
      </c>
      <c r="B156" s="123" t="s">
        <v>203</v>
      </c>
      <c r="C156" s="58" t="n">
        <f aca="false">'DEVENG CONTAB'!D156</f>
        <v>0</v>
      </c>
      <c r="D156" s="59" t="n">
        <v>0</v>
      </c>
      <c r="E156" s="59" t="n">
        <v>0</v>
      </c>
      <c r="F156" s="59" t="n">
        <v>0</v>
      </c>
      <c r="G156" s="59" t="n">
        <f aca="false">+C156+E156-F156-D156</f>
        <v>0</v>
      </c>
      <c r="H156" s="58" t="n">
        <v>5865</v>
      </c>
      <c r="I156" s="58" t="n">
        <v>1446</v>
      </c>
      <c r="J156" s="58" t="n">
        <f aca="false">I156-G156</f>
        <v>1446</v>
      </c>
      <c r="K156" s="137"/>
    </row>
    <row r="157" s="41" customFormat="true" ht="11.25" hidden="false" customHeight="false" outlineLevel="0" collapsed="false">
      <c r="A157" s="67" t="n">
        <v>3900</v>
      </c>
      <c r="B157" s="103" t="s">
        <v>204</v>
      </c>
      <c r="C157" s="68" t="n">
        <f aca="false">SUM(C158:C163)</f>
        <v>10360.33</v>
      </c>
      <c r="D157" s="68" t="n">
        <f aca="false">SUM(D158:D163)</f>
        <v>0</v>
      </c>
      <c r="E157" s="68" t="n">
        <f aca="false">SUM(E158:E163)</f>
        <v>6332.14</v>
      </c>
      <c r="F157" s="68" t="n">
        <f aca="false">SUM(F158:F163)</f>
        <v>1850.03</v>
      </c>
      <c r="G157" s="68" t="n">
        <f aca="false">SUM(G158:G163)</f>
        <v>14842.44</v>
      </c>
      <c r="H157" s="68" t="n">
        <f aca="false">SUM(H158:H163)</f>
        <v>43965</v>
      </c>
      <c r="I157" s="68" t="n">
        <f aca="false">SUM(I158:I163)</f>
        <v>10991</v>
      </c>
      <c r="J157" s="68" t="n">
        <f aca="false">SUM(J158:J163)</f>
        <v>-3851.44</v>
      </c>
      <c r="K157" s="118"/>
    </row>
    <row r="158" s="41" customFormat="true" ht="11.25" hidden="false" customHeight="false" outlineLevel="0" collapsed="false">
      <c r="A158" s="64" t="n">
        <v>39202</v>
      </c>
      <c r="B158" s="64" t="s">
        <v>205</v>
      </c>
      <c r="C158" s="58" t="n">
        <f aca="false">'DEVENG CONTAB'!D158</f>
        <v>277.5</v>
      </c>
      <c r="D158" s="59" t="n">
        <v>0</v>
      </c>
      <c r="E158" s="59" t="n">
        <v>0</v>
      </c>
      <c r="F158" s="59" t="n">
        <v>0</v>
      </c>
      <c r="G158" s="59" t="n">
        <f aca="false">+C158+E158-F158-D158</f>
        <v>277.5</v>
      </c>
      <c r="H158" s="58" t="n">
        <v>0</v>
      </c>
      <c r="I158" s="58" t="n">
        <v>0</v>
      </c>
      <c r="J158" s="58" t="n">
        <f aca="false">I158-G158</f>
        <v>-277.5</v>
      </c>
      <c r="K158" s="109"/>
    </row>
    <row r="159" s="41" customFormat="true" ht="11.25" hidden="false" customHeight="false" outlineLevel="0" collapsed="false">
      <c r="A159" s="57" t="n">
        <v>39401</v>
      </c>
      <c r="B159" s="57" t="s">
        <v>206</v>
      </c>
      <c r="C159" s="58" t="n">
        <f aca="false">'DEVENG CONTAB'!D159</f>
        <v>0</v>
      </c>
      <c r="D159" s="59" t="n">
        <v>0</v>
      </c>
      <c r="E159" s="59" t="n">
        <v>0</v>
      </c>
      <c r="F159" s="59" t="n">
        <v>0</v>
      </c>
      <c r="G159" s="59" t="n">
        <f aca="false">+C159+E159-F159-D159</f>
        <v>0</v>
      </c>
      <c r="H159" s="58" t="n">
        <v>0</v>
      </c>
      <c r="I159" s="58" t="n">
        <v>0</v>
      </c>
      <c r="J159" s="58" t="n">
        <f aca="false">I159-G159</f>
        <v>0</v>
      </c>
      <c r="K159" s="109"/>
    </row>
    <row r="160" s="41" customFormat="true" ht="11.25" hidden="false" customHeight="false" outlineLevel="0" collapsed="false">
      <c r="A160" s="64" t="n">
        <v>39501</v>
      </c>
      <c r="B160" s="64" t="s">
        <v>207</v>
      </c>
      <c r="C160" s="58" t="n">
        <f aca="false">'DEVENG CONTAB'!D160</f>
        <v>0</v>
      </c>
      <c r="D160" s="59" t="n">
        <v>0</v>
      </c>
      <c r="E160" s="59" t="n">
        <v>0</v>
      </c>
      <c r="F160" s="59" t="n">
        <v>0</v>
      </c>
      <c r="G160" s="59" t="n">
        <f aca="false">+C160+E160-F160-D160</f>
        <v>0</v>
      </c>
      <c r="H160" s="58" t="n">
        <v>0</v>
      </c>
      <c r="I160" s="58" t="n">
        <v>0</v>
      </c>
      <c r="J160" s="58" t="n">
        <f aca="false">I160-G160</f>
        <v>0</v>
      </c>
      <c r="K160" s="109"/>
    </row>
    <row r="161" s="41" customFormat="true" ht="11.25" hidden="false" customHeight="false" outlineLevel="0" collapsed="false">
      <c r="A161" s="64" t="n">
        <v>39602</v>
      </c>
      <c r="B161" s="64" t="s">
        <v>208</v>
      </c>
      <c r="C161" s="58" t="n">
        <f aca="false">'DEVENG CONTAB'!D161</f>
        <v>0</v>
      </c>
      <c r="D161" s="59" t="n">
        <v>0</v>
      </c>
      <c r="E161" s="59" t="n">
        <v>0</v>
      </c>
      <c r="F161" s="59" t="n">
        <v>0</v>
      </c>
      <c r="G161" s="59" t="n">
        <f aca="false">+C161+E161-F161-D161</f>
        <v>0</v>
      </c>
      <c r="H161" s="58" t="n">
        <v>0</v>
      </c>
      <c r="I161" s="58" t="n">
        <v>0</v>
      </c>
      <c r="J161" s="58" t="n">
        <f aca="false">I161-G161</f>
        <v>0</v>
      </c>
      <c r="K161" s="109"/>
    </row>
    <row r="162" s="41" customFormat="true" ht="11.25" hidden="false" customHeight="false" outlineLevel="0" collapsed="false">
      <c r="A162" s="64" t="n">
        <v>39701</v>
      </c>
      <c r="B162" s="64" t="s">
        <v>209</v>
      </c>
      <c r="C162" s="58" t="n">
        <f aca="false">'DEVENG CONTAB'!D162</f>
        <v>0</v>
      </c>
      <c r="D162" s="59" t="n">
        <v>0</v>
      </c>
      <c r="E162" s="59" t="n">
        <v>0</v>
      </c>
      <c r="F162" s="59" t="n">
        <v>0</v>
      </c>
      <c r="G162" s="59" t="n">
        <f aca="false">+C162+E162-F162-D162</f>
        <v>0</v>
      </c>
      <c r="H162" s="58" t="n">
        <v>0</v>
      </c>
      <c r="I162" s="58" t="n">
        <v>0</v>
      </c>
      <c r="J162" s="58" t="n">
        <f aca="false">I162-G162</f>
        <v>0</v>
      </c>
      <c r="K162" s="109"/>
    </row>
    <row r="163" s="41" customFormat="true" ht="11.25" hidden="false" customHeight="false" outlineLevel="0" collapsed="false">
      <c r="A163" s="142" t="n">
        <v>39801</v>
      </c>
      <c r="B163" s="142" t="s">
        <v>210</v>
      </c>
      <c r="C163" s="58" t="n">
        <f aca="false">'DEVENG CONTAB'!D163</f>
        <v>10082.83</v>
      </c>
      <c r="D163" s="143" t="n">
        <v>0</v>
      </c>
      <c r="E163" s="59" t="n">
        <f aca="false">6073.02+259.12</f>
        <v>6332.14</v>
      </c>
      <c r="F163" s="59" t="n">
        <v>1850.03</v>
      </c>
      <c r="G163" s="59" t="n">
        <f aca="false">+C163+E163-F163-D163</f>
        <v>14564.94</v>
      </c>
      <c r="H163" s="58" t="n">
        <v>43965</v>
      </c>
      <c r="I163" s="58" t="n">
        <v>10991</v>
      </c>
      <c r="J163" s="58" t="n">
        <f aca="false">I163-G163</f>
        <v>-3573.94</v>
      </c>
      <c r="K163" s="144"/>
    </row>
    <row r="164" customFormat="false" ht="14.25" hidden="false" customHeight="false" outlineLevel="0" collapsed="false">
      <c r="A164" s="145"/>
      <c r="B164" s="146" t="s">
        <v>211</v>
      </c>
      <c r="C164" s="78" t="n">
        <f aca="false">SUM(C82+C96+C107+C126+C131+C140+C144+C151+C157)</f>
        <v>77401.5</v>
      </c>
      <c r="D164" s="78" t="n">
        <f aca="false">SUM(D82+D96+D107+D126+D131+D140+D144+D151+D157)</f>
        <v>0</v>
      </c>
      <c r="E164" s="78" t="n">
        <f aca="false">SUM(E82+E96+E107+E126+E131+E140+E144+E151+E157)</f>
        <v>6332.14</v>
      </c>
      <c r="F164" s="78" t="n">
        <f aca="false">SUM(F82+F96+F107+F126+F131+F140+F144+F151+F157)</f>
        <v>1850.03</v>
      </c>
      <c r="G164" s="78" t="n">
        <f aca="false">SUM(G82+G96+G107+G126+G131+G140+G144+G151+G157)</f>
        <v>81883.61</v>
      </c>
      <c r="H164" s="78" t="n">
        <f aca="false">SUM(H82+H96+H107+H126+H131+H140+H144+H151+H157)</f>
        <v>666468</v>
      </c>
      <c r="I164" s="78" t="n">
        <f aca="false">SUM(I82+I96+I107+I126+I131+I140+I144+I151+I157)</f>
        <v>178420</v>
      </c>
      <c r="J164" s="78" t="n">
        <f aca="false">SUM(J82+J96+J107+J126+J131+J140+J144+J151+J157)</f>
        <v>96536.39</v>
      </c>
      <c r="K164" s="147"/>
      <c r="L164" s="72"/>
    </row>
    <row r="165" customFormat="false" ht="12" hidden="false" customHeight="false" outlineLevel="0" collapsed="false">
      <c r="A165" s="71"/>
      <c r="B165" s="71"/>
      <c r="C165" s="89"/>
      <c r="D165" s="89"/>
      <c r="E165" s="109"/>
      <c r="F165" s="10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71"/>
      <c r="B166" s="148" t="s">
        <v>212</v>
      </c>
      <c r="C166" s="71"/>
      <c r="D166" s="71"/>
      <c r="E166" s="149" t="n">
        <f aca="false">SUM(E32,E78,E164)</f>
        <v>53452.2</v>
      </c>
      <c r="F166" s="149" t="n">
        <f aca="false">SUM(F32,F78,F164)</f>
        <v>43833.25</v>
      </c>
      <c r="G166" s="149" t="n">
        <f aca="false">SUM(G32,G78,G164)</f>
        <v>971498.14</v>
      </c>
      <c r="H166" s="71"/>
      <c r="I166" s="149" t="n">
        <f aca="false">SUM(I32,I78,I164)</f>
        <v>640407</v>
      </c>
      <c r="J166" s="71"/>
      <c r="K166" s="71"/>
      <c r="L166" s="71"/>
      <c r="R166" s="60" t="n">
        <v>5126065.83</v>
      </c>
    </row>
    <row r="167" customFormat="false" ht="11.25" hidden="false" customHeight="false" outlineLevel="0" collapsed="false">
      <c r="A167" s="71"/>
      <c r="B167" s="71"/>
      <c r="C167" s="71"/>
      <c r="D167" s="71"/>
      <c r="E167" s="66"/>
      <c r="F167" s="109"/>
      <c r="G167" s="89"/>
      <c r="H167" s="71"/>
      <c r="I167" s="71"/>
      <c r="J167" s="71"/>
      <c r="K167" s="71"/>
      <c r="L167" s="71"/>
      <c r="R167" s="40" t="n">
        <v>2788000.45</v>
      </c>
    </row>
    <row r="168" customFormat="false" ht="11.25" hidden="false" customHeight="false" outlineLevel="0" collapsed="false">
      <c r="B168" s="71"/>
      <c r="C168" s="89"/>
      <c r="D168" s="89"/>
      <c r="E168" s="109"/>
      <c r="F168" s="109"/>
      <c r="G168" s="89"/>
      <c r="R168" s="60" t="n">
        <f aca="false">R166+R167</f>
        <v>7914066.28</v>
      </c>
    </row>
    <row r="169" customFormat="false" ht="12" hidden="false" customHeight="true" outlineLevel="0" collapsed="false">
      <c r="B169" s="71"/>
      <c r="C169" s="89"/>
      <c r="D169" s="89"/>
      <c r="E169" s="89"/>
      <c r="F169" s="89"/>
      <c r="G169" s="89"/>
    </row>
    <row r="170" customFormat="false" ht="13.5" hidden="false" customHeight="true" outlineLevel="0" collapsed="false">
      <c r="B170" s="71"/>
      <c r="C170" s="89"/>
      <c r="D170" s="89"/>
      <c r="E170" s="89"/>
      <c r="F170" s="89"/>
      <c r="G170" s="89"/>
    </row>
    <row r="171" customFormat="false" ht="11.25" hidden="false" customHeight="false" outlineLevel="0" collapsed="false">
      <c r="B171" s="71"/>
      <c r="C171" s="89"/>
      <c r="D171" s="89"/>
      <c r="E171" s="89"/>
      <c r="F171" s="89"/>
      <c r="G171" s="89"/>
    </row>
    <row r="172" customFormat="false" ht="11.25" hidden="false" customHeight="false" outlineLevel="0" collapsed="false">
      <c r="C172" s="60"/>
      <c r="E172" s="63"/>
      <c r="F172" s="63"/>
    </row>
    <row r="173" customFormat="false" ht="11.25" hidden="false" customHeight="false" outlineLevel="0" collapsed="false">
      <c r="A173" s="150"/>
      <c r="C173" s="60"/>
      <c r="E173" s="63"/>
      <c r="F173" s="63"/>
      <c r="H173" s="150"/>
      <c r="I173" s="150"/>
      <c r="J173" s="150"/>
      <c r="K173" s="150"/>
      <c r="L173" s="150"/>
    </row>
    <row r="174" customFormat="false" ht="11.25" hidden="false" customHeight="false" outlineLevel="0" collapsed="false">
      <c r="A174" s="150"/>
      <c r="C174" s="60"/>
      <c r="E174" s="63"/>
      <c r="F174" s="63"/>
      <c r="G174" s="60"/>
      <c r="H174" s="150"/>
      <c r="I174" s="150"/>
      <c r="J174" s="150"/>
      <c r="K174" s="150"/>
      <c r="L174" s="150"/>
    </row>
    <row r="175" customFormat="false" ht="11.25" hidden="false" customHeight="false" outlineLevel="0" collapsed="false">
      <c r="A175" s="71"/>
      <c r="E175" s="63"/>
      <c r="F175" s="63"/>
      <c r="H175" s="71"/>
      <c r="I175" s="71"/>
      <c r="J175" s="71"/>
      <c r="K175" s="71"/>
      <c r="L175" s="71"/>
    </row>
    <row r="176" customFormat="false" ht="11.25" hidden="false" customHeight="false" outlineLevel="0" collapsed="false">
      <c r="A176" s="71"/>
      <c r="B176" s="71"/>
      <c r="C176" s="89"/>
      <c r="D176" s="89"/>
      <c r="E176" s="109"/>
      <c r="F176" s="109"/>
      <c r="G176" s="89"/>
      <c r="H176" s="89"/>
      <c r="I176" s="89"/>
      <c r="J176" s="89"/>
      <c r="K176" s="89"/>
      <c r="L176" s="89"/>
    </row>
    <row r="177" customFormat="false" ht="11.25" hidden="false" customHeight="false" outlineLevel="0" collapsed="false">
      <c r="A177" s="71"/>
      <c r="B177" s="71"/>
      <c r="C177" s="89"/>
      <c r="D177" s="89"/>
      <c r="E177" s="109"/>
      <c r="F177" s="109"/>
      <c r="G177" s="89"/>
      <c r="H177" s="89"/>
      <c r="I177" s="89"/>
      <c r="J177" s="89"/>
      <c r="K177" s="89"/>
      <c r="L177" s="89"/>
    </row>
    <row r="178" customFormat="false" ht="11.25" hidden="false" customHeight="false" outlineLevel="0" collapsed="false">
      <c r="A178" s="71"/>
      <c r="B178" s="71"/>
      <c r="C178" s="71"/>
      <c r="D178" s="71"/>
      <c r="E178" s="66"/>
      <c r="F178" s="66"/>
      <c r="G178" s="71"/>
      <c r="H178" s="71"/>
      <c r="I178" s="71"/>
      <c r="J178" s="71"/>
      <c r="K178" s="71"/>
      <c r="L178" s="71"/>
    </row>
    <row r="179" customFormat="false" ht="11.25" hidden="false" customHeight="false" outlineLevel="0" collapsed="false">
      <c r="A179" s="71"/>
      <c r="B179" s="71"/>
      <c r="C179" s="71"/>
      <c r="D179" s="71"/>
      <c r="E179" s="66"/>
      <c r="F179" s="66"/>
      <c r="G179" s="71"/>
      <c r="H179" s="71"/>
      <c r="I179" s="71"/>
      <c r="J179" s="71"/>
      <c r="K179" s="71"/>
      <c r="L179" s="71"/>
    </row>
    <row r="180" customFormat="false" ht="11.25" hidden="false" customHeight="false" outlineLevel="0" collapsed="false">
      <c r="A180" s="71"/>
      <c r="B180" s="71"/>
      <c r="C180" s="71"/>
      <c r="D180" s="71"/>
      <c r="E180" s="66"/>
      <c r="F180" s="66"/>
      <c r="G180" s="71"/>
      <c r="H180" s="71"/>
      <c r="I180" s="71"/>
      <c r="J180" s="71"/>
      <c r="K180" s="71"/>
      <c r="L180" s="71"/>
    </row>
    <row r="181" customFormat="false" ht="11.25" hidden="false" customHeight="false" outlineLevel="0" collapsed="false">
      <c r="A181" s="151"/>
      <c r="B181" s="151"/>
      <c r="C181" s="149"/>
      <c r="D181" s="149"/>
      <c r="E181" s="152"/>
      <c r="F181" s="152"/>
      <c r="G181" s="149"/>
      <c r="H181" s="149"/>
      <c r="I181" s="149"/>
      <c r="J181" s="149"/>
      <c r="K181" s="149"/>
      <c r="L181" s="149"/>
    </row>
    <row r="182" customFormat="false" ht="11.25" hidden="false" customHeight="false" outlineLevel="0" collapsed="false">
      <c r="A182" s="71"/>
      <c r="B182" s="71"/>
      <c r="C182" s="89"/>
      <c r="D182" s="89"/>
      <c r="E182" s="109"/>
      <c r="F182" s="109"/>
      <c r="G182" s="89"/>
      <c r="H182" s="89"/>
      <c r="I182" s="89"/>
      <c r="J182" s="89"/>
      <c r="K182" s="89"/>
      <c r="L182" s="89"/>
    </row>
    <row r="183" customFormat="false" ht="11.25" hidden="false" customHeight="false" outlineLevel="0" collapsed="false">
      <c r="A183" s="71"/>
      <c r="B183" s="71"/>
      <c r="C183" s="89"/>
      <c r="D183" s="89"/>
      <c r="E183" s="109"/>
      <c r="F183" s="109"/>
      <c r="G183" s="89"/>
      <c r="H183" s="89"/>
      <c r="I183" s="89"/>
      <c r="J183" s="89"/>
      <c r="K183" s="89"/>
      <c r="L183" s="89"/>
    </row>
    <row r="184" customFormat="false" ht="11.25" hidden="false" customHeight="false" outlineLevel="0" collapsed="false">
      <c r="A184" s="153"/>
      <c r="B184" s="154"/>
      <c r="C184" s="155"/>
      <c r="D184" s="155"/>
      <c r="E184" s="140"/>
      <c r="F184" s="140"/>
      <c r="G184" s="155"/>
      <c r="H184" s="155"/>
      <c r="I184" s="155"/>
      <c r="J184" s="155"/>
      <c r="K184" s="155"/>
      <c r="L184" s="155"/>
    </row>
    <row r="185" customFormat="false" ht="11.25" hidden="false" customHeight="false" outlineLevel="0" collapsed="false">
      <c r="A185" s="71"/>
      <c r="B185" s="71"/>
      <c r="C185" s="89"/>
      <c r="D185" s="89"/>
      <c r="E185" s="109"/>
      <c r="F185" s="109"/>
      <c r="G185" s="89"/>
      <c r="H185" s="89"/>
      <c r="I185" s="89"/>
      <c r="J185" s="89"/>
      <c r="K185" s="89"/>
      <c r="L185" s="89"/>
    </row>
    <row r="186" customFormat="false" ht="11.25" hidden="false" customHeight="false" outlineLevel="0" collapsed="false">
      <c r="A186" s="151"/>
      <c r="B186" s="151"/>
      <c r="C186" s="149"/>
      <c r="D186" s="149"/>
      <c r="E186" s="152"/>
      <c r="F186" s="152"/>
      <c r="G186" s="149"/>
      <c r="H186" s="149"/>
      <c r="I186" s="149"/>
      <c r="J186" s="149"/>
      <c r="K186" s="149"/>
      <c r="L186" s="149"/>
    </row>
    <row r="187" customFormat="false" ht="11.25" hidden="false" customHeight="false" outlineLevel="0" collapsed="false">
      <c r="A187" s="71"/>
      <c r="B187" s="71"/>
      <c r="C187" s="89"/>
      <c r="D187" s="89"/>
      <c r="E187" s="109"/>
      <c r="F187" s="109"/>
      <c r="G187" s="89"/>
      <c r="H187" s="89"/>
      <c r="I187" s="89"/>
      <c r="J187" s="89"/>
      <c r="K187" s="89"/>
      <c r="L187" s="89"/>
    </row>
    <row r="188" customFormat="false" ht="13.5" hidden="false" customHeight="false" outlineLevel="0" collapsed="false">
      <c r="A188" s="71"/>
      <c r="B188" s="156"/>
      <c r="C188" s="71"/>
      <c r="D188" s="71"/>
      <c r="E188" s="66"/>
      <c r="F188" s="66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A189" s="71"/>
      <c r="B189" s="157"/>
      <c r="C189" s="158"/>
      <c r="D189" s="158"/>
      <c r="E189" s="159"/>
      <c r="F189" s="159"/>
      <c r="G189" s="158"/>
      <c r="H189" s="158"/>
      <c r="I189" s="158"/>
      <c r="J189" s="158"/>
      <c r="K189" s="158"/>
      <c r="L189" s="158"/>
    </row>
    <row r="190" customFormat="false" ht="11.25" hidden="false" customHeight="false" outlineLevel="0" collapsed="false">
      <c r="A190" s="71"/>
      <c r="B190" s="71"/>
      <c r="C190" s="71"/>
      <c r="D190" s="71"/>
      <c r="E190" s="66"/>
      <c r="F190" s="66"/>
      <c r="G190" s="71"/>
      <c r="H190" s="71"/>
      <c r="I190" s="71"/>
      <c r="J190" s="71"/>
      <c r="K190" s="71"/>
      <c r="L190" s="71"/>
    </row>
    <row r="191" customFormat="false" ht="11.25" hidden="false" customHeight="false" outlineLevel="0" collapsed="false">
      <c r="A191" s="71"/>
      <c r="B191" s="71"/>
      <c r="C191" s="71"/>
      <c r="D191" s="71"/>
      <c r="E191" s="66"/>
      <c r="F191" s="66"/>
      <c r="G191" s="71"/>
      <c r="H191" s="71"/>
      <c r="I191" s="71"/>
      <c r="J191" s="71"/>
      <c r="K191" s="71"/>
      <c r="L191" s="71"/>
    </row>
    <row r="192" customFormat="false" ht="11.25" hidden="false" customHeight="false" outlineLevel="0" collapsed="false">
      <c r="A192" s="71"/>
      <c r="B192" s="71"/>
      <c r="C192" s="71"/>
      <c r="D192" s="71"/>
      <c r="E192" s="66"/>
      <c r="F192" s="66"/>
      <c r="G192" s="71"/>
      <c r="H192" s="71"/>
      <c r="I192" s="71"/>
      <c r="J192" s="71"/>
      <c r="K192" s="71"/>
      <c r="L192" s="71"/>
    </row>
    <row r="193" customFormat="false" ht="11.25" hidden="false" customHeight="false" outlineLevel="0" collapsed="false">
      <c r="A193" s="71"/>
      <c r="B193" s="71"/>
      <c r="C193" s="71"/>
      <c r="D193" s="71"/>
      <c r="E193" s="66"/>
      <c r="F193" s="66"/>
      <c r="G193" s="71"/>
      <c r="H193" s="71"/>
      <c r="I193" s="71"/>
      <c r="J193" s="71"/>
      <c r="K193" s="71"/>
      <c r="L193" s="71"/>
    </row>
    <row r="194" customFormat="false" ht="11.25" hidden="false" customHeight="false" outlineLevel="0" collapsed="false">
      <c r="A194" s="71"/>
      <c r="B194" s="71"/>
      <c r="C194" s="71"/>
      <c r="D194" s="71"/>
      <c r="E194" s="66"/>
      <c r="F194" s="66"/>
      <c r="G194" s="71"/>
      <c r="H194" s="71"/>
      <c r="I194" s="71"/>
      <c r="J194" s="71"/>
      <c r="K194" s="71"/>
      <c r="L194" s="71"/>
    </row>
    <row r="195" customFormat="false" ht="11.25" hidden="false" customHeight="false" outlineLevel="0" collapsed="false">
      <c r="A195" s="71"/>
      <c r="B195" s="71"/>
      <c r="C195" s="89"/>
      <c r="D195" s="89"/>
      <c r="E195" s="109"/>
      <c r="F195" s="109"/>
      <c r="G195" s="89"/>
      <c r="H195" s="89"/>
      <c r="I195" s="89"/>
    </row>
    <row r="196" customFormat="false" ht="11.25" hidden="false" customHeight="false" outlineLevel="0" collapsed="false">
      <c r="A196" s="71"/>
      <c r="B196" s="71"/>
      <c r="C196" s="89"/>
      <c r="D196" s="89"/>
      <c r="E196" s="109"/>
      <c r="F196" s="109"/>
      <c r="G196" s="89"/>
      <c r="H196" s="89"/>
      <c r="I196" s="89"/>
    </row>
    <row r="197" customFormat="false" ht="11.25" hidden="false" customHeight="false" outlineLevel="0" collapsed="false">
      <c r="A197" s="71"/>
      <c r="B197" s="71"/>
      <c r="C197" s="89"/>
      <c r="D197" s="89"/>
      <c r="E197" s="109"/>
      <c r="F197" s="109"/>
      <c r="G197" s="89"/>
      <c r="H197" s="89"/>
      <c r="I197" s="89"/>
    </row>
    <row r="198" customFormat="false" ht="11.25" hidden="false" customHeight="false" outlineLevel="0" collapsed="false">
      <c r="A198" s="71"/>
      <c r="B198" s="71"/>
      <c r="C198" s="89"/>
      <c r="D198" s="89"/>
      <c r="E198" s="109"/>
      <c r="F198" s="109"/>
      <c r="G198" s="89"/>
      <c r="H198" s="89"/>
      <c r="I198" s="89"/>
    </row>
    <row r="199" customFormat="false" ht="11.25" hidden="false" customHeight="false" outlineLevel="0" collapsed="false">
      <c r="A199" s="160"/>
      <c r="B199" s="161"/>
      <c r="C199" s="89"/>
      <c r="D199" s="89"/>
      <c r="E199" s="137"/>
      <c r="F199" s="137"/>
      <c r="G199" s="89"/>
      <c r="H199" s="84"/>
      <c r="I199" s="84"/>
    </row>
    <row r="200" customFormat="false" ht="11.25" hidden="false" customHeight="false" outlineLevel="0" collapsed="false">
      <c r="A200" s="162"/>
      <c r="B200" s="154"/>
      <c r="C200" s="155"/>
      <c r="D200" s="155"/>
      <c r="E200" s="140"/>
      <c r="F200" s="140"/>
      <c r="G200" s="155"/>
      <c r="H200" s="155"/>
      <c r="I200" s="155"/>
    </row>
    <row r="201" customFormat="false" ht="11.25" hidden="false" customHeight="false" outlineLevel="0" collapsed="false">
      <c r="A201" s="163"/>
      <c r="B201" s="164"/>
      <c r="C201" s="89"/>
      <c r="D201" s="89"/>
      <c r="E201" s="137"/>
      <c r="F201" s="137"/>
      <c r="G201" s="89"/>
      <c r="H201" s="84"/>
      <c r="I201" s="84"/>
    </row>
    <row r="202" customFormat="false" ht="11.25" hidden="false" customHeight="false" outlineLevel="0" collapsed="false">
      <c r="A202" s="163"/>
      <c r="B202" s="164"/>
      <c r="C202" s="89"/>
      <c r="D202" s="89"/>
      <c r="E202" s="137"/>
      <c r="F202" s="137"/>
      <c r="G202" s="89"/>
      <c r="H202" s="84"/>
      <c r="I202" s="84"/>
    </row>
    <row r="203" customFormat="false" ht="11.25" hidden="false" customHeight="false" outlineLevel="0" collapsed="false">
      <c r="A203" s="163"/>
      <c r="B203" s="165"/>
      <c r="C203" s="89"/>
      <c r="D203" s="89"/>
      <c r="E203" s="137"/>
      <c r="F203" s="137"/>
      <c r="G203" s="89"/>
      <c r="H203" s="84"/>
      <c r="I203" s="84"/>
    </row>
    <row r="204" customFormat="false" ht="11.25" hidden="false" customHeight="false" outlineLevel="0" collapsed="false">
      <c r="A204" s="71"/>
      <c r="B204" s="166"/>
      <c r="C204" s="89"/>
      <c r="D204" s="89"/>
      <c r="E204" s="109"/>
      <c r="F204" s="109"/>
      <c r="G204" s="89"/>
      <c r="H204" s="89"/>
      <c r="I204" s="89"/>
    </row>
    <row r="205" customFormat="false" ht="11.25" hidden="false" customHeight="false" outlineLevel="0" collapsed="false">
      <c r="A205" s="151"/>
      <c r="B205" s="166"/>
      <c r="C205" s="113"/>
      <c r="D205" s="113"/>
      <c r="E205" s="118"/>
      <c r="F205" s="118"/>
      <c r="G205" s="113"/>
      <c r="H205" s="113"/>
      <c r="I205" s="113"/>
    </row>
    <row r="206" customFormat="false" ht="11.25" hidden="false" customHeight="false" outlineLevel="0" collapsed="false">
      <c r="A206" s="163"/>
      <c r="B206" s="165"/>
      <c r="C206" s="89"/>
      <c r="D206" s="89"/>
      <c r="E206" s="109"/>
      <c r="F206" s="109"/>
      <c r="G206" s="89"/>
      <c r="H206" s="89"/>
      <c r="I206" s="89"/>
    </row>
    <row r="207" customFormat="false" ht="11.25" hidden="false" customHeight="false" outlineLevel="0" collapsed="false">
      <c r="A207" s="163"/>
      <c r="B207" s="165"/>
      <c r="C207" s="89"/>
      <c r="D207" s="89"/>
      <c r="E207" s="109"/>
      <c r="F207" s="109"/>
      <c r="G207" s="89"/>
      <c r="H207" s="89"/>
      <c r="I207" s="89"/>
    </row>
    <row r="208" customFormat="false" ht="11.25" hidden="false" customHeight="false" outlineLevel="0" collapsed="false">
      <c r="A208" s="163"/>
      <c r="B208" s="166"/>
      <c r="C208" s="167"/>
      <c r="D208" s="167"/>
      <c r="E208" s="168"/>
      <c r="F208" s="168"/>
      <c r="G208" s="167"/>
      <c r="H208" s="89"/>
      <c r="I208" s="167"/>
    </row>
    <row r="209" customFormat="false" ht="11.25" hidden="false" customHeight="false" outlineLevel="0" collapsed="false">
      <c r="A209" s="163"/>
      <c r="B209" s="166"/>
      <c r="C209" s="167"/>
      <c r="D209" s="167"/>
      <c r="E209" s="168"/>
      <c r="F209" s="168"/>
      <c r="G209" s="167"/>
      <c r="H209" s="89"/>
      <c r="I209" s="167"/>
    </row>
    <row r="210" customFormat="false" ht="11.25" hidden="false" customHeight="false" outlineLevel="0" collapsed="false">
      <c r="A210" s="163"/>
      <c r="B210" s="166"/>
      <c r="C210" s="167"/>
      <c r="D210" s="167"/>
      <c r="E210" s="168"/>
      <c r="F210" s="168"/>
      <c r="G210" s="167"/>
      <c r="H210" s="89"/>
      <c r="I210" s="167"/>
    </row>
    <row r="211" customFormat="false" ht="11.25" hidden="false" customHeight="false" outlineLevel="0" collapsed="false">
      <c r="A211" s="153"/>
      <c r="B211" s="166"/>
      <c r="C211" s="169"/>
      <c r="D211" s="169"/>
      <c r="E211" s="144"/>
      <c r="F211" s="144"/>
      <c r="G211" s="169"/>
      <c r="H211" s="169"/>
      <c r="I211" s="169"/>
    </row>
    <row r="212" customFormat="false" ht="11.25" hidden="false" customHeight="false" outlineLevel="0" collapsed="false">
      <c r="A212" s="163"/>
      <c r="B212" s="161"/>
      <c r="C212" s="89"/>
      <c r="D212" s="89"/>
      <c r="E212" s="141"/>
      <c r="F212" s="141"/>
      <c r="G212" s="89"/>
      <c r="H212" s="147"/>
      <c r="I212" s="147"/>
    </row>
    <row r="213" customFormat="false" ht="11.25" hidden="false" customHeight="false" outlineLevel="0" collapsed="false">
      <c r="A213" s="71"/>
      <c r="B213" s="71"/>
      <c r="C213" s="89"/>
      <c r="D213" s="89"/>
      <c r="E213" s="109"/>
      <c r="F213" s="109"/>
      <c r="G213" s="89"/>
      <c r="H213" s="89"/>
      <c r="I213" s="89"/>
    </row>
    <row r="214" customFormat="false" ht="11.25" hidden="false" customHeight="false" outlineLevel="0" collapsed="false">
      <c r="A214" s="71"/>
      <c r="B214" s="71"/>
      <c r="C214" s="89"/>
      <c r="D214" s="89"/>
      <c r="E214" s="109"/>
      <c r="F214" s="109"/>
      <c r="G214" s="89"/>
      <c r="H214" s="89"/>
      <c r="I214" s="89"/>
    </row>
    <row r="215" customFormat="false" ht="11.25" hidden="false" customHeight="false" outlineLevel="0" collapsed="false">
      <c r="A215" s="71"/>
      <c r="B215" s="71"/>
      <c r="C215" s="89"/>
      <c r="D215" s="89"/>
      <c r="E215" s="109"/>
      <c r="F215" s="109"/>
      <c r="G215" s="89"/>
      <c r="H215" s="89"/>
      <c r="I215" s="89"/>
    </row>
    <row r="216" customFormat="false" ht="11.25" hidden="false" customHeight="false" outlineLevel="0" collapsed="false">
      <c r="A216" s="71"/>
      <c r="B216" s="71"/>
      <c r="C216" s="89"/>
      <c r="D216" s="89"/>
      <c r="E216" s="109"/>
      <c r="F216" s="109"/>
      <c r="G216" s="89"/>
      <c r="H216" s="89"/>
      <c r="I216" s="89"/>
    </row>
    <row r="217" customFormat="false" ht="11.25" hidden="false" customHeight="false" outlineLevel="0" collapsed="false">
      <c r="A217" s="71"/>
      <c r="B217" s="71"/>
      <c r="C217" s="89"/>
      <c r="D217" s="89"/>
      <c r="E217" s="109"/>
      <c r="F217" s="109"/>
      <c r="G217" s="89"/>
      <c r="H217" s="89"/>
      <c r="I217" s="89"/>
    </row>
    <row r="218" customFormat="false" ht="11.25" hidden="false" customHeight="false" outlineLevel="0" collapsed="false">
      <c r="A218" s="71"/>
      <c r="B218" s="71"/>
      <c r="C218" s="89"/>
      <c r="D218" s="89"/>
      <c r="E218" s="109"/>
      <c r="F218" s="109"/>
      <c r="G218" s="89"/>
      <c r="H218" s="89"/>
      <c r="I218" s="89"/>
    </row>
    <row r="219" customFormat="false" ht="11.25" hidden="false" customHeight="false" outlineLevel="0" collapsed="false">
      <c r="A219" s="71"/>
      <c r="B219" s="71"/>
      <c r="C219" s="89"/>
      <c r="D219" s="89"/>
      <c r="E219" s="109"/>
      <c r="F219" s="109"/>
      <c r="G219" s="89"/>
      <c r="H219" s="89"/>
      <c r="I219" s="89"/>
    </row>
    <row r="220" customFormat="false" ht="11.25" hidden="false" customHeight="false" outlineLevel="0" collapsed="false">
      <c r="A220" s="163"/>
      <c r="B220" s="170"/>
      <c r="C220" s="89"/>
      <c r="D220" s="89"/>
      <c r="E220" s="109"/>
      <c r="F220" s="109"/>
      <c r="G220" s="89"/>
      <c r="H220" s="89"/>
      <c r="I220" s="89"/>
    </row>
    <row r="221" customFormat="false" ht="11.25" hidden="false" customHeight="false" outlineLevel="0" collapsed="false">
      <c r="A221" s="153"/>
      <c r="B221" s="154"/>
      <c r="C221" s="155"/>
      <c r="D221" s="155"/>
      <c r="E221" s="140"/>
      <c r="F221" s="140"/>
      <c r="G221" s="155"/>
      <c r="H221" s="155"/>
      <c r="I221" s="155"/>
    </row>
    <row r="222" customFormat="false" ht="11.25" hidden="false" customHeight="false" outlineLevel="0" collapsed="false">
      <c r="A222" s="71"/>
      <c r="B222" s="71"/>
      <c r="C222" s="89"/>
      <c r="D222" s="89"/>
      <c r="E222" s="109"/>
      <c r="F222" s="109"/>
      <c r="G222" s="89"/>
      <c r="H222" s="89"/>
      <c r="I222" s="89"/>
    </row>
    <row r="223" customFormat="false" ht="11.25" hidden="false" customHeight="false" outlineLevel="0" collapsed="false">
      <c r="A223" s="71"/>
      <c r="B223" s="71"/>
      <c r="C223" s="89"/>
      <c r="D223" s="89"/>
      <c r="E223" s="109"/>
      <c r="F223" s="109"/>
      <c r="G223" s="89"/>
      <c r="H223" s="89"/>
      <c r="I223" s="89"/>
    </row>
    <row r="224" customFormat="false" ht="11.25" hidden="false" customHeight="false" outlineLevel="0" collapsed="false">
      <c r="A224" s="71"/>
      <c r="B224" s="171"/>
      <c r="C224" s="172"/>
      <c r="D224" s="172"/>
      <c r="E224" s="173"/>
      <c r="F224" s="173"/>
      <c r="G224" s="172"/>
      <c r="H224" s="172"/>
      <c r="I224" s="172"/>
    </row>
    <row r="225" customFormat="false" ht="11.25" hidden="false" customHeight="false" outlineLevel="0" collapsed="false">
      <c r="A225" s="71"/>
      <c r="B225" s="71"/>
      <c r="C225" s="71"/>
      <c r="D225" s="71"/>
      <c r="E225" s="66"/>
      <c r="F225" s="66"/>
      <c r="G225" s="71"/>
      <c r="H225" s="71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8" man="true" max="16383" min="0"/>
    <brk id="122" man="true" max="16383" min="0"/>
    <brk id="164" man="true" max="16383" min="0"/>
    <brk id="243" man="true" max="16383" min="0"/>
  </rowBreaks>
  <colBreaks count="3" manualBreakCount="3">
    <brk id="11" man="true" max="65535" min="0"/>
    <brk id="23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6" workbookViewId="0">
      <pane xSplit="8" ySplit="7" topLeftCell="I152" activePane="bottomRight" state="frozen"/>
      <selection pane="topLeft" activeCell="A1" activeCellId="0" sqref="A1"/>
      <selection pane="topRight" activeCell="I1" activeCellId="0" sqref="I1"/>
      <selection pane="bottomLeft" activeCell="A152" activeCellId="0" sqref="A152"/>
      <selection pane="bottomRigh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38.41"/>
    <col collapsed="false" customWidth="true" hidden="false" outlineLevel="0" max="3" min="3" style="40" width="14.41"/>
    <col collapsed="false" customWidth="true" hidden="false" outlineLevel="0" max="4" min="4" style="40" width="12.14"/>
    <col collapsed="false" customWidth="true" hidden="false" outlineLevel="0" max="5" min="5" style="41" width="12.85"/>
    <col collapsed="false" customWidth="true" hidden="false" outlineLevel="0" max="6" min="6" style="41" width="11.28"/>
    <col collapsed="false" customWidth="true" hidden="false" outlineLevel="0" max="7" min="7" style="41" width="15.41"/>
    <col collapsed="false" customWidth="true" hidden="false" outlineLevel="0" max="8" min="8" style="40" width="14.56"/>
    <col collapsed="false" customWidth="true" hidden="false" outlineLevel="0" max="9" min="9" style="40" width="15.41"/>
    <col collapsed="false" customWidth="true" hidden="false" outlineLevel="0" max="10" min="10" style="40" width="14.28"/>
    <col collapsed="false" customWidth="true" hidden="false" outlineLevel="0" max="15" min="11" style="40" width="7.99"/>
    <col collapsed="false" customWidth="false" hidden="false" outlineLevel="0" max="257" min="16" style="40" width="11.42"/>
  </cols>
  <sheetData>
    <row r="1" customFormat="false" ht="18" hidden="false" customHeight="true" outlineLevel="0" collapsed="false">
      <c r="A1" s="42" t="str">
        <f aca="false">'O-001'!A1:J1</f>
        <v>ADMINISTRACIÓN PORTUARIA INTEGRAL DE TUXPAN, S.A. DE C.V.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3" t="s">
        <v>21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4" t="str">
        <f aca="false">'O-001'!A3:J3</f>
        <v>DEL 01 DE ENERO AL 31 DE MARZO 2020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" hidden="false" customHeight="false" outlineLevel="0" collapsed="false">
      <c r="H4" s="41"/>
      <c r="I4" s="41"/>
      <c r="J4" s="41"/>
    </row>
    <row r="5" customFormat="false" ht="12" hidden="false" customHeight="true" outlineLevel="0" collapsed="false">
      <c r="A5" s="45" t="s">
        <v>46</v>
      </c>
      <c r="B5" s="46" t="s">
        <v>47</v>
      </c>
      <c r="C5" s="47" t="s">
        <v>48</v>
      </c>
      <c r="D5" s="47" t="s">
        <v>49</v>
      </c>
      <c r="E5" s="47" t="s">
        <v>48</v>
      </c>
      <c r="F5" s="47" t="s">
        <v>48</v>
      </c>
      <c r="G5" s="47" t="s">
        <v>50</v>
      </c>
      <c r="H5" s="48" t="s">
        <v>51</v>
      </c>
      <c r="I5" s="49" t="s">
        <v>52</v>
      </c>
      <c r="J5" s="50" t="s">
        <v>53</v>
      </c>
    </row>
    <row r="6" customFormat="false" ht="14.25" hidden="false" customHeight="true" outlineLevel="0" collapsed="false">
      <c r="A6" s="51" t="s">
        <v>54</v>
      </c>
      <c r="B6" s="46"/>
      <c r="C6" s="52" t="s">
        <v>55</v>
      </c>
      <c r="D6" s="52" t="s">
        <v>56</v>
      </c>
      <c r="E6" s="52" t="s">
        <v>57</v>
      </c>
      <c r="F6" s="52" t="s">
        <v>58</v>
      </c>
      <c r="G6" s="52" t="s">
        <v>59</v>
      </c>
      <c r="H6" s="53" t="s">
        <v>60</v>
      </c>
      <c r="I6" s="54" t="s">
        <v>61</v>
      </c>
      <c r="J6" s="50"/>
    </row>
    <row r="7" customFormat="false" ht="12" hidden="false" customHeight="false" outlineLevel="0" collapsed="false">
      <c r="A7" s="55" t="n">
        <v>1100</v>
      </c>
      <c r="B7" s="55" t="s">
        <v>62</v>
      </c>
      <c r="C7" s="56" t="n">
        <f aca="false">SUM(C8)</f>
        <v>232359.28</v>
      </c>
      <c r="D7" s="56" t="n">
        <f aca="false">SUM(D8)</f>
        <v>0</v>
      </c>
      <c r="E7" s="56" t="n">
        <f aca="false">SUM(E8)</f>
        <v>4022.2</v>
      </c>
      <c r="F7" s="56" t="n">
        <f aca="false">SUM(F8)</f>
        <v>0</v>
      </c>
      <c r="G7" s="56" t="n">
        <f aca="false">SUM(G8)</f>
        <v>236381.48</v>
      </c>
      <c r="H7" s="56" t="n">
        <f aca="false">SUM(H8)</f>
        <v>1084619</v>
      </c>
      <c r="I7" s="56" t="n">
        <f aca="false">SUM(I8)</f>
        <v>271154</v>
      </c>
      <c r="J7" s="56" t="n">
        <f aca="false">SUM(J8)</f>
        <v>34772.52</v>
      </c>
    </row>
    <row r="8" customFormat="false" ht="11.25" hidden="false" customHeight="false" outlineLevel="0" collapsed="false">
      <c r="A8" s="57" t="n">
        <v>11301</v>
      </c>
      <c r="B8" s="57" t="s">
        <v>63</v>
      </c>
      <c r="C8" s="58" t="n">
        <f aca="false">'DEVENG CONTAB'!E8</f>
        <v>232359.28</v>
      </c>
      <c r="D8" s="58" t="n">
        <v>0</v>
      </c>
      <c r="E8" s="59" t="n">
        <v>4022.2</v>
      </c>
      <c r="F8" s="59" t="n">
        <v>0</v>
      </c>
      <c r="G8" s="59" t="n">
        <f aca="false">+C8+E8-F8-D8</f>
        <v>236381.48</v>
      </c>
      <c r="H8" s="58" t="n">
        <v>1084619</v>
      </c>
      <c r="I8" s="59" t="n">
        <v>271154</v>
      </c>
      <c r="J8" s="58" t="n">
        <f aca="false">I8-G8</f>
        <v>34772.52</v>
      </c>
      <c r="L8" s="60"/>
    </row>
    <row r="9" customFormat="false" ht="11.25" hidden="false" customHeight="false" outlineLevel="0" collapsed="false">
      <c r="A9" s="55" t="n">
        <v>11200</v>
      </c>
      <c r="B9" s="55" t="s">
        <v>64</v>
      </c>
      <c r="C9" s="56" t="n">
        <f aca="false">C10</f>
        <v>0</v>
      </c>
      <c r="D9" s="56" t="n">
        <f aca="false">D10</f>
        <v>0</v>
      </c>
      <c r="E9" s="56" t="n">
        <f aca="false">E10</f>
        <v>0</v>
      </c>
      <c r="F9" s="56" t="n">
        <f aca="false">F10</f>
        <v>0</v>
      </c>
      <c r="G9" s="56" t="n">
        <f aca="false">G10</f>
        <v>0</v>
      </c>
      <c r="H9" s="56" t="n">
        <f aca="false">H10</f>
        <v>0</v>
      </c>
      <c r="I9" s="56" t="n">
        <f aca="false">I10</f>
        <v>0</v>
      </c>
      <c r="J9" s="56" t="n">
        <f aca="false">J10</f>
        <v>0</v>
      </c>
      <c r="L9" s="60"/>
    </row>
    <row r="10" customFormat="false" ht="11.25" hidden="false" customHeight="false" outlineLevel="0" collapsed="false">
      <c r="A10" s="57" t="n">
        <v>12201</v>
      </c>
      <c r="B10" s="57" t="s">
        <v>65</v>
      </c>
      <c r="C10" s="58" t="n">
        <f aca="false">'DEVENG CONTAB'!E10</f>
        <v>0</v>
      </c>
      <c r="D10" s="58" t="n">
        <v>0</v>
      </c>
      <c r="E10" s="59" t="n">
        <v>0</v>
      </c>
      <c r="F10" s="59" t="n">
        <v>0</v>
      </c>
      <c r="G10" s="59" t="n">
        <f aca="false">+C10+E10-F10-D10</f>
        <v>0</v>
      </c>
      <c r="H10" s="59" t="n">
        <v>0</v>
      </c>
      <c r="I10" s="58" t="n">
        <v>0</v>
      </c>
      <c r="J10" s="58" t="n">
        <f aca="false">I10-G10</f>
        <v>0</v>
      </c>
      <c r="L10" s="60"/>
    </row>
    <row r="11" customFormat="false" ht="11.25" hidden="false" customHeight="false" outlineLevel="0" collapsed="false">
      <c r="A11" s="55" t="n">
        <v>1300</v>
      </c>
      <c r="B11" s="55" t="s">
        <v>66</v>
      </c>
      <c r="C11" s="56" t="n">
        <f aca="false">SUM(C12:C15)</f>
        <v>96558.89</v>
      </c>
      <c r="D11" s="56" t="n">
        <f aca="false">SUM(D12:D15)</f>
        <v>0</v>
      </c>
      <c r="E11" s="56" t="n">
        <f aca="false">SUM(E12:E15)</f>
        <v>650.59</v>
      </c>
      <c r="F11" s="56" t="n">
        <f aca="false">SUM(F12:F15)</f>
        <v>96545.31</v>
      </c>
      <c r="G11" s="56" t="n">
        <f aca="false">SUM(G12:G15)</f>
        <v>664.170000000005</v>
      </c>
      <c r="H11" s="56" t="n">
        <f aca="false">SUM(H12:H15)</f>
        <v>493454</v>
      </c>
      <c r="I11" s="56" t="n">
        <f aca="false">SUM(I12:I15)</f>
        <v>28790</v>
      </c>
      <c r="J11" s="56" t="n">
        <f aca="false">SUM(J12:J15)</f>
        <v>28125.83</v>
      </c>
      <c r="L11" s="72"/>
    </row>
    <row r="12" customFormat="false" ht="11.25" hidden="false" customHeight="false" outlineLevel="0" collapsed="false">
      <c r="A12" s="57" t="n">
        <v>13104</v>
      </c>
      <c r="B12" s="57" t="s">
        <v>67</v>
      </c>
      <c r="C12" s="59" t="n">
        <f aca="false">'DEVENG CONTAB'!E12</f>
        <v>0</v>
      </c>
      <c r="D12" s="58" t="n">
        <v>0</v>
      </c>
      <c r="E12" s="59" t="n">
        <v>0</v>
      </c>
      <c r="F12" s="59" t="n">
        <v>0</v>
      </c>
      <c r="G12" s="59" t="n">
        <f aca="false">+C12+E12-F12-D12</f>
        <v>0</v>
      </c>
      <c r="H12" s="58" t="n">
        <v>0</v>
      </c>
      <c r="I12" s="58" t="n">
        <v>0</v>
      </c>
      <c r="J12" s="58" t="n">
        <f aca="false">I12-G12</f>
        <v>0</v>
      </c>
      <c r="L12" s="72"/>
    </row>
    <row r="13" s="41" customFormat="true" ht="11.25" hidden="false" customHeight="false" outlineLevel="0" collapsed="false">
      <c r="A13" s="64" t="n">
        <v>13201</v>
      </c>
      <c r="B13" s="64" t="s">
        <v>68</v>
      </c>
      <c r="C13" s="59" t="n">
        <f aca="false">'DEVENG CONTAB'!E13</f>
        <v>13.58</v>
      </c>
      <c r="D13" s="59" t="n">
        <v>0</v>
      </c>
      <c r="E13" s="59" t="n">
        <v>82.6</v>
      </c>
      <c r="F13" s="59" t="n">
        <v>0</v>
      </c>
      <c r="G13" s="59" t="n">
        <f aca="false">+C13+E13-F13-D13</f>
        <v>96.18</v>
      </c>
      <c r="H13" s="58" t="n">
        <v>46507</v>
      </c>
      <c r="I13" s="58" t="n">
        <v>28790</v>
      </c>
      <c r="J13" s="58" t="n">
        <f aca="false">I13-G13</f>
        <v>28693.82</v>
      </c>
      <c r="L13" s="65"/>
    </row>
    <row r="14" s="41" customFormat="true" ht="11.25" hidden="false" customHeight="false" outlineLevel="0" collapsed="false">
      <c r="A14" s="64" t="n">
        <v>13202</v>
      </c>
      <c r="B14" s="64" t="s">
        <v>69</v>
      </c>
      <c r="C14" s="59" t="n">
        <f aca="false">'DEVENG CONTAB'!E14</f>
        <v>96545.31</v>
      </c>
      <c r="D14" s="59" t="n">
        <v>0</v>
      </c>
      <c r="E14" s="59" t="n">
        <v>567.99</v>
      </c>
      <c r="F14" s="59" t="n">
        <v>96545.31</v>
      </c>
      <c r="G14" s="59" t="n">
        <f aca="false">+C14+E14-F14-D14</f>
        <v>567.990000000005</v>
      </c>
      <c r="H14" s="58" t="n">
        <v>446947</v>
      </c>
      <c r="I14" s="58" t="n">
        <v>0</v>
      </c>
      <c r="J14" s="58" t="n">
        <f aca="false">I14-G14</f>
        <v>-567.990000000005</v>
      </c>
      <c r="L14" s="65"/>
    </row>
    <row r="15" s="41" customFormat="true" ht="11.25" hidden="false" customHeight="false" outlineLevel="0" collapsed="false">
      <c r="A15" s="64" t="n">
        <v>13301</v>
      </c>
      <c r="B15" s="64" t="s">
        <v>70</v>
      </c>
      <c r="C15" s="59" t="n">
        <f aca="false">'DEVENG CONTAB'!E15</f>
        <v>0</v>
      </c>
      <c r="D15" s="59" t="n">
        <v>0</v>
      </c>
      <c r="E15" s="59" t="n">
        <v>0</v>
      </c>
      <c r="F15" s="59" t="n">
        <v>0</v>
      </c>
      <c r="G15" s="59" t="n">
        <f aca="false">+C15+E15-F15-D15</f>
        <v>0</v>
      </c>
      <c r="H15" s="58" t="n">
        <v>0</v>
      </c>
      <c r="I15" s="58" t="n">
        <v>0</v>
      </c>
      <c r="J15" s="58" t="n">
        <f aca="false">I15-G15</f>
        <v>0</v>
      </c>
      <c r="K15" s="66"/>
      <c r="L15" s="65"/>
    </row>
    <row r="16" s="41" customFormat="true" ht="11.25" hidden="false" customHeight="false" outlineLevel="0" collapsed="false">
      <c r="A16" s="67" t="n">
        <v>1400</v>
      </c>
      <c r="B16" s="67" t="s">
        <v>71</v>
      </c>
      <c r="C16" s="68" t="n">
        <f aca="false">SUM(C17:C21)</f>
        <v>114002.43</v>
      </c>
      <c r="D16" s="68" t="n">
        <f aca="false">SUM(D17:D21)</f>
        <v>0</v>
      </c>
      <c r="E16" s="68" t="n">
        <f aca="false">SUM(E17:E21)</f>
        <v>84633.6</v>
      </c>
      <c r="F16" s="68" t="n">
        <f aca="false">SUM(F17:F21)</f>
        <v>47626.47</v>
      </c>
      <c r="G16" s="68" t="n">
        <f aca="false">SUM(G17:G21)</f>
        <v>151009.56</v>
      </c>
      <c r="H16" s="68" t="n">
        <f aca="false">SUM(H17:H21)</f>
        <v>361947</v>
      </c>
      <c r="I16" s="68" t="n">
        <f aca="false">SUM(I17:I21)</f>
        <v>145305</v>
      </c>
      <c r="J16" s="68" t="n">
        <f aca="false">SUM(J17:J21)</f>
        <v>-5704.55999999999</v>
      </c>
      <c r="K16" s="66"/>
      <c r="L16" s="65"/>
    </row>
    <row r="17" s="41" customFormat="true" ht="11.25" hidden="false" customHeight="false" outlineLevel="0" collapsed="false">
      <c r="A17" s="64" t="n">
        <v>14103</v>
      </c>
      <c r="B17" s="64" t="s">
        <v>72</v>
      </c>
      <c r="C17" s="59" t="n">
        <f aca="false">'DEVENG CONTAB'!E17</f>
        <v>66284.54</v>
      </c>
      <c r="D17" s="59" t="n">
        <v>0</v>
      </c>
      <c r="E17" s="59" t="n">
        <f aca="false">40549.13+406.89</f>
        <v>40956.02</v>
      </c>
      <c r="F17" s="59" t="n">
        <v>27687.05</v>
      </c>
      <c r="G17" s="59" t="n">
        <f aca="false">+C17+E17-F17-D17</f>
        <v>79553.51</v>
      </c>
      <c r="H17" s="58" t="n">
        <v>193608</v>
      </c>
      <c r="I17" s="58" t="n">
        <v>53780</v>
      </c>
      <c r="J17" s="58" t="n">
        <f aca="false">I17-G17</f>
        <v>-25773.51</v>
      </c>
      <c r="K17" s="66"/>
      <c r="L17" s="65"/>
    </row>
    <row r="18" s="70" customFormat="true" ht="11.25" hidden="false" customHeight="false" outlineLevel="0" collapsed="false">
      <c r="A18" s="64" t="n">
        <v>14202</v>
      </c>
      <c r="B18" s="64" t="s">
        <v>73</v>
      </c>
      <c r="C18" s="59" t="n">
        <f aca="false">'DEVENG CONTAB'!E18</f>
        <v>33460.7</v>
      </c>
      <c r="D18" s="59" t="n">
        <v>0</v>
      </c>
      <c r="E18" s="59" t="n">
        <f aca="false">29104+310.23</f>
        <v>29414.23</v>
      </c>
      <c r="F18" s="59" t="n">
        <v>14242.44</v>
      </c>
      <c r="G18" s="59" t="n">
        <f aca="false">+C18+E18-F18-D18</f>
        <v>48632.49</v>
      </c>
      <c r="H18" s="58" t="n">
        <v>50004</v>
      </c>
      <c r="I18" s="58" t="n">
        <v>16668</v>
      </c>
      <c r="J18" s="58" t="n">
        <f aca="false">I18-G18</f>
        <v>-31964.49</v>
      </c>
      <c r="K18" s="69"/>
      <c r="L18" s="65"/>
    </row>
    <row r="19" s="41" customFormat="true" ht="11.25" hidden="false" customHeight="false" outlineLevel="0" collapsed="false">
      <c r="A19" s="64" t="n">
        <v>14301</v>
      </c>
      <c r="B19" s="64" t="s">
        <v>74</v>
      </c>
      <c r="C19" s="59" t="n">
        <f aca="false">'DEVENG CONTAB'!E19</f>
        <v>14257.19</v>
      </c>
      <c r="D19" s="59" t="n">
        <v>0</v>
      </c>
      <c r="E19" s="59" t="n">
        <f aca="false">14175.37+87.98</f>
        <v>14263.35</v>
      </c>
      <c r="F19" s="59" t="n">
        <v>5696.98</v>
      </c>
      <c r="G19" s="59" t="n">
        <f aca="false">+C19+E19-F19-D19</f>
        <v>22823.56</v>
      </c>
      <c r="H19" s="58" t="n">
        <v>65216</v>
      </c>
      <c r="I19" s="58" t="n">
        <v>21738</v>
      </c>
      <c r="J19" s="58" t="n">
        <f aca="false">I19-G19</f>
        <v>-1085.56</v>
      </c>
      <c r="K19" s="66"/>
      <c r="L19" s="65"/>
    </row>
    <row r="20" s="41" customFormat="true" ht="11.25" hidden="false" customHeight="false" outlineLevel="0" collapsed="false">
      <c r="A20" s="64" t="n">
        <v>14401</v>
      </c>
      <c r="B20" s="64" t="s">
        <v>75</v>
      </c>
      <c r="C20" s="59" t="n">
        <f aca="false">'DEVENG CONTAB'!E20-1754.91-3396.6</f>
        <v>0</v>
      </c>
      <c r="D20" s="59" t="n">
        <v>0</v>
      </c>
      <c r="E20" s="59" t="n">
        <v>0</v>
      </c>
      <c r="F20" s="59" t="n">
        <v>0</v>
      </c>
      <c r="G20" s="59" t="n">
        <f aca="false">+C20+E20-F20-D20</f>
        <v>0</v>
      </c>
      <c r="H20" s="58" t="n">
        <v>53119</v>
      </c>
      <c r="I20" s="58" t="n">
        <v>53119</v>
      </c>
      <c r="J20" s="58" t="n">
        <f aca="false">I20-G20</f>
        <v>53119</v>
      </c>
      <c r="K20" s="66"/>
      <c r="L20" s="65"/>
    </row>
    <row r="21" customFormat="false" ht="11.25" hidden="false" customHeight="false" outlineLevel="0" collapsed="false">
      <c r="A21" s="57" t="n">
        <v>14403</v>
      </c>
      <c r="B21" s="57" t="s">
        <v>76</v>
      </c>
      <c r="C21" s="58" t="n">
        <v>0</v>
      </c>
      <c r="D21" s="58" t="n">
        <v>0</v>
      </c>
      <c r="E21" s="59" t="n">
        <v>0</v>
      </c>
      <c r="F21" s="59" t="n">
        <v>0</v>
      </c>
      <c r="G21" s="59" t="n">
        <f aca="false">+C21+E21-F21-D21</f>
        <v>0</v>
      </c>
      <c r="H21" s="58" t="n">
        <v>0</v>
      </c>
      <c r="I21" s="58" t="n">
        <v>0</v>
      </c>
      <c r="J21" s="58" t="n">
        <f aca="false">I21-G21</f>
        <v>0</v>
      </c>
      <c r="K21" s="71"/>
      <c r="L21" s="72"/>
    </row>
    <row r="22" customFormat="false" ht="11.25" hidden="false" customHeight="false" outlineLevel="0" collapsed="false">
      <c r="A22" s="55" t="n">
        <v>1500</v>
      </c>
      <c r="B22" s="55" t="s">
        <v>77</v>
      </c>
      <c r="C22" s="56" t="n">
        <f aca="false">SUM(C23:C26)</f>
        <v>428977.46</v>
      </c>
      <c r="D22" s="56" t="n">
        <f aca="false">SUM(D23:D26)</f>
        <v>0</v>
      </c>
      <c r="E22" s="56" t="n">
        <f aca="false">SUM(E23:E26)</f>
        <v>0</v>
      </c>
      <c r="F22" s="56" t="n">
        <f aca="false">SUM(F23:F26)</f>
        <v>0</v>
      </c>
      <c r="G22" s="56" t="n">
        <f aca="false">SUM(G23:G26)</f>
        <v>428977.46</v>
      </c>
      <c r="H22" s="56" t="n">
        <f aca="false">SUM(H23:H26)</f>
        <v>2174585</v>
      </c>
      <c r="I22" s="56" t="n">
        <f aca="false">SUM(I23:I26)</f>
        <v>540520</v>
      </c>
      <c r="J22" s="56" t="n">
        <f aca="false">SUM(J23:J26)</f>
        <v>111542.54</v>
      </c>
      <c r="K22" s="71"/>
      <c r="L22" s="72"/>
    </row>
    <row r="23" customFormat="false" ht="11.25" hidden="false" customHeight="false" outlineLevel="0" collapsed="false">
      <c r="A23" s="57" t="n">
        <v>15202</v>
      </c>
      <c r="B23" s="57" t="s">
        <v>78</v>
      </c>
      <c r="C23" s="59" t="n">
        <f aca="false">'DEVENG CONTAB'!E23</f>
        <v>0</v>
      </c>
      <c r="D23" s="58" t="n">
        <v>0</v>
      </c>
      <c r="E23" s="59" t="n">
        <v>0</v>
      </c>
      <c r="F23" s="59" t="n">
        <v>0</v>
      </c>
      <c r="G23" s="59" t="n">
        <f aca="false">+C23+E23-F23-D23</f>
        <v>0</v>
      </c>
      <c r="H23" s="58" t="n">
        <v>0</v>
      </c>
      <c r="I23" s="58" t="n">
        <v>0</v>
      </c>
      <c r="J23" s="58" t="n">
        <f aca="false">I23-G23</f>
        <v>0</v>
      </c>
      <c r="K23" s="71"/>
      <c r="L23" s="72"/>
    </row>
    <row r="24" s="41" customFormat="true" ht="11.25" hidden="false" customHeight="false" outlineLevel="0" collapsed="false">
      <c r="A24" s="64" t="n">
        <v>15401</v>
      </c>
      <c r="B24" s="64" t="s">
        <v>79</v>
      </c>
      <c r="C24" s="58" t="n">
        <f aca="false">'DEVENG CONTAB'!E24</f>
        <v>0</v>
      </c>
      <c r="D24" s="59" t="n">
        <v>0</v>
      </c>
      <c r="E24" s="59" t="n">
        <v>0</v>
      </c>
      <c r="F24" s="59" t="n">
        <v>0</v>
      </c>
      <c r="G24" s="59" t="n">
        <f aca="false">+C24+E24-F24-D24</f>
        <v>0</v>
      </c>
      <c r="H24" s="58" t="n">
        <v>0</v>
      </c>
      <c r="I24" s="58" t="n">
        <v>0</v>
      </c>
      <c r="J24" s="58" t="n">
        <f aca="false">I24-G24</f>
        <v>0</v>
      </c>
      <c r="K24" s="66"/>
      <c r="L24" s="65"/>
    </row>
    <row r="25" s="41" customFormat="true" ht="11.25" hidden="false" customHeight="false" outlineLevel="0" collapsed="false">
      <c r="A25" s="64" t="n">
        <v>15402</v>
      </c>
      <c r="B25" s="64" t="s">
        <v>80</v>
      </c>
      <c r="C25" s="58" t="n">
        <f aca="false">'DEVENG CONTAB'!E25</f>
        <v>428977.46</v>
      </c>
      <c r="D25" s="59" t="n">
        <v>0</v>
      </c>
      <c r="E25" s="59" t="n">
        <v>0</v>
      </c>
      <c r="F25" s="59" t="n">
        <v>0</v>
      </c>
      <c r="G25" s="59" t="n">
        <f aca="false">+C25+E25-F25-D25</f>
        <v>428977.46</v>
      </c>
      <c r="H25" s="58" t="n">
        <v>2162085</v>
      </c>
      <c r="I25" s="58" t="n">
        <v>540520</v>
      </c>
      <c r="J25" s="58" t="n">
        <f aca="false">I25-G25</f>
        <v>111542.54</v>
      </c>
      <c r="K25" s="66"/>
      <c r="L25" s="65"/>
    </row>
    <row r="26" s="41" customFormat="true" ht="11.25" hidden="false" customHeight="false" outlineLevel="0" collapsed="false">
      <c r="A26" s="64" t="n">
        <v>15901</v>
      </c>
      <c r="B26" s="64" t="s">
        <v>81</v>
      </c>
      <c r="C26" s="58" t="n">
        <f aca="false">'DEVENG CONTAB'!E26</f>
        <v>0</v>
      </c>
      <c r="D26" s="59" t="n">
        <v>0</v>
      </c>
      <c r="E26" s="59" t="n">
        <v>0</v>
      </c>
      <c r="F26" s="59" t="n">
        <v>0</v>
      </c>
      <c r="G26" s="59" t="n">
        <f aca="false">+C26+E26-F26-D26</f>
        <v>0</v>
      </c>
      <c r="H26" s="58" t="n">
        <v>12500</v>
      </c>
      <c r="I26" s="58" t="n">
        <v>0</v>
      </c>
      <c r="J26" s="58" t="n">
        <f aca="false">I26-G26</f>
        <v>0</v>
      </c>
      <c r="K26" s="66"/>
      <c r="L26" s="65"/>
    </row>
    <row r="27" s="41" customFormat="true" ht="11.25" hidden="false" customHeight="false" outlineLevel="0" collapsed="false">
      <c r="A27" s="67" t="n">
        <v>1600</v>
      </c>
      <c r="B27" s="74" t="s">
        <v>82</v>
      </c>
      <c r="C27" s="68" t="n">
        <f aca="false">SUM(C28:C31)</f>
        <v>0</v>
      </c>
      <c r="D27" s="68" t="n">
        <f aca="false">SUM(D28:D31)</f>
        <v>0</v>
      </c>
      <c r="E27" s="68" t="n">
        <f aca="false">SUM(E28:E31)</f>
        <v>0</v>
      </c>
      <c r="F27" s="68" t="n">
        <f aca="false">SUM(F28:F31)</f>
        <v>0</v>
      </c>
      <c r="G27" s="68" t="n">
        <f aca="false">SUM(G28:G31)</f>
        <v>0</v>
      </c>
      <c r="H27" s="68" t="n">
        <f aca="false">SUM(H28:H31)</f>
        <v>64281</v>
      </c>
      <c r="I27" s="68" t="n">
        <f aca="false">SUM(I28:I31)</f>
        <v>13670</v>
      </c>
      <c r="J27" s="68" t="n">
        <f aca="false">SUM(J28:J31)</f>
        <v>13670</v>
      </c>
      <c r="L27" s="65"/>
    </row>
    <row r="28" s="41" customFormat="true" ht="11.25" hidden="false" customHeight="false" outlineLevel="0" collapsed="false">
      <c r="A28" s="64" t="n">
        <v>16101</v>
      </c>
      <c r="B28" s="64" t="s">
        <v>83</v>
      </c>
      <c r="C28" s="59" t="n">
        <f aca="false">'DEVENG CONTAB'!E28</f>
        <v>0</v>
      </c>
      <c r="D28" s="59" t="n">
        <v>0</v>
      </c>
      <c r="E28" s="59" t="n">
        <v>0</v>
      </c>
      <c r="F28" s="59" t="n">
        <v>0</v>
      </c>
      <c r="G28" s="59" t="n">
        <f aca="false">+C28+E28-F28-D28</f>
        <v>0</v>
      </c>
      <c r="H28" s="59" t="n">
        <v>54681</v>
      </c>
      <c r="I28" s="59" t="n">
        <v>13670</v>
      </c>
      <c r="J28" s="58" t="n">
        <f aca="false">I28-G28</f>
        <v>13670</v>
      </c>
      <c r="L28" s="65"/>
    </row>
    <row r="29" s="41" customFormat="true" ht="11.25" hidden="false" customHeight="false" outlineLevel="0" collapsed="false">
      <c r="A29" s="64" t="n">
        <v>16102</v>
      </c>
      <c r="B29" s="64" t="s">
        <v>84</v>
      </c>
      <c r="C29" s="59" t="n">
        <f aca="false">'DEVENG CONTAB'!E29</f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8" t="n">
        <f aca="false">I29-G29</f>
        <v>0</v>
      </c>
      <c r="L29" s="65"/>
    </row>
    <row r="30" s="41" customFormat="true" ht="11.25" hidden="false" customHeight="false" outlineLevel="0" collapsed="false">
      <c r="A30" s="64" t="n">
        <v>16103</v>
      </c>
      <c r="B30" s="64" t="s">
        <v>85</v>
      </c>
      <c r="C30" s="59" t="n">
        <f aca="false">'DEVENG CONTAB'!E30</f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9600</v>
      </c>
      <c r="I30" s="59" t="n">
        <v>0</v>
      </c>
      <c r="J30" s="58" t="n">
        <f aca="false">I30-G30</f>
        <v>0</v>
      </c>
      <c r="L30" s="65"/>
    </row>
    <row r="31" s="41" customFormat="true" ht="11.25" hidden="false" customHeight="false" outlineLevel="0" collapsed="false">
      <c r="A31" s="64" t="n">
        <v>16106</v>
      </c>
      <c r="B31" s="64" t="s">
        <v>86</v>
      </c>
      <c r="C31" s="59" t="n">
        <f aca="false">'DEVENG CONTAB'!E31</f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8" t="n">
        <f aca="false">I31-G31</f>
        <v>0</v>
      </c>
      <c r="L31" s="65"/>
    </row>
    <row r="32" customFormat="false" ht="14.25" hidden="false" customHeight="false" outlineLevel="0" collapsed="false">
      <c r="A32" s="107"/>
      <c r="B32" s="77" t="s">
        <v>87</v>
      </c>
      <c r="C32" s="78" t="n">
        <f aca="false">SUM(C7+C9+C11+C16+C22+C27)</f>
        <v>871898.06</v>
      </c>
      <c r="D32" s="78" t="n">
        <f aca="false">SUM(D7+D11+D16+D22+D27)</f>
        <v>0</v>
      </c>
      <c r="E32" s="78" t="n">
        <f aca="false">SUM(E7+E11+E16+E22+E27)</f>
        <v>89306.39</v>
      </c>
      <c r="F32" s="78" t="n">
        <f aca="false">SUM(F7+F11+F16+F22+F27)</f>
        <v>144171.78</v>
      </c>
      <c r="G32" s="78" t="n">
        <f aca="false">SUM(G7+G11+G16+G22+G27)</f>
        <v>817032.67</v>
      </c>
      <c r="H32" s="78" t="n">
        <f aca="false">SUM(H7+H11+H16+H22+H27)</f>
        <v>4178886</v>
      </c>
      <c r="I32" s="78" t="n">
        <f aca="false">SUM(I7+I11+I16+I22+I27)</f>
        <v>999439</v>
      </c>
      <c r="J32" s="78" t="n">
        <f aca="false">SUM(J7+J11+J16+J22+J27)</f>
        <v>182406.33</v>
      </c>
      <c r="K32" s="41"/>
      <c r="L32" s="72"/>
    </row>
    <row r="33" customFormat="false" ht="13.5" hidden="false" customHeight="false" outlineLevel="0" collapsed="false">
      <c r="C33" s="79"/>
      <c r="D33" s="60"/>
      <c r="E33" s="63"/>
      <c r="F33" s="63"/>
      <c r="G33" s="63"/>
      <c r="H33" s="60"/>
      <c r="I33" s="60"/>
      <c r="J33" s="80"/>
    </row>
    <row r="34" customFormat="false" ht="12" hidden="false" customHeight="true" outlineLevel="0" collapsed="false">
      <c r="A34" s="45" t="s">
        <v>46</v>
      </c>
      <c r="B34" s="46" t="s">
        <v>47</v>
      </c>
      <c r="C34" s="47" t="s">
        <v>48</v>
      </c>
      <c r="D34" s="47" t="s">
        <v>49</v>
      </c>
      <c r="E34" s="47" t="s">
        <v>48</v>
      </c>
      <c r="F34" s="47" t="s">
        <v>48</v>
      </c>
      <c r="G34" s="47" t="s">
        <v>50</v>
      </c>
      <c r="H34" s="48" t="s">
        <v>51</v>
      </c>
      <c r="I34" s="49" t="s">
        <v>88</v>
      </c>
      <c r="J34" s="50" t="s">
        <v>53</v>
      </c>
    </row>
    <row r="35" customFormat="false" ht="12" hidden="false" customHeight="false" outlineLevel="0" collapsed="false">
      <c r="A35" s="51" t="s">
        <v>54</v>
      </c>
      <c r="B35" s="46"/>
      <c r="C35" s="52" t="s">
        <v>55</v>
      </c>
      <c r="D35" s="52" t="s">
        <v>56</v>
      </c>
      <c r="E35" s="52" t="s">
        <v>57</v>
      </c>
      <c r="F35" s="52" t="s">
        <v>58</v>
      </c>
      <c r="G35" s="52" t="s">
        <v>59</v>
      </c>
      <c r="H35" s="53" t="str">
        <f aca="false">H6</f>
        <v>modificado</v>
      </c>
      <c r="I35" s="53" t="str">
        <f aca="false">I6</f>
        <v>marzo</v>
      </c>
      <c r="J35" s="50"/>
    </row>
    <row r="36" customFormat="false" ht="12" hidden="false" customHeight="false" outlineLevel="0" collapsed="false">
      <c r="A36" s="81" t="n">
        <v>2100</v>
      </c>
      <c r="B36" s="82" t="s">
        <v>89</v>
      </c>
      <c r="C36" s="83" t="n">
        <f aca="false">SUM(C37:C43)</f>
        <v>0</v>
      </c>
      <c r="D36" s="83" t="n">
        <f aca="false">SUM(D37:D43)</f>
        <v>0</v>
      </c>
      <c r="E36" s="83" t="n">
        <f aca="false">SUM(E37:E43)</f>
        <v>0</v>
      </c>
      <c r="F36" s="83" t="n">
        <f aca="false">SUM(F37:F43)</f>
        <v>0</v>
      </c>
      <c r="G36" s="83" t="n">
        <f aca="false">SUM(G37:G43)</f>
        <v>0</v>
      </c>
      <c r="H36" s="83" t="n">
        <f aca="false">SUM(H37:H43)</f>
        <v>190454</v>
      </c>
      <c r="I36" s="83" t="n">
        <f aca="false">SUM(I37:I43)</f>
        <v>24985</v>
      </c>
      <c r="J36" s="83" t="n">
        <f aca="false">SUM(J37:J43)</f>
        <v>21797</v>
      </c>
    </row>
    <row r="37" customFormat="false" ht="11.25" hidden="false" customHeight="false" outlineLevel="0" collapsed="false">
      <c r="A37" s="174" t="n">
        <v>21101</v>
      </c>
      <c r="B37" s="175" t="s">
        <v>90</v>
      </c>
      <c r="C37" s="58" t="n">
        <f aca="false">'DEVENG CONTAB'!E37</f>
        <v>0</v>
      </c>
      <c r="D37" s="58" t="n">
        <v>0</v>
      </c>
      <c r="E37" s="59" t="n">
        <v>0</v>
      </c>
      <c r="F37" s="59" t="n">
        <v>0</v>
      </c>
      <c r="G37" s="59" t="n">
        <f aca="false">+C37+E37-F37-D37</f>
        <v>0</v>
      </c>
      <c r="H37" s="59" t="n">
        <v>25227</v>
      </c>
      <c r="I37" s="59" t="n">
        <v>3179</v>
      </c>
      <c r="J37" s="58" t="n">
        <f aca="false">I37-G37</f>
        <v>3179</v>
      </c>
    </row>
    <row r="38" customFormat="false" ht="11.25" hidden="false" customHeight="false" outlineLevel="0" collapsed="false">
      <c r="A38" s="57" t="n">
        <v>21201</v>
      </c>
      <c r="B38" s="57" t="s">
        <v>91</v>
      </c>
      <c r="C38" s="58" t="n">
        <f aca="false">'DEVENG CONTAB'!E38</f>
        <v>0</v>
      </c>
      <c r="D38" s="58" t="n">
        <v>0</v>
      </c>
      <c r="E38" s="59" t="n">
        <v>0</v>
      </c>
      <c r="F38" s="59" t="n">
        <v>0</v>
      </c>
      <c r="G38" s="59" t="n">
        <f aca="false">+C38+E38-F38-D38</f>
        <v>0</v>
      </c>
      <c r="H38" s="59" t="n">
        <v>1202</v>
      </c>
      <c r="I38" s="59" t="n">
        <v>151</v>
      </c>
      <c r="J38" s="58" t="n">
        <f aca="false">I38-G38</f>
        <v>151</v>
      </c>
    </row>
    <row r="39" customFormat="false" ht="11.25" hidden="false" customHeight="false" outlineLevel="0" collapsed="false">
      <c r="A39" s="57" t="n">
        <v>21301</v>
      </c>
      <c r="B39" s="57" t="s">
        <v>92</v>
      </c>
      <c r="C39" s="58" t="n">
        <f aca="false">'DEVENG CONTAB'!E39</f>
        <v>0</v>
      </c>
      <c r="D39" s="58" t="n">
        <v>0</v>
      </c>
      <c r="E39" s="59" t="n">
        <v>0</v>
      </c>
      <c r="F39" s="59" t="n">
        <v>0</v>
      </c>
      <c r="G39" s="59" t="n">
        <f aca="false">+C39+E39-F39-D39</f>
        <v>0</v>
      </c>
      <c r="H39" s="59" t="n">
        <v>1852</v>
      </c>
      <c r="I39" s="59" t="n">
        <v>233</v>
      </c>
      <c r="J39" s="58" t="n">
        <f aca="false">I39-G39</f>
        <v>233</v>
      </c>
    </row>
    <row r="40" customFormat="false" ht="11.25" hidden="false" customHeight="false" outlineLevel="0" collapsed="false">
      <c r="A40" s="85" t="n">
        <v>21401</v>
      </c>
      <c r="B40" s="87" t="s">
        <v>93</v>
      </c>
      <c r="C40" s="58" t="n">
        <f aca="false">'DEVENG CONTAB'!E40</f>
        <v>0</v>
      </c>
      <c r="D40" s="58" t="n">
        <v>0</v>
      </c>
      <c r="E40" s="59" t="n">
        <v>0</v>
      </c>
      <c r="F40" s="59" t="n">
        <v>0</v>
      </c>
      <c r="G40" s="59" t="n">
        <f aca="false">+C40+E40-F40-D40</f>
        <v>0</v>
      </c>
      <c r="H40" s="59" t="n">
        <v>0</v>
      </c>
      <c r="I40" s="59" t="n">
        <v>0</v>
      </c>
      <c r="J40" s="58" t="n">
        <f aca="false">I40-G40</f>
        <v>0</v>
      </c>
    </row>
    <row r="41" customFormat="false" ht="11.25" hidden="false" customHeight="false" outlineLevel="0" collapsed="false">
      <c r="A41" s="57" t="n">
        <v>21501</v>
      </c>
      <c r="B41" s="57" t="s">
        <v>94</v>
      </c>
      <c r="C41" s="58" t="n">
        <f aca="false">'DEVENG CONTAB'!E41</f>
        <v>0</v>
      </c>
      <c r="D41" s="58" t="n">
        <v>0</v>
      </c>
      <c r="E41" s="59" t="n">
        <v>0</v>
      </c>
      <c r="F41" s="59" t="n">
        <v>0</v>
      </c>
      <c r="G41" s="59" t="n">
        <f aca="false">+C41+E41-F41-D41</f>
        <v>0</v>
      </c>
      <c r="H41" s="59" t="n">
        <v>0</v>
      </c>
      <c r="I41" s="59" t="n">
        <v>0</v>
      </c>
      <c r="J41" s="58" t="n">
        <f aca="false">I41-G41</f>
        <v>0</v>
      </c>
    </row>
    <row r="42" customFormat="false" ht="11.25" hidden="false" customHeight="false" outlineLevel="0" collapsed="false">
      <c r="A42" s="57" t="n">
        <v>21502</v>
      </c>
      <c r="B42" s="57" t="s">
        <v>95</v>
      </c>
      <c r="C42" s="58" t="n">
        <f aca="false">'DEVENG CONTAB'!E42</f>
        <v>0</v>
      </c>
      <c r="D42" s="58"/>
      <c r="E42" s="59"/>
      <c r="F42" s="59"/>
      <c r="G42" s="59"/>
      <c r="H42" s="59" t="n">
        <v>17518</v>
      </c>
      <c r="I42" s="59" t="n">
        <v>3188</v>
      </c>
      <c r="J42" s="58"/>
    </row>
    <row r="43" customFormat="false" ht="11.25" hidden="false" customHeight="false" outlineLevel="0" collapsed="false">
      <c r="A43" s="174" t="n">
        <v>21601</v>
      </c>
      <c r="B43" s="175" t="s">
        <v>96</v>
      </c>
      <c r="C43" s="58" t="n">
        <f aca="false">'DEVENG CONTAB'!E43</f>
        <v>0</v>
      </c>
      <c r="D43" s="58" t="n">
        <v>0</v>
      </c>
      <c r="E43" s="59" t="n">
        <v>0</v>
      </c>
      <c r="F43" s="59" t="n">
        <v>0</v>
      </c>
      <c r="G43" s="59" t="n">
        <f aca="false">+C43+E43-F43-D43</f>
        <v>0</v>
      </c>
      <c r="H43" s="59" t="n">
        <v>144655</v>
      </c>
      <c r="I43" s="59" t="n">
        <v>18234</v>
      </c>
      <c r="J43" s="58" t="n">
        <f aca="false">I43-G43</f>
        <v>18234</v>
      </c>
    </row>
    <row r="44" customFormat="false" ht="11.25" hidden="false" customHeight="false" outlineLevel="0" collapsed="false">
      <c r="A44" s="55" t="n">
        <v>2200</v>
      </c>
      <c r="B44" s="55" t="s">
        <v>97</v>
      </c>
      <c r="C44" s="56" t="n">
        <f aca="false">SUM(C45:C47)</f>
        <v>310</v>
      </c>
      <c r="D44" s="56" t="n">
        <f aca="false">SUM(D45:D47)</f>
        <v>0</v>
      </c>
      <c r="E44" s="56" t="n">
        <f aca="false">SUM(E45:E47)</f>
        <v>0</v>
      </c>
      <c r="F44" s="56" t="n">
        <f aca="false">SUM(F45:F47)</f>
        <v>0</v>
      </c>
      <c r="G44" s="56" t="n">
        <f aca="false">SUM(G45:G47)</f>
        <v>310</v>
      </c>
      <c r="H44" s="56" t="n">
        <f aca="false">SUM(H45:H47)</f>
        <v>15841</v>
      </c>
      <c r="I44" s="56" t="n">
        <f aca="false">SUM(I45:I47)</f>
        <v>2795</v>
      </c>
      <c r="J44" s="56" t="n">
        <f aca="false">SUM(J45:J47)</f>
        <v>2485</v>
      </c>
      <c r="K44" s="149"/>
      <c r="L44" s="149"/>
      <c r="M44" s="71"/>
    </row>
    <row r="45" customFormat="false" ht="22.5" hidden="false" customHeight="false" outlineLevel="0" collapsed="false">
      <c r="A45" s="85" t="n">
        <v>22104</v>
      </c>
      <c r="B45" s="86" t="s">
        <v>98</v>
      </c>
      <c r="C45" s="58" t="n">
        <f aca="false">'DEVENG CONTAB'!E45</f>
        <v>310</v>
      </c>
      <c r="D45" s="58" t="n">
        <v>0</v>
      </c>
      <c r="E45" s="59" t="n">
        <v>0</v>
      </c>
      <c r="F45" s="59" t="n">
        <v>0</v>
      </c>
      <c r="G45" s="59" t="n">
        <f aca="false">+C45+E45-F45-D45</f>
        <v>310</v>
      </c>
      <c r="H45" s="59" t="n">
        <v>12276</v>
      </c>
      <c r="I45" s="59" t="n">
        <v>2344</v>
      </c>
      <c r="J45" s="58" t="n">
        <f aca="false">I45-G45</f>
        <v>2034</v>
      </c>
    </row>
    <row r="46" customFormat="false" ht="11.25" hidden="false" customHeight="false" outlineLevel="0" collapsed="false">
      <c r="A46" s="85" t="n">
        <v>22106</v>
      </c>
      <c r="B46" s="87" t="s">
        <v>99</v>
      </c>
      <c r="C46" s="58" t="n">
        <f aca="false">'DEVENG CONTAB'!E46</f>
        <v>0</v>
      </c>
      <c r="D46" s="58" t="n">
        <v>0</v>
      </c>
      <c r="E46" s="59" t="n">
        <v>0</v>
      </c>
      <c r="F46" s="59" t="n">
        <v>0</v>
      </c>
      <c r="G46" s="59" t="n">
        <f aca="false">+C46+E46-F46-D46</f>
        <v>0</v>
      </c>
      <c r="H46" s="59" t="n">
        <v>0</v>
      </c>
      <c r="I46" s="59" t="n">
        <v>0</v>
      </c>
      <c r="J46" s="58" t="n">
        <f aca="false">I46-G46</f>
        <v>0</v>
      </c>
    </row>
    <row r="47" customFormat="false" ht="11.25" hidden="false" customHeight="false" outlineLevel="0" collapsed="false">
      <c r="A47" s="57" t="n">
        <v>22301</v>
      </c>
      <c r="B47" s="57" t="s">
        <v>100</v>
      </c>
      <c r="C47" s="58" t="n">
        <f aca="false">'DEVENG CONTAB'!E47</f>
        <v>0</v>
      </c>
      <c r="D47" s="58" t="n">
        <v>0</v>
      </c>
      <c r="E47" s="59" t="n">
        <v>0</v>
      </c>
      <c r="F47" s="59" t="n">
        <v>0</v>
      </c>
      <c r="G47" s="59" t="n">
        <f aca="false">+C47+E47-F47-D47</f>
        <v>0</v>
      </c>
      <c r="H47" s="59" t="n">
        <v>3565</v>
      </c>
      <c r="I47" s="59" t="n">
        <v>451</v>
      </c>
      <c r="J47" s="58" t="n">
        <f aca="false">I47-G47</f>
        <v>451</v>
      </c>
    </row>
    <row r="48" customFormat="false" ht="11.25" hidden="false" customHeight="false" outlineLevel="0" collapsed="false">
      <c r="A48" s="55" t="n">
        <v>2400</v>
      </c>
      <c r="B48" s="55" t="s">
        <v>101</v>
      </c>
      <c r="C48" s="56" t="n">
        <f aca="false">SUM(C50:C55)</f>
        <v>0</v>
      </c>
      <c r="D48" s="56" t="n">
        <f aca="false">SUM(D50:D55)</f>
        <v>0</v>
      </c>
      <c r="E48" s="56" t="n">
        <f aca="false">SUM(E50:E55)</f>
        <v>0</v>
      </c>
      <c r="F48" s="56" t="n">
        <f aca="false">SUM(F50:F55)</f>
        <v>0</v>
      </c>
      <c r="G48" s="56" t="n">
        <f aca="false">SUM(G50:G55)</f>
        <v>0</v>
      </c>
      <c r="H48" s="56" t="n">
        <f aca="false">SUM(H50:H55)</f>
        <v>18778</v>
      </c>
      <c r="I48" s="56" t="n">
        <f aca="false">SUM(I49:I55)</f>
        <v>2525</v>
      </c>
      <c r="J48" s="56" t="n">
        <f aca="false">SUM(J50:J55)</f>
        <v>2525</v>
      </c>
    </row>
    <row r="49" customFormat="false" ht="11.25" hidden="false" customHeight="false" outlineLevel="0" collapsed="false">
      <c r="A49" s="57" t="n">
        <v>24101</v>
      </c>
      <c r="B49" s="88" t="s">
        <v>102</v>
      </c>
      <c r="C49" s="56"/>
      <c r="D49" s="56"/>
      <c r="E49" s="56"/>
      <c r="F49" s="56"/>
      <c r="G49" s="56"/>
      <c r="H49" s="56"/>
      <c r="I49" s="58" t="n">
        <v>0</v>
      </c>
      <c r="J49" s="56"/>
    </row>
    <row r="50" customFormat="false" ht="11.25" hidden="false" customHeight="false" outlineLevel="0" collapsed="false">
      <c r="A50" s="57" t="n">
        <v>24201</v>
      </c>
      <c r="B50" s="57" t="s">
        <v>103</v>
      </c>
      <c r="C50" s="58" t="n">
        <f aca="false">'DEVENG CONTAB'!E49</f>
        <v>0</v>
      </c>
      <c r="D50" s="58" t="n">
        <v>0</v>
      </c>
      <c r="E50" s="59" t="n">
        <v>0</v>
      </c>
      <c r="F50" s="59" t="n">
        <v>0</v>
      </c>
      <c r="G50" s="59" t="n">
        <f aca="false">+C50+E50-F50-D50</f>
        <v>0</v>
      </c>
      <c r="H50" s="59" t="n">
        <v>0</v>
      </c>
      <c r="I50" s="59" t="n">
        <v>0</v>
      </c>
      <c r="J50" s="58" t="n">
        <f aca="false">I50-G50</f>
        <v>0</v>
      </c>
    </row>
    <row r="51" customFormat="false" ht="11.25" hidden="false" customHeight="false" outlineLevel="0" collapsed="false">
      <c r="A51" s="57" t="n">
        <v>24401</v>
      </c>
      <c r="B51" s="57" t="s">
        <v>104</v>
      </c>
      <c r="C51" s="58" t="n">
        <f aca="false">'DEVENG CONTAB'!E50</f>
        <v>0</v>
      </c>
      <c r="D51" s="58" t="n">
        <v>0</v>
      </c>
      <c r="E51" s="59" t="n">
        <v>0</v>
      </c>
      <c r="F51" s="59" t="n">
        <v>0</v>
      </c>
      <c r="G51" s="59" t="n">
        <f aca="false">+C51+E51-F51-D51</f>
        <v>0</v>
      </c>
      <c r="H51" s="59" t="n">
        <v>0</v>
      </c>
      <c r="I51" s="59" t="n">
        <v>0</v>
      </c>
      <c r="J51" s="58" t="n">
        <f aca="false">I51-G51</f>
        <v>0</v>
      </c>
    </row>
    <row r="52" customFormat="false" ht="11.25" hidden="false" customHeight="false" outlineLevel="0" collapsed="false">
      <c r="A52" s="57" t="n">
        <v>24601</v>
      </c>
      <c r="B52" s="57" t="s">
        <v>105</v>
      </c>
      <c r="C52" s="58" t="n">
        <f aca="false">'DEVENG CONTAB'!E51</f>
        <v>0</v>
      </c>
      <c r="D52" s="58" t="n">
        <v>0</v>
      </c>
      <c r="E52" s="59" t="n">
        <v>0</v>
      </c>
      <c r="F52" s="59" t="n">
        <v>0</v>
      </c>
      <c r="G52" s="59" t="n">
        <f aca="false">+C52+E52-F52-D52</f>
        <v>0</v>
      </c>
      <c r="H52" s="59" t="n">
        <v>14627</v>
      </c>
      <c r="I52" s="59" t="n">
        <v>1967</v>
      </c>
      <c r="J52" s="58" t="n">
        <f aca="false">I52-G52</f>
        <v>1967</v>
      </c>
    </row>
    <row r="53" customFormat="false" ht="11.25" hidden="false" customHeight="false" outlineLevel="0" collapsed="false">
      <c r="A53" s="64" t="n">
        <v>24701</v>
      </c>
      <c r="B53" s="64" t="s">
        <v>106</v>
      </c>
      <c r="C53" s="58" t="n">
        <f aca="false">'DEVENG CONTAB'!E52</f>
        <v>0</v>
      </c>
      <c r="D53" s="58" t="n">
        <v>0</v>
      </c>
      <c r="E53" s="59" t="n">
        <v>0</v>
      </c>
      <c r="F53" s="59" t="n">
        <v>0</v>
      </c>
      <c r="G53" s="59" t="n">
        <f aca="false">+C53+E53-F53-D53</f>
        <v>0</v>
      </c>
      <c r="H53" s="59" t="n">
        <v>4151</v>
      </c>
      <c r="I53" s="59" t="n">
        <v>558</v>
      </c>
      <c r="J53" s="58" t="n">
        <f aca="false">I53-G53</f>
        <v>558</v>
      </c>
      <c r="L53" s="60"/>
    </row>
    <row r="54" customFormat="false" ht="11.25" hidden="false" customHeight="false" outlineLevel="0" collapsed="false">
      <c r="A54" s="57" t="n">
        <v>24801</v>
      </c>
      <c r="B54" s="57" t="s">
        <v>107</v>
      </c>
      <c r="C54" s="58" t="n">
        <f aca="false">'DEVENG CONTAB'!E53</f>
        <v>0</v>
      </c>
      <c r="D54" s="58" t="n">
        <v>0</v>
      </c>
      <c r="E54" s="59" t="n">
        <v>0</v>
      </c>
      <c r="F54" s="59" t="n">
        <v>0</v>
      </c>
      <c r="G54" s="59" t="n">
        <f aca="false">+C54+E54-F54-D54</f>
        <v>0</v>
      </c>
      <c r="H54" s="59" t="n">
        <v>0</v>
      </c>
      <c r="I54" s="59" t="n">
        <v>0</v>
      </c>
      <c r="J54" s="58" t="n">
        <f aca="false">I54-G54</f>
        <v>0</v>
      </c>
    </row>
    <row r="55" customFormat="false" ht="11.25" hidden="false" customHeight="false" outlineLevel="0" collapsed="false">
      <c r="A55" s="57" t="n">
        <v>24901</v>
      </c>
      <c r="B55" s="57" t="s">
        <v>108</v>
      </c>
      <c r="C55" s="58" t="n">
        <f aca="false">'DEVENG CONTAB'!E54</f>
        <v>0</v>
      </c>
      <c r="D55" s="58" t="n">
        <v>0</v>
      </c>
      <c r="E55" s="59" t="n">
        <v>0</v>
      </c>
      <c r="F55" s="59" t="n">
        <v>0</v>
      </c>
      <c r="G55" s="59" t="n">
        <f aca="false">+C55+E55-F55-D55</f>
        <v>0</v>
      </c>
      <c r="H55" s="59" t="n">
        <v>0</v>
      </c>
      <c r="I55" s="59" t="n">
        <v>0</v>
      </c>
      <c r="J55" s="58" t="n">
        <f aca="false">I55-G55</f>
        <v>0</v>
      </c>
    </row>
    <row r="56" customFormat="false" ht="22.5" hidden="false" customHeight="false" outlineLevel="0" collapsed="false">
      <c r="A56" s="90" t="n">
        <v>2500</v>
      </c>
      <c r="B56" s="91" t="s">
        <v>109</v>
      </c>
      <c r="C56" s="75" t="n">
        <f aca="false">SUM(C58:C60)</f>
        <v>0</v>
      </c>
      <c r="D56" s="75" t="n">
        <f aca="false">SUM(D58:D60)</f>
        <v>0</v>
      </c>
      <c r="E56" s="75" t="n">
        <f aca="false">SUM(E58:E60)</f>
        <v>0</v>
      </c>
      <c r="F56" s="75" t="n">
        <f aca="false">SUM(F58:F60)</f>
        <v>0</v>
      </c>
      <c r="G56" s="75" t="n">
        <f aca="false">SUM(G58:G60)</f>
        <v>0</v>
      </c>
      <c r="H56" s="75" t="n">
        <f aca="false">SUM(H58:H60)</f>
        <v>0</v>
      </c>
      <c r="I56" s="75" t="n">
        <f aca="false">SUM(I58:I60)</f>
        <v>0</v>
      </c>
      <c r="J56" s="75" t="n">
        <f aca="false">SUM(J58:J60)</f>
        <v>0</v>
      </c>
    </row>
    <row r="57" customFormat="false" ht="11.25" hidden="false" customHeight="false" outlineLevel="0" collapsed="false">
      <c r="A57" s="92" t="n">
        <v>25101</v>
      </c>
      <c r="B57" s="93" t="s">
        <v>110</v>
      </c>
      <c r="C57" s="58" t="n">
        <f aca="false">'DEVENG CONTAB'!E56</f>
        <v>0</v>
      </c>
      <c r="D57" s="75"/>
      <c r="E57" s="75"/>
      <c r="F57" s="75"/>
      <c r="G57" s="75"/>
      <c r="H57" s="75"/>
      <c r="I57" s="75"/>
      <c r="J57" s="75"/>
    </row>
    <row r="58" s="41" customFormat="true" ht="11.25" hidden="false" customHeight="false" outlineLevel="0" collapsed="false">
      <c r="A58" s="92" t="n">
        <v>25201</v>
      </c>
      <c r="B58" s="176" t="s">
        <v>111</v>
      </c>
      <c r="C58" s="58" t="n">
        <f aca="false">'DEVENG CONTAB'!E57</f>
        <v>0</v>
      </c>
      <c r="D58" s="124" t="n">
        <v>0</v>
      </c>
      <c r="E58" s="124" t="n">
        <v>0</v>
      </c>
      <c r="F58" s="124" t="n">
        <v>0</v>
      </c>
      <c r="G58" s="59" t="n">
        <f aca="false">+C58+E58-F58-D58</f>
        <v>0</v>
      </c>
      <c r="H58" s="59" t="n">
        <v>0</v>
      </c>
      <c r="I58" s="59" t="n">
        <v>0</v>
      </c>
      <c r="J58" s="58" t="n">
        <f aca="false">I58-G58</f>
        <v>0</v>
      </c>
    </row>
    <row r="59" s="41" customFormat="true" ht="11.25" hidden="false" customHeight="false" outlineLevel="0" collapsed="false">
      <c r="A59" s="64" t="n">
        <v>25301</v>
      </c>
      <c r="B59" s="64" t="s">
        <v>112</v>
      </c>
      <c r="C59" s="58" t="n">
        <f aca="false">'DEVENG CONTAB'!E58</f>
        <v>0</v>
      </c>
      <c r="D59" s="59" t="n">
        <v>0</v>
      </c>
      <c r="E59" s="59" t="n">
        <v>0</v>
      </c>
      <c r="F59" s="59" t="n">
        <v>0</v>
      </c>
      <c r="G59" s="59" t="n">
        <f aca="false">+C59+E59-F59-D59</f>
        <v>0</v>
      </c>
      <c r="H59" s="59" t="n">
        <v>0</v>
      </c>
      <c r="I59" s="59" t="n">
        <v>0</v>
      </c>
      <c r="J59" s="58" t="n">
        <f aca="false">I59-G59</f>
        <v>0</v>
      </c>
    </row>
    <row r="60" s="41" customFormat="true" ht="11.25" hidden="false" customHeight="false" outlineLevel="0" collapsed="false">
      <c r="A60" s="64" t="n">
        <v>25901</v>
      </c>
      <c r="B60" s="64" t="s">
        <v>113</v>
      </c>
      <c r="C60" s="58" t="n">
        <f aca="false">'DEVENG CONTAB'!E59</f>
        <v>0</v>
      </c>
      <c r="D60" s="59" t="n">
        <v>0</v>
      </c>
      <c r="E60" s="59" t="n">
        <v>0</v>
      </c>
      <c r="F60" s="59" t="n">
        <v>0</v>
      </c>
      <c r="G60" s="59" t="n">
        <f aca="false">+C60+E60-F60-D60</f>
        <v>0</v>
      </c>
      <c r="H60" s="59" t="n">
        <v>0</v>
      </c>
      <c r="I60" s="59" t="n">
        <v>0</v>
      </c>
      <c r="J60" s="58" t="n">
        <f aca="false">I60-G60</f>
        <v>0</v>
      </c>
    </row>
    <row r="61" s="41" customFormat="true" ht="11.25" hidden="false" customHeight="false" outlineLevel="0" collapsed="false">
      <c r="A61" s="61" t="n">
        <v>2600</v>
      </c>
      <c r="B61" s="61" t="s">
        <v>114</v>
      </c>
      <c r="C61" s="62" t="n">
        <f aca="false">SUM(C62:C63)</f>
        <v>0</v>
      </c>
      <c r="D61" s="62" t="n">
        <f aca="false">SUM(D62:D63)</f>
        <v>0</v>
      </c>
      <c r="E61" s="62" t="n">
        <f aca="false">SUM(E62:E63)</f>
        <v>0</v>
      </c>
      <c r="F61" s="62" t="n">
        <f aca="false">SUM(F62:F63)</f>
        <v>0</v>
      </c>
      <c r="G61" s="62" t="n">
        <f aca="false">SUM(G62:G63)</f>
        <v>0</v>
      </c>
      <c r="H61" s="62" t="n">
        <f aca="false">SUM(H62:H63)</f>
        <v>66000</v>
      </c>
      <c r="I61" s="62" t="n">
        <f aca="false">SUM(I62:I63)</f>
        <v>8141</v>
      </c>
      <c r="J61" s="62" t="n">
        <f aca="false">SUM(J62:J63)</f>
        <v>8141</v>
      </c>
      <c r="K61" s="152"/>
      <c r="L61" s="152"/>
    </row>
    <row r="62" s="41" customFormat="true" ht="22.5" hidden="false" customHeight="false" outlineLevel="0" collapsed="false">
      <c r="A62" s="92" t="n">
        <v>26103</v>
      </c>
      <c r="B62" s="177" t="s">
        <v>214</v>
      </c>
      <c r="C62" s="59" t="n">
        <f aca="false">'DEVENG CONTAB'!E62</f>
        <v>0</v>
      </c>
      <c r="D62" s="59" t="n">
        <v>0</v>
      </c>
      <c r="E62" s="59" t="n">
        <v>0</v>
      </c>
      <c r="F62" s="59" t="n">
        <v>0</v>
      </c>
      <c r="G62" s="59" t="n">
        <f aca="false">+C62+E62-F62-D62</f>
        <v>0</v>
      </c>
      <c r="H62" s="59" t="n">
        <v>66000</v>
      </c>
      <c r="I62" s="59" t="n">
        <v>8141</v>
      </c>
      <c r="J62" s="58" t="n">
        <f aca="false">I62-G62</f>
        <v>8141</v>
      </c>
    </row>
    <row r="63" s="41" customFormat="true" ht="22.5" hidden="false" customHeight="false" outlineLevel="0" collapsed="false">
      <c r="A63" s="92" t="n">
        <v>26105</v>
      </c>
      <c r="B63" s="177" t="s">
        <v>116</v>
      </c>
      <c r="C63" s="59" t="n">
        <f aca="false">'DEVENG CONTAB'!E63</f>
        <v>0</v>
      </c>
      <c r="D63" s="59" t="n">
        <v>0</v>
      </c>
      <c r="E63" s="59" t="n">
        <v>0</v>
      </c>
      <c r="F63" s="59" t="n">
        <v>0</v>
      </c>
      <c r="G63" s="59" t="n">
        <f aca="false">+C63+E63-F63-D63</f>
        <v>0</v>
      </c>
      <c r="H63" s="59" t="n">
        <v>0</v>
      </c>
      <c r="I63" s="59" t="n">
        <v>0</v>
      </c>
      <c r="J63" s="58" t="n">
        <f aca="false">I63-G63</f>
        <v>0</v>
      </c>
    </row>
    <row r="64" s="41" customFormat="true" ht="11.25" hidden="false" customHeight="false" outlineLevel="0" collapsed="false">
      <c r="A64" s="178" t="n">
        <v>2700</v>
      </c>
      <c r="B64" s="179" t="s">
        <v>117</v>
      </c>
      <c r="C64" s="180" t="n">
        <f aca="false">SUM(C65:C69)</f>
        <v>0</v>
      </c>
      <c r="D64" s="180" t="n">
        <f aca="false">SUM(D65:D69)</f>
        <v>0</v>
      </c>
      <c r="E64" s="180" t="n">
        <f aca="false">SUM(E65:E69)</f>
        <v>0</v>
      </c>
      <c r="F64" s="180" t="n">
        <f aca="false">SUM(F65:F69)</f>
        <v>0</v>
      </c>
      <c r="G64" s="180" t="n">
        <f aca="false">SUM(G65:G69)</f>
        <v>0</v>
      </c>
      <c r="H64" s="180" t="n">
        <f aca="false">SUM(H65:H69)</f>
        <v>61620</v>
      </c>
      <c r="I64" s="180" t="n">
        <f aca="false">SUM(I65:I69)</f>
        <v>0</v>
      </c>
      <c r="J64" s="180" t="n">
        <f aca="false">SUM(J65:J69)</f>
        <v>0</v>
      </c>
    </row>
    <row r="65" s="41" customFormat="true" ht="11.25" hidden="false" customHeight="false" outlineLevel="0" collapsed="false">
      <c r="A65" s="64" t="n">
        <v>27101</v>
      </c>
      <c r="B65" s="64" t="s">
        <v>118</v>
      </c>
      <c r="C65" s="59" t="n">
        <f aca="false">'DEVENG CONTAB'!E65</f>
        <v>0</v>
      </c>
      <c r="D65" s="59" t="n">
        <v>0</v>
      </c>
      <c r="E65" s="59" t="n">
        <v>0</v>
      </c>
      <c r="F65" s="59" t="n">
        <v>0</v>
      </c>
      <c r="G65" s="59" t="n">
        <f aca="false">+C65+E65-F65-D65</f>
        <v>0</v>
      </c>
      <c r="H65" s="59" t="n">
        <v>61620</v>
      </c>
      <c r="I65" s="59" t="n">
        <v>0</v>
      </c>
      <c r="J65" s="58" t="n">
        <f aca="false">I65-G65</f>
        <v>0</v>
      </c>
    </row>
    <row r="66" s="41" customFormat="true" ht="11.25" hidden="false" customHeight="false" outlineLevel="0" collapsed="false">
      <c r="A66" s="64" t="n">
        <v>27201</v>
      </c>
      <c r="B66" s="64" t="s">
        <v>119</v>
      </c>
      <c r="C66" s="59" t="n">
        <f aca="false">'DEVENG CONTAB'!E66</f>
        <v>0</v>
      </c>
      <c r="D66" s="59" t="n">
        <v>0</v>
      </c>
      <c r="E66" s="59" t="n">
        <v>0</v>
      </c>
      <c r="F66" s="59" t="n">
        <v>0</v>
      </c>
      <c r="G66" s="59" t="n">
        <f aca="false">+C66+E66-F66-D66</f>
        <v>0</v>
      </c>
      <c r="H66" s="59" t="n">
        <v>0</v>
      </c>
      <c r="I66" s="59" t="n">
        <v>0</v>
      </c>
      <c r="J66" s="58" t="n">
        <f aca="false">I66-G66</f>
        <v>0</v>
      </c>
    </row>
    <row r="67" s="41" customFormat="true" ht="11.25" hidden="false" customHeight="false" outlineLevel="0" collapsed="false">
      <c r="A67" s="64" t="n">
        <v>27301</v>
      </c>
      <c r="B67" s="64" t="s">
        <v>120</v>
      </c>
      <c r="C67" s="59" t="n">
        <f aca="false">'DEVENG CONTAB'!E67</f>
        <v>0</v>
      </c>
      <c r="D67" s="59" t="n">
        <v>0</v>
      </c>
      <c r="E67" s="59" t="n">
        <v>0</v>
      </c>
      <c r="F67" s="59" t="n">
        <v>0</v>
      </c>
      <c r="G67" s="59" t="n">
        <f aca="false">+C67+E67-F67-D67</f>
        <v>0</v>
      </c>
      <c r="H67" s="59" t="n">
        <v>0</v>
      </c>
      <c r="I67" s="59" t="n">
        <v>0</v>
      </c>
      <c r="J67" s="58" t="n">
        <f aca="false">I67-G67</f>
        <v>0</v>
      </c>
    </row>
    <row r="68" s="41" customFormat="true" ht="11.25" hidden="false" customHeight="false" outlineLevel="0" collapsed="false">
      <c r="A68" s="64" t="n">
        <v>27401</v>
      </c>
      <c r="B68" s="64" t="s">
        <v>215</v>
      </c>
      <c r="C68" s="59" t="n">
        <f aca="false">'DEVENG CONTAB'!E68</f>
        <v>0</v>
      </c>
      <c r="D68" s="59" t="n">
        <v>0</v>
      </c>
      <c r="E68" s="59" t="n">
        <v>0</v>
      </c>
      <c r="F68" s="59" t="n">
        <v>0</v>
      </c>
      <c r="G68" s="59" t="n">
        <f aca="false">+C68+E68-F68-D68</f>
        <v>0</v>
      </c>
      <c r="H68" s="59" t="n">
        <v>0</v>
      </c>
      <c r="I68" s="59" t="n">
        <v>0</v>
      </c>
      <c r="J68" s="58" t="n">
        <f aca="false">I68-G68</f>
        <v>0</v>
      </c>
    </row>
    <row r="69" s="41" customFormat="true" ht="11.25" hidden="false" customHeight="false" outlineLevel="0" collapsed="false">
      <c r="A69" s="64" t="n">
        <v>27501</v>
      </c>
      <c r="B69" s="64" t="s">
        <v>122</v>
      </c>
      <c r="C69" s="59" t="n">
        <f aca="false">'DEVENG CONTAB'!E69</f>
        <v>0</v>
      </c>
      <c r="D69" s="59" t="n">
        <v>0</v>
      </c>
      <c r="E69" s="59" t="n">
        <v>0</v>
      </c>
      <c r="F69" s="59" t="n">
        <v>0</v>
      </c>
      <c r="G69" s="59" t="n">
        <f aca="false">+C69+E69-F69-D69</f>
        <v>0</v>
      </c>
      <c r="H69" s="59" t="n">
        <v>0</v>
      </c>
      <c r="I69" s="59" t="n">
        <v>0</v>
      </c>
      <c r="J69" s="58" t="n">
        <f aca="false">I69-G69</f>
        <v>0</v>
      </c>
    </row>
    <row r="70" customFormat="false" ht="22.5" hidden="false" customHeight="false" outlineLevel="0" collapsed="false">
      <c r="A70" s="90" t="n">
        <v>2900</v>
      </c>
      <c r="B70" s="181" t="s">
        <v>123</v>
      </c>
      <c r="C70" s="182" t="n">
        <f aca="false">SUM(C71:C77)</f>
        <v>0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182" t="n">
        <f aca="false">SUM(G71:G77)</f>
        <v>0</v>
      </c>
      <c r="H70" s="182" t="n">
        <f aca="false">SUM(H71:H77)</f>
        <v>7274</v>
      </c>
      <c r="I70" s="182" t="n">
        <f aca="false">SUM(I71:I77)</f>
        <v>978</v>
      </c>
      <c r="J70" s="182" t="n">
        <f aca="false">SUM(J71:J77)</f>
        <v>978</v>
      </c>
    </row>
    <row r="71" s="99" customFormat="true" ht="11.25" hidden="false" customHeight="false" outlineLevel="0" collapsed="false">
      <c r="A71" s="57" t="n">
        <v>29101</v>
      </c>
      <c r="B71" s="57" t="s">
        <v>124</v>
      </c>
      <c r="C71" s="58" t="n">
        <f aca="false">'DEVENG CONTAB'!E71</f>
        <v>0</v>
      </c>
      <c r="D71" s="58" t="n">
        <v>0</v>
      </c>
      <c r="E71" s="59" t="n">
        <v>0</v>
      </c>
      <c r="F71" s="59" t="n">
        <v>0</v>
      </c>
      <c r="G71" s="59" t="n">
        <f aca="false">+C71+E71-F71-D71</f>
        <v>0</v>
      </c>
      <c r="H71" s="59" t="n">
        <v>0</v>
      </c>
      <c r="I71" s="59" t="n">
        <v>0</v>
      </c>
      <c r="J71" s="58" t="n">
        <f aca="false">I71-G71</f>
        <v>0</v>
      </c>
    </row>
    <row r="72" s="99" customFormat="true" ht="11.25" hidden="false" customHeight="false" outlineLevel="0" collapsed="false">
      <c r="A72" s="57" t="n">
        <v>29201</v>
      </c>
      <c r="B72" s="57" t="s">
        <v>125</v>
      </c>
      <c r="C72" s="58" t="n">
        <f aca="false">'DEVENG CONTAB'!E72</f>
        <v>0</v>
      </c>
      <c r="D72" s="58" t="n">
        <v>0</v>
      </c>
      <c r="E72" s="59" t="n">
        <v>0</v>
      </c>
      <c r="F72" s="59" t="n">
        <v>0</v>
      </c>
      <c r="G72" s="59" t="n">
        <f aca="false">+C72+E72-F72-D72</f>
        <v>0</v>
      </c>
      <c r="H72" s="59" t="n">
        <v>0</v>
      </c>
      <c r="I72" s="59" t="n">
        <v>0</v>
      </c>
      <c r="J72" s="58" t="n">
        <f aca="false">I72-G72</f>
        <v>0</v>
      </c>
    </row>
    <row r="73" s="99" customFormat="true" ht="11.25" hidden="false" customHeight="false" outlineLevel="0" collapsed="false">
      <c r="A73" s="57" t="n">
        <v>29301</v>
      </c>
      <c r="B73" s="57" t="s">
        <v>126</v>
      </c>
      <c r="C73" s="58" t="n">
        <f aca="false">'DEVENG CONTAB'!E73</f>
        <v>0</v>
      </c>
      <c r="D73" s="58" t="n">
        <v>0</v>
      </c>
      <c r="E73" s="59" t="n">
        <v>0</v>
      </c>
      <c r="F73" s="59" t="n">
        <v>0</v>
      </c>
      <c r="G73" s="59" t="n">
        <f aca="false">+C73+E73-F73-D73</f>
        <v>0</v>
      </c>
      <c r="H73" s="59" t="n">
        <v>0</v>
      </c>
      <c r="I73" s="59" t="n">
        <v>0</v>
      </c>
      <c r="J73" s="58" t="n">
        <f aca="false">I73-G73</f>
        <v>0</v>
      </c>
    </row>
    <row r="74" s="183" customFormat="true" ht="11.25" hidden="false" customHeight="false" outlineLevel="0" collapsed="false">
      <c r="A74" s="57" t="n">
        <v>29401</v>
      </c>
      <c r="B74" s="57" t="s">
        <v>127</v>
      </c>
      <c r="C74" s="58" t="n">
        <f aca="false">'DEVENG CONTAB'!E74</f>
        <v>0</v>
      </c>
      <c r="D74" s="58" t="n">
        <v>0</v>
      </c>
      <c r="E74" s="59" t="n">
        <v>0</v>
      </c>
      <c r="F74" s="59" t="n">
        <v>0</v>
      </c>
      <c r="G74" s="59" t="n">
        <f aca="false">+C74+E74-F74-D74</f>
        <v>0</v>
      </c>
      <c r="H74" s="59" t="n">
        <v>7274</v>
      </c>
      <c r="I74" s="59" t="n">
        <v>978</v>
      </c>
      <c r="J74" s="58" t="n">
        <f aca="false">I74-G74</f>
        <v>978</v>
      </c>
    </row>
    <row r="75" customFormat="false" ht="11.25" hidden="false" customHeight="false" outlineLevel="0" collapsed="false">
      <c r="A75" s="57" t="n">
        <v>29601</v>
      </c>
      <c r="B75" s="57" t="s">
        <v>128</v>
      </c>
      <c r="C75" s="58" t="n">
        <f aca="false">'DEVENG CONTAB'!E75</f>
        <v>0</v>
      </c>
      <c r="D75" s="58" t="n">
        <v>0</v>
      </c>
      <c r="E75" s="59" t="n">
        <v>0</v>
      </c>
      <c r="F75" s="59" t="n">
        <v>0</v>
      </c>
      <c r="G75" s="59" t="n">
        <f aca="false">+C75+E75-F75-D75</f>
        <v>0</v>
      </c>
      <c r="H75" s="59" t="n">
        <v>0</v>
      </c>
      <c r="I75" s="59" t="n">
        <v>0</v>
      </c>
      <c r="J75" s="58" t="n">
        <f aca="false">I75-G75</f>
        <v>0</v>
      </c>
    </row>
    <row r="76" customFormat="false" ht="11.25" hidden="false" customHeight="false" outlineLevel="0" collapsed="false">
      <c r="A76" s="57" t="n">
        <v>29801</v>
      </c>
      <c r="B76" s="57" t="s">
        <v>129</v>
      </c>
      <c r="C76" s="58" t="n">
        <f aca="false">'DEVENG CONTAB'!E76</f>
        <v>0</v>
      </c>
      <c r="D76" s="58" t="n">
        <v>0</v>
      </c>
      <c r="E76" s="59" t="n">
        <v>0</v>
      </c>
      <c r="F76" s="59" t="n">
        <v>0</v>
      </c>
      <c r="G76" s="59" t="n">
        <f aca="false">+C76+E76-F76-D76</f>
        <v>0</v>
      </c>
      <c r="H76" s="59" t="n">
        <v>0</v>
      </c>
      <c r="I76" s="59" t="n">
        <v>0</v>
      </c>
      <c r="J76" s="58" t="n">
        <f aca="false">I76-G76</f>
        <v>0</v>
      </c>
    </row>
    <row r="77" customFormat="false" ht="11.25" hidden="false" customHeight="false" outlineLevel="0" collapsed="false">
      <c r="A77" s="64" t="n">
        <v>29901</v>
      </c>
      <c r="B77" s="64" t="s">
        <v>130</v>
      </c>
      <c r="C77" s="58" t="n">
        <f aca="false">'DEVENG CONTAB'!E77</f>
        <v>0</v>
      </c>
      <c r="D77" s="58" t="n">
        <v>0</v>
      </c>
      <c r="E77" s="59" t="n">
        <v>0</v>
      </c>
      <c r="F77" s="59" t="n">
        <v>0</v>
      </c>
      <c r="G77" s="59" t="n">
        <f aca="false">+C77+E77-F77-D77</f>
        <v>0</v>
      </c>
      <c r="H77" s="59" t="n">
        <v>0</v>
      </c>
      <c r="I77" s="59" t="n">
        <v>0</v>
      </c>
      <c r="J77" s="58" t="n">
        <f aca="false">I77-G77</f>
        <v>0</v>
      </c>
    </row>
    <row r="78" customFormat="false" ht="14.25" hidden="false" customHeight="false" outlineLevel="0" collapsed="false">
      <c r="A78" s="107"/>
      <c r="B78" s="108" t="s">
        <v>131</v>
      </c>
      <c r="C78" s="78" t="n">
        <f aca="false">SUM(C36+C44+C48+C56+C61+C64+C70)</f>
        <v>310</v>
      </c>
      <c r="D78" s="78" t="n">
        <f aca="false">SUM(D36+D44+D48+D56+D61+D64+D70)</f>
        <v>0</v>
      </c>
      <c r="E78" s="78" t="n">
        <f aca="false">SUM(E36+E44+E48+E56+E61+E64+E70)</f>
        <v>0</v>
      </c>
      <c r="F78" s="78" t="n">
        <f aca="false">SUM(F36+F44+F48+F56+F61+F64+F70)</f>
        <v>0</v>
      </c>
      <c r="G78" s="78" t="n">
        <f aca="false">SUM(G36+G44+G48+G56+G61+G64+G70)</f>
        <v>310</v>
      </c>
      <c r="H78" s="78" t="n">
        <f aca="false">SUM(H36+H44+H48+H56+H61+H64+H70)</f>
        <v>359967</v>
      </c>
      <c r="I78" s="78" t="n">
        <f aca="false">SUM(I36+I44+I48+I56+I61+I64+I70)</f>
        <v>39424</v>
      </c>
      <c r="J78" s="78" t="n">
        <f aca="false">SUM(J36+J44+J48+J56+J61+J64+J70)</f>
        <v>35926</v>
      </c>
      <c r="L78" s="72"/>
    </row>
    <row r="79" customFormat="false" ht="12.75" hidden="false" customHeight="false" outlineLevel="0" collapsed="false">
      <c r="C79" s="60"/>
      <c r="D79" s="60"/>
      <c r="E79" s="63"/>
      <c r="F79" s="63"/>
      <c r="G79" s="63"/>
      <c r="H79" s="109"/>
      <c r="I79" s="109"/>
      <c r="J79" s="60"/>
    </row>
    <row r="80" customFormat="false" ht="12" hidden="false" customHeight="true" outlineLevel="0" collapsed="false">
      <c r="A80" s="45" t="s">
        <v>46</v>
      </c>
      <c r="B80" s="46" t="s">
        <v>47</v>
      </c>
      <c r="C80" s="47" t="s">
        <v>48</v>
      </c>
      <c r="D80" s="47" t="s">
        <v>49</v>
      </c>
      <c r="E80" s="47" t="s">
        <v>48</v>
      </c>
      <c r="F80" s="47" t="s">
        <v>48</v>
      </c>
      <c r="G80" s="47" t="s">
        <v>50</v>
      </c>
      <c r="H80" s="48" t="s">
        <v>51</v>
      </c>
      <c r="I80" s="49" t="s">
        <v>88</v>
      </c>
      <c r="J80" s="50" t="s">
        <v>53</v>
      </c>
    </row>
    <row r="81" customFormat="false" ht="12" hidden="false" customHeight="false" outlineLevel="0" collapsed="false">
      <c r="A81" s="51" t="s">
        <v>54</v>
      </c>
      <c r="B81" s="46"/>
      <c r="C81" s="52" t="s">
        <v>55</v>
      </c>
      <c r="D81" s="52" t="s">
        <v>56</v>
      </c>
      <c r="E81" s="52" t="s">
        <v>57</v>
      </c>
      <c r="F81" s="52" t="s">
        <v>58</v>
      </c>
      <c r="G81" s="52" t="s">
        <v>59</v>
      </c>
      <c r="H81" s="53" t="str">
        <f aca="false">H6</f>
        <v>modificado</v>
      </c>
      <c r="I81" s="53" t="str">
        <f aca="false">I6</f>
        <v>marzo</v>
      </c>
      <c r="J81" s="50"/>
      <c r="K81" s="71"/>
    </row>
    <row r="82" customFormat="false" ht="12" hidden="false" customHeight="false" outlineLevel="0" collapsed="false">
      <c r="A82" s="110" t="n">
        <v>3100</v>
      </c>
      <c r="B82" s="111" t="s">
        <v>132</v>
      </c>
      <c r="C82" s="83" t="n">
        <f aca="false">SUM(C83:C95)</f>
        <v>8301.69</v>
      </c>
      <c r="D82" s="184" t="n">
        <f aca="false">SUM(D83:D95)</f>
        <v>0</v>
      </c>
      <c r="E82" s="184" t="n">
        <f aca="false">SUM(E83:E95)</f>
        <v>0</v>
      </c>
      <c r="F82" s="184" t="n">
        <f aca="false">SUM(F83:F95)</f>
        <v>0</v>
      </c>
      <c r="G82" s="184" t="n">
        <f aca="false">SUM(G83:G95)</f>
        <v>8301.69</v>
      </c>
      <c r="H82" s="184" t="n">
        <f aca="false">SUM(H83:H95)</f>
        <v>190002</v>
      </c>
      <c r="I82" s="184" t="n">
        <f aca="false">SUM(I83:I95)</f>
        <v>46988</v>
      </c>
      <c r="J82" s="184" t="n">
        <f aca="false">SUM(J83:J95)</f>
        <v>38686.31</v>
      </c>
      <c r="K82" s="113"/>
    </row>
    <row r="83" customFormat="false" ht="11.25" hidden="false" customHeight="false" outlineLevel="0" collapsed="false">
      <c r="A83" s="57" t="n">
        <v>31101</v>
      </c>
      <c r="B83" s="57" t="s">
        <v>133</v>
      </c>
      <c r="C83" s="58" t="n">
        <f aca="false">'DEVENG CONTAB'!E83</f>
        <v>8054.48</v>
      </c>
      <c r="D83" s="58" t="n">
        <v>0</v>
      </c>
      <c r="E83" s="59" t="n">
        <v>0</v>
      </c>
      <c r="F83" s="59" t="n">
        <v>0</v>
      </c>
      <c r="G83" s="59" t="n">
        <f aca="false">+C83+E83-F83-D83</f>
        <v>8054.48</v>
      </c>
      <c r="H83" s="59" t="n">
        <v>110907</v>
      </c>
      <c r="I83" s="59" t="n">
        <v>24065</v>
      </c>
      <c r="J83" s="58" t="n">
        <f aca="false">I83-G83</f>
        <v>16010.52</v>
      </c>
      <c r="K83" s="89"/>
    </row>
    <row r="84" customFormat="false" ht="11.25" hidden="false" customHeight="false" outlineLevel="0" collapsed="false">
      <c r="A84" s="64" t="n">
        <v>31201</v>
      </c>
      <c r="B84" s="64" t="s">
        <v>134</v>
      </c>
      <c r="C84" s="58" t="n">
        <f aca="false">'DEVENG CONTAB'!E84</f>
        <v>0</v>
      </c>
      <c r="D84" s="58" t="n">
        <v>0</v>
      </c>
      <c r="E84" s="59" t="n">
        <v>0</v>
      </c>
      <c r="F84" s="59" t="n">
        <v>0</v>
      </c>
      <c r="G84" s="59" t="n">
        <f aca="false">+C84+E84-F84-D84</f>
        <v>0</v>
      </c>
      <c r="H84" s="59" t="n">
        <v>0</v>
      </c>
      <c r="I84" s="59" t="n">
        <v>0</v>
      </c>
      <c r="J84" s="58" t="n">
        <f aca="false">I84-G84</f>
        <v>0</v>
      </c>
      <c r="K84" s="89"/>
    </row>
    <row r="85" customFormat="false" ht="11.25" hidden="false" customHeight="false" outlineLevel="0" collapsed="false">
      <c r="A85" s="57" t="n">
        <v>31301</v>
      </c>
      <c r="B85" s="57" t="s">
        <v>135</v>
      </c>
      <c r="C85" s="58" t="n">
        <f aca="false">'DEVENG CONTAB'!E85</f>
        <v>0</v>
      </c>
      <c r="D85" s="58" t="n">
        <v>0</v>
      </c>
      <c r="E85" s="59" t="n">
        <v>0</v>
      </c>
      <c r="F85" s="59" t="n">
        <v>0</v>
      </c>
      <c r="G85" s="59" t="n">
        <f aca="false">+C85+E85-F85-D85</f>
        <v>0</v>
      </c>
      <c r="H85" s="59" t="n">
        <v>18507</v>
      </c>
      <c r="I85" s="59" t="n">
        <v>5277</v>
      </c>
      <c r="J85" s="58" t="n">
        <f aca="false">I85-G85</f>
        <v>5277</v>
      </c>
      <c r="K85" s="89"/>
    </row>
    <row r="86" customFormat="false" ht="11.25" hidden="false" customHeight="false" outlineLevel="0" collapsed="false">
      <c r="A86" s="57" t="n">
        <v>31401</v>
      </c>
      <c r="B86" s="57" t="s">
        <v>136</v>
      </c>
      <c r="C86" s="58" t="n">
        <f aca="false">'DEVENG CONTAB'!E86</f>
        <v>0</v>
      </c>
      <c r="D86" s="58" t="n">
        <v>0</v>
      </c>
      <c r="E86" s="59" t="n">
        <v>0</v>
      </c>
      <c r="F86" s="59" t="n">
        <v>0</v>
      </c>
      <c r="G86" s="59" t="n">
        <f aca="false">+C86+E86-F86-D86</f>
        <v>0</v>
      </c>
      <c r="H86" s="59" t="n">
        <v>46140</v>
      </c>
      <c r="I86" s="59" t="n">
        <v>13785</v>
      </c>
      <c r="J86" s="58" t="n">
        <f aca="false">I86-G86</f>
        <v>13785</v>
      </c>
      <c r="K86" s="89"/>
    </row>
    <row r="87" s="41" customFormat="true" ht="11.25" hidden="false" customHeight="false" outlineLevel="0" collapsed="false">
      <c r="A87" s="64" t="n">
        <v>31501</v>
      </c>
      <c r="B87" s="64" t="s">
        <v>137</v>
      </c>
      <c r="C87" s="58" t="n">
        <f aca="false">'DEVENG CONTAB'!E87</f>
        <v>247.21</v>
      </c>
      <c r="D87" s="59" t="n">
        <v>0</v>
      </c>
      <c r="E87" s="59" t="n">
        <v>0</v>
      </c>
      <c r="F87" s="59" t="n">
        <v>0</v>
      </c>
      <c r="G87" s="59" t="n">
        <f aca="false">+C87+E87-F87-D87</f>
        <v>247.21</v>
      </c>
      <c r="H87" s="59" t="n">
        <v>3184</v>
      </c>
      <c r="I87" s="59" t="n">
        <v>795</v>
      </c>
      <c r="J87" s="58" t="n">
        <f aca="false">I87-G87</f>
        <v>547.79</v>
      </c>
      <c r="K87" s="109"/>
    </row>
    <row r="88" s="41" customFormat="true" ht="11.25" hidden="false" customHeight="false" outlineLevel="0" collapsed="false">
      <c r="A88" s="64" t="n">
        <v>31601</v>
      </c>
      <c r="B88" s="64" t="s">
        <v>138</v>
      </c>
      <c r="C88" s="58" t="n">
        <f aca="false">'DEVENG CONTAB'!E88</f>
        <v>0</v>
      </c>
      <c r="D88" s="59"/>
      <c r="E88" s="59" t="n">
        <v>0</v>
      </c>
      <c r="F88" s="59" t="n">
        <v>0</v>
      </c>
      <c r="G88" s="59" t="n">
        <f aca="false">+C88+E88-F88-D88</f>
        <v>0</v>
      </c>
      <c r="H88" s="59" t="n">
        <v>0</v>
      </c>
      <c r="I88" s="59" t="n">
        <v>0</v>
      </c>
      <c r="J88" s="58" t="n">
        <f aca="false">I88-G88</f>
        <v>0</v>
      </c>
      <c r="K88" s="109"/>
    </row>
    <row r="89" s="41" customFormat="true" ht="11.25" hidden="false" customHeight="false" outlineLevel="0" collapsed="false">
      <c r="A89" s="64" t="n">
        <v>31602</v>
      </c>
      <c r="B89" s="64" t="s">
        <v>139</v>
      </c>
      <c r="C89" s="58" t="n">
        <f aca="false">'DEVENG CONTAB'!E89</f>
        <v>0</v>
      </c>
      <c r="D89" s="59" t="n">
        <v>0</v>
      </c>
      <c r="E89" s="59" t="n">
        <v>0</v>
      </c>
      <c r="F89" s="59" t="n">
        <v>0</v>
      </c>
      <c r="G89" s="59" t="n">
        <f aca="false">+C89+E89-F89-D89</f>
        <v>0</v>
      </c>
      <c r="H89" s="59" t="n">
        <v>0</v>
      </c>
      <c r="I89" s="59" t="n">
        <v>0</v>
      </c>
      <c r="J89" s="58" t="n">
        <f aca="false">I89-G89</f>
        <v>0</v>
      </c>
      <c r="K89" s="109"/>
    </row>
    <row r="90" s="41" customFormat="true" ht="11.25" hidden="false" customHeight="false" outlineLevel="0" collapsed="false">
      <c r="A90" s="64" t="n">
        <v>31603</v>
      </c>
      <c r="B90" s="64" t="s">
        <v>140</v>
      </c>
      <c r="C90" s="58" t="n">
        <f aca="false">'DEVENG CONTAB'!E90</f>
        <v>0</v>
      </c>
      <c r="D90" s="59" t="n">
        <v>0</v>
      </c>
      <c r="E90" s="59" t="n">
        <v>0</v>
      </c>
      <c r="F90" s="59" t="n">
        <v>0</v>
      </c>
      <c r="G90" s="59" t="n">
        <f aca="false">+C90+E90-F90-D90</f>
        <v>0</v>
      </c>
      <c r="H90" s="59" t="n">
        <v>2124</v>
      </c>
      <c r="I90" s="59" t="n">
        <v>531</v>
      </c>
      <c r="J90" s="58" t="n">
        <f aca="false">I90-G90</f>
        <v>531</v>
      </c>
      <c r="K90" s="109"/>
    </row>
    <row r="91" s="41" customFormat="true" ht="22.5" hidden="false" customHeight="false" outlineLevel="0" collapsed="false">
      <c r="A91" s="92" t="n">
        <v>31701</v>
      </c>
      <c r="B91" s="114" t="s">
        <v>141</v>
      </c>
      <c r="C91" s="58" t="n">
        <f aca="false">'DEVENG CONTAB'!E91</f>
        <v>0</v>
      </c>
      <c r="D91" s="59" t="n">
        <v>0</v>
      </c>
      <c r="E91" s="59" t="n">
        <v>0</v>
      </c>
      <c r="F91" s="59" t="n">
        <v>0</v>
      </c>
      <c r="G91" s="59" t="n">
        <f aca="false">+C91+E91-F91-D91</f>
        <v>0</v>
      </c>
      <c r="H91" s="59" t="n">
        <v>7140</v>
      </c>
      <c r="I91" s="59" t="n">
        <v>2135</v>
      </c>
      <c r="J91" s="58" t="n">
        <f aca="false">I91-G91</f>
        <v>2135</v>
      </c>
      <c r="K91" s="109"/>
    </row>
    <row r="92" s="41" customFormat="true" ht="11.25" hidden="false" customHeight="false" outlineLevel="0" collapsed="false">
      <c r="A92" s="64" t="n">
        <v>31801</v>
      </c>
      <c r="B92" s="64" t="s">
        <v>142</v>
      </c>
      <c r="C92" s="58" t="n">
        <f aca="false">'DEVENG CONTAB'!E92</f>
        <v>0</v>
      </c>
      <c r="D92" s="59" t="n">
        <v>0</v>
      </c>
      <c r="E92" s="59" t="n">
        <v>0</v>
      </c>
      <c r="F92" s="59" t="n">
        <v>0</v>
      </c>
      <c r="G92" s="59" t="n">
        <f aca="false">+C92+E92-F92-D92</f>
        <v>0</v>
      </c>
      <c r="H92" s="59" t="n">
        <v>2000</v>
      </c>
      <c r="I92" s="59" t="n">
        <v>400</v>
      </c>
      <c r="J92" s="58" t="n">
        <f aca="false">I92-G92</f>
        <v>400</v>
      </c>
      <c r="K92" s="109"/>
    </row>
    <row r="93" s="41" customFormat="true" ht="11.25" hidden="false" customHeight="false" outlineLevel="0" collapsed="false">
      <c r="A93" s="64" t="n">
        <v>31802</v>
      </c>
      <c r="B93" s="64" t="s">
        <v>143</v>
      </c>
      <c r="C93" s="58" t="n">
        <f aca="false">'DEVENG CONTAB'!E93</f>
        <v>0</v>
      </c>
      <c r="D93" s="59" t="n">
        <v>0</v>
      </c>
      <c r="E93" s="59" t="n">
        <v>0</v>
      </c>
      <c r="F93" s="59" t="n">
        <v>0</v>
      </c>
      <c r="G93" s="59" t="n">
        <f aca="false">+C93+E93-F93-D93</f>
        <v>0</v>
      </c>
      <c r="H93" s="59" t="n">
        <v>0</v>
      </c>
      <c r="I93" s="59" t="n">
        <v>0</v>
      </c>
      <c r="J93" s="58" t="n">
        <f aca="false">I93-G93</f>
        <v>0</v>
      </c>
      <c r="K93" s="109"/>
    </row>
    <row r="94" s="41" customFormat="true" ht="11.25" hidden="false" customHeight="false" outlineLevel="0" collapsed="false">
      <c r="A94" s="64" t="n">
        <v>31901</v>
      </c>
      <c r="B94" s="64" t="s">
        <v>144</v>
      </c>
      <c r="C94" s="58" t="n">
        <f aca="false">'DEVENG CONTAB'!E94</f>
        <v>0</v>
      </c>
      <c r="D94" s="59" t="n">
        <v>0</v>
      </c>
      <c r="E94" s="59" t="n">
        <v>0</v>
      </c>
      <c r="F94" s="59" t="n">
        <v>0</v>
      </c>
      <c r="G94" s="59" t="n">
        <f aca="false">+C94+E94-F94-D94</f>
        <v>0</v>
      </c>
      <c r="H94" s="59" t="n">
        <v>0</v>
      </c>
      <c r="I94" s="59" t="n">
        <v>0</v>
      </c>
      <c r="J94" s="58" t="n">
        <f aca="false">I94-G94</f>
        <v>0</v>
      </c>
      <c r="K94" s="109"/>
    </row>
    <row r="95" s="41" customFormat="true" ht="11.25" hidden="false" customHeight="false" outlineLevel="0" collapsed="false">
      <c r="A95" s="64" t="n">
        <v>31904</v>
      </c>
      <c r="B95" s="64" t="s">
        <v>145</v>
      </c>
      <c r="C95" s="58" t="n">
        <f aca="false">'DEVENG CONTAB'!E95</f>
        <v>0</v>
      </c>
      <c r="D95" s="59"/>
      <c r="E95" s="59"/>
      <c r="F95" s="59"/>
      <c r="G95" s="59"/>
      <c r="H95" s="59" t="n">
        <v>0</v>
      </c>
      <c r="I95" s="59" t="n">
        <v>0</v>
      </c>
      <c r="J95" s="59"/>
      <c r="K95" s="109"/>
    </row>
    <row r="96" s="41" customFormat="true" ht="11.25" hidden="false" customHeight="false" outlineLevel="0" collapsed="false">
      <c r="A96" s="185" t="n">
        <v>3200</v>
      </c>
      <c r="B96" s="61" t="s">
        <v>146</v>
      </c>
      <c r="C96" s="129" t="n">
        <f aca="false">SUM(C97:C106)</f>
        <v>0</v>
      </c>
      <c r="D96" s="129" t="n">
        <f aca="false">SUM(D97:D106)</f>
        <v>0</v>
      </c>
      <c r="E96" s="129" t="n">
        <f aca="false">SUM(E97:E106)</f>
        <v>0</v>
      </c>
      <c r="F96" s="129" t="n">
        <f aca="false">SUM(F97:F106)</f>
        <v>0</v>
      </c>
      <c r="G96" s="129" t="n">
        <f aca="false">SUM(G97:G106)</f>
        <v>0</v>
      </c>
      <c r="H96" s="129" t="n">
        <f aca="false">SUM(H97:H106)</f>
        <v>0</v>
      </c>
      <c r="I96" s="129" t="n">
        <f aca="false">SUM(I97:I106)</f>
        <v>0</v>
      </c>
      <c r="J96" s="129" t="n">
        <f aca="false">SUM(J97:J106)</f>
        <v>0</v>
      </c>
      <c r="K96" s="152"/>
      <c r="L96" s="152"/>
    </row>
    <row r="97" s="41" customFormat="true" ht="11.25" hidden="false" customHeight="false" outlineLevel="0" collapsed="false">
      <c r="A97" s="64" t="n">
        <v>32201</v>
      </c>
      <c r="B97" s="64" t="s">
        <v>147</v>
      </c>
      <c r="C97" s="59" t="n">
        <f aca="false">'DEVENG CONTAB'!E97</f>
        <v>0</v>
      </c>
      <c r="D97" s="59" t="n">
        <v>0</v>
      </c>
      <c r="E97" s="59" t="n">
        <v>0</v>
      </c>
      <c r="F97" s="59" t="n">
        <v>0</v>
      </c>
      <c r="G97" s="59" t="n">
        <f aca="false">+C97+E97-F97-D97</f>
        <v>0</v>
      </c>
      <c r="H97" s="59" t="n">
        <v>0</v>
      </c>
      <c r="I97" s="59" t="n">
        <v>0</v>
      </c>
      <c r="J97" s="58" t="n">
        <f aca="false">I97-G97</f>
        <v>0</v>
      </c>
      <c r="K97" s="109"/>
    </row>
    <row r="98" s="41" customFormat="true" ht="11.25" hidden="false" customHeight="false" outlineLevel="0" collapsed="false">
      <c r="A98" s="64" t="n">
        <v>32301</v>
      </c>
      <c r="B98" s="64" t="s">
        <v>148</v>
      </c>
      <c r="C98" s="59" t="n">
        <f aca="false">'DEVENG CONTAB'!E98</f>
        <v>0</v>
      </c>
      <c r="D98" s="59" t="n">
        <v>0</v>
      </c>
      <c r="E98" s="59" t="n">
        <v>0</v>
      </c>
      <c r="F98" s="59" t="n">
        <v>0</v>
      </c>
      <c r="G98" s="59" t="n">
        <f aca="false">+C98+E98-F98-D98</f>
        <v>0</v>
      </c>
      <c r="H98" s="59" t="n">
        <v>0</v>
      </c>
      <c r="I98" s="59" t="n">
        <v>0</v>
      </c>
      <c r="J98" s="58" t="n">
        <f aca="false">I98-G98</f>
        <v>0</v>
      </c>
      <c r="K98" s="118"/>
    </row>
    <row r="99" s="41" customFormat="true" ht="11.25" hidden="false" customHeight="false" outlineLevel="0" collapsed="false">
      <c r="A99" s="64" t="n">
        <v>32302</v>
      </c>
      <c r="B99" s="117" t="s">
        <v>149</v>
      </c>
      <c r="C99" s="59" t="n">
        <f aca="false">'DEVENG CONTAB'!E99</f>
        <v>0</v>
      </c>
      <c r="D99" s="59" t="n">
        <v>0</v>
      </c>
      <c r="E99" s="59" t="n">
        <v>0</v>
      </c>
      <c r="F99" s="59" t="n">
        <v>0</v>
      </c>
      <c r="G99" s="59" t="n">
        <f aca="false">+C99+E99-F99-D99</f>
        <v>0</v>
      </c>
      <c r="H99" s="59" t="n">
        <v>0</v>
      </c>
      <c r="I99" s="59" t="n">
        <v>0</v>
      </c>
      <c r="J99" s="58" t="n">
        <f aca="false">I99-G99</f>
        <v>0</v>
      </c>
      <c r="K99" s="118"/>
    </row>
    <row r="100" s="41" customFormat="true" ht="11.25" hidden="false" customHeight="false" outlineLevel="0" collapsed="false">
      <c r="A100" s="64" t="n">
        <v>32303</v>
      </c>
      <c r="B100" s="64" t="s">
        <v>150</v>
      </c>
      <c r="C100" s="59" t="n">
        <f aca="false">'DEVENG CONTAB'!E100</f>
        <v>0</v>
      </c>
      <c r="D100" s="59" t="n">
        <v>0</v>
      </c>
      <c r="E100" s="59" t="n">
        <v>0</v>
      </c>
      <c r="F100" s="59" t="n">
        <v>0</v>
      </c>
      <c r="G100" s="59" t="n">
        <f aca="false">+C100+E100-F100-D100</f>
        <v>0</v>
      </c>
      <c r="H100" s="59" t="n">
        <v>0</v>
      </c>
      <c r="I100" s="59" t="n">
        <v>0</v>
      </c>
      <c r="J100" s="58" t="n">
        <f aca="false">I100-G100</f>
        <v>0</v>
      </c>
      <c r="K100" s="118"/>
    </row>
    <row r="101" s="41" customFormat="true" ht="11.25" hidden="false" customHeight="false" outlineLevel="0" collapsed="false">
      <c r="A101" s="64" t="n">
        <v>32502</v>
      </c>
      <c r="B101" s="64" t="s">
        <v>151</v>
      </c>
      <c r="C101" s="59" t="n">
        <f aca="false">'DEVENG CONTAB'!E101</f>
        <v>0</v>
      </c>
      <c r="D101" s="59" t="n">
        <v>0</v>
      </c>
      <c r="E101" s="59" t="n">
        <v>0</v>
      </c>
      <c r="F101" s="59" t="n">
        <v>0</v>
      </c>
      <c r="G101" s="59" t="n">
        <f aca="false">+C101+E101-F101-D101</f>
        <v>0</v>
      </c>
      <c r="H101" s="59" t="n">
        <v>0</v>
      </c>
      <c r="I101" s="59" t="n">
        <v>0</v>
      </c>
      <c r="J101" s="58" t="n">
        <f aca="false">I101-G101</f>
        <v>0</v>
      </c>
      <c r="K101" s="109"/>
    </row>
    <row r="102" s="41" customFormat="true" ht="11.25" hidden="false" customHeight="false" outlineLevel="0" collapsed="false">
      <c r="A102" s="64" t="n">
        <v>32503</v>
      </c>
      <c r="B102" s="64" t="s">
        <v>152</v>
      </c>
      <c r="C102" s="59" t="n">
        <f aca="false">'DEVENG CONTAB'!E102</f>
        <v>0</v>
      </c>
      <c r="D102" s="59" t="n">
        <v>0</v>
      </c>
      <c r="E102" s="59" t="n">
        <v>0</v>
      </c>
      <c r="F102" s="59" t="n">
        <v>0</v>
      </c>
      <c r="G102" s="59" t="n">
        <f aca="false">+C102+E102-F102-D102</f>
        <v>0</v>
      </c>
      <c r="H102" s="59" t="n">
        <v>0</v>
      </c>
      <c r="I102" s="59" t="n">
        <v>0</v>
      </c>
      <c r="J102" s="58" t="n">
        <f aca="false">I102-G102</f>
        <v>0</v>
      </c>
      <c r="K102" s="109"/>
    </row>
    <row r="103" s="41" customFormat="true" ht="11.25" hidden="false" customHeight="false" outlineLevel="0" collapsed="false">
      <c r="A103" s="64" t="n">
        <v>32505</v>
      </c>
      <c r="B103" s="64" t="s">
        <v>153</v>
      </c>
      <c r="C103" s="59" t="n">
        <f aca="false">'DEVENG CONTAB'!E103</f>
        <v>0</v>
      </c>
      <c r="D103" s="59" t="n">
        <v>0</v>
      </c>
      <c r="E103" s="59" t="n">
        <v>0</v>
      </c>
      <c r="F103" s="59" t="n">
        <v>0</v>
      </c>
      <c r="G103" s="59" t="n">
        <f aca="false">+C103+E103-F103-D103</f>
        <v>0</v>
      </c>
      <c r="H103" s="59" t="n">
        <v>0</v>
      </c>
      <c r="I103" s="59" t="n">
        <v>0</v>
      </c>
      <c r="J103" s="58" t="n">
        <f aca="false">I103-G103</f>
        <v>0</v>
      </c>
      <c r="K103" s="109"/>
    </row>
    <row r="104" s="41" customFormat="true" ht="11.25" hidden="false" customHeight="false" outlineLevel="0" collapsed="false">
      <c r="A104" s="64" t="n">
        <v>32601</v>
      </c>
      <c r="B104" s="64" t="s">
        <v>154</v>
      </c>
      <c r="C104" s="59" t="n">
        <f aca="false">'DEVENG CONTAB'!E104</f>
        <v>0</v>
      </c>
      <c r="D104" s="59" t="n">
        <v>0</v>
      </c>
      <c r="E104" s="59" t="n">
        <v>0</v>
      </c>
      <c r="F104" s="59" t="n">
        <v>0</v>
      </c>
      <c r="G104" s="59" t="n">
        <f aca="false">+C104+E104-F104-D104</f>
        <v>0</v>
      </c>
      <c r="H104" s="59" t="n">
        <v>0</v>
      </c>
      <c r="I104" s="59" t="n">
        <v>0</v>
      </c>
      <c r="J104" s="58" t="n">
        <f aca="false">I104-G104</f>
        <v>0</v>
      </c>
      <c r="K104" s="109"/>
    </row>
    <row r="105" customFormat="false" ht="11.25" hidden="false" customHeight="false" outlineLevel="0" collapsed="false">
      <c r="A105" s="57" t="n">
        <v>32701</v>
      </c>
      <c r="B105" s="57" t="s">
        <v>155</v>
      </c>
      <c r="C105" s="59" t="n">
        <f aca="false">'DEVENG CONTAB'!E105</f>
        <v>0</v>
      </c>
      <c r="D105" s="58" t="n">
        <v>0</v>
      </c>
      <c r="E105" s="59" t="n">
        <v>0</v>
      </c>
      <c r="F105" s="59" t="n">
        <v>0</v>
      </c>
      <c r="G105" s="59" t="n">
        <f aca="false">+C105+E105-F105-D105</f>
        <v>0</v>
      </c>
      <c r="H105" s="59" t="n">
        <v>0</v>
      </c>
      <c r="I105" s="59" t="n">
        <v>0</v>
      </c>
      <c r="J105" s="58" t="n">
        <f aca="false">I105-G105</f>
        <v>0</v>
      </c>
      <c r="K105" s="89"/>
    </row>
    <row r="106" customFormat="false" ht="11.25" hidden="false" customHeight="false" outlineLevel="0" collapsed="false">
      <c r="A106" s="64" t="n">
        <v>32903</v>
      </c>
      <c r="B106" s="64" t="s">
        <v>156</v>
      </c>
      <c r="C106" s="59" t="n">
        <f aca="false">'DEVENG CONTAB'!E106</f>
        <v>0</v>
      </c>
      <c r="D106" s="58" t="n">
        <v>0</v>
      </c>
      <c r="E106" s="59" t="n">
        <v>0</v>
      </c>
      <c r="F106" s="59" t="n">
        <v>0</v>
      </c>
      <c r="G106" s="59" t="n">
        <f aca="false">+C106+E106-F106-D106</f>
        <v>0</v>
      </c>
      <c r="H106" s="59" t="n">
        <v>0</v>
      </c>
      <c r="I106" s="59" t="n">
        <v>0</v>
      </c>
      <c r="J106" s="58" t="n">
        <f aca="false">I106-G106</f>
        <v>0</v>
      </c>
      <c r="K106" s="89"/>
    </row>
    <row r="107" customFormat="false" ht="11.25" hidden="false" customHeight="false" outlineLevel="0" collapsed="false">
      <c r="A107" s="90" t="n">
        <v>3300</v>
      </c>
      <c r="B107" s="97" t="s">
        <v>157</v>
      </c>
      <c r="C107" s="75" t="n">
        <f aca="false">SUM(C108:C122)</f>
        <v>2327.59</v>
      </c>
      <c r="D107" s="75" t="n">
        <f aca="false">SUM(D108:D122)</f>
        <v>0</v>
      </c>
      <c r="E107" s="75" t="n">
        <f aca="false">SUM(E108:E122)</f>
        <v>0</v>
      </c>
      <c r="F107" s="75" t="n">
        <f aca="false">SUM(F108:F122)</f>
        <v>0</v>
      </c>
      <c r="G107" s="75" t="n">
        <f aca="false">SUM(G108:G122)</f>
        <v>2327.59</v>
      </c>
      <c r="H107" s="75" t="n">
        <f aca="false">SUM(H108:H122)</f>
        <v>35204</v>
      </c>
      <c r="I107" s="75" t="n">
        <f aca="false">SUM(I108:I122)</f>
        <v>654</v>
      </c>
      <c r="J107" s="75" t="n">
        <f aca="false">SUM(J108:J122)</f>
        <v>-1673.59</v>
      </c>
      <c r="K107" s="89"/>
    </row>
    <row r="108" customFormat="false" ht="11.25" hidden="false" customHeight="false" outlineLevel="0" collapsed="false">
      <c r="A108" s="57" t="n">
        <v>33104</v>
      </c>
      <c r="B108" s="57" t="s">
        <v>158</v>
      </c>
      <c r="C108" s="58" t="n">
        <f aca="false">'DEVENG CONTAB'!E108</f>
        <v>0</v>
      </c>
      <c r="D108" s="58" t="n">
        <v>0</v>
      </c>
      <c r="E108" s="59" t="n">
        <v>0</v>
      </c>
      <c r="F108" s="59" t="n">
        <v>0</v>
      </c>
      <c r="G108" s="59" t="n">
        <f aca="false">+C108+E108-F108-D108</f>
        <v>0</v>
      </c>
      <c r="H108" s="59" t="n">
        <v>0</v>
      </c>
      <c r="I108" s="59" t="n">
        <v>0</v>
      </c>
      <c r="J108" s="58" t="n">
        <f aca="false">I108-G108</f>
        <v>0</v>
      </c>
      <c r="K108" s="89"/>
    </row>
    <row r="109" customFormat="false" ht="11.25" hidden="false" customHeight="false" outlineLevel="0" collapsed="false">
      <c r="A109" s="57" t="n">
        <v>33301</v>
      </c>
      <c r="B109" s="57" t="s">
        <v>159</v>
      </c>
      <c r="C109" s="58" t="n">
        <f aca="false">'DEVENG CONTAB'!E109</f>
        <v>0</v>
      </c>
      <c r="D109" s="58" t="n">
        <v>0</v>
      </c>
      <c r="E109" s="59" t="n">
        <v>0</v>
      </c>
      <c r="F109" s="59" t="n">
        <v>0</v>
      </c>
      <c r="G109" s="59" t="n">
        <f aca="false">+C109+E109-F109-D109</f>
        <v>0</v>
      </c>
      <c r="H109" s="59" t="n">
        <v>0</v>
      </c>
      <c r="I109" s="59" t="n">
        <v>0</v>
      </c>
      <c r="J109" s="58" t="n">
        <f aca="false">I109-G109</f>
        <v>0</v>
      </c>
      <c r="K109" s="89"/>
    </row>
    <row r="110" customFormat="false" ht="11.25" hidden="false" customHeight="false" outlineLevel="0" collapsed="false">
      <c r="A110" s="57" t="n">
        <v>33302</v>
      </c>
      <c r="B110" s="57" t="s">
        <v>160</v>
      </c>
      <c r="C110" s="58" t="n">
        <f aca="false">'DEVENG CONTAB'!E110</f>
        <v>0</v>
      </c>
      <c r="D110" s="58" t="n">
        <v>0</v>
      </c>
      <c r="E110" s="59" t="n">
        <v>0</v>
      </c>
      <c r="F110" s="59" t="n">
        <v>0</v>
      </c>
      <c r="G110" s="59" t="n">
        <f aca="false">+C110+E110-F110-D110</f>
        <v>0</v>
      </c>
      <c r="H110" s="59" t="n">
        <v>0</v>
      </c>
      <c r="I110" s="59" t="n">
        <v>0</v>
      </c>
      <c r="J110" s="58" t="n">
        <f aca="false">I110-G110</f>
        <v>0</v>
      </c>
      <c r="K110" s="89"/>
    </row>
    <row r="111" customFormat="false" ht="11.25" hidden="false" customHeight="false" outlineLevel="0" collapsed="false">
      <c r="A111" s="64" t="n">
        <v>33303</v>
      </c>
      <c r="B111" s="64" t="s">
        <v>161</v>
      </c>
      <c r="C111" s="58" t="n">
        <f aca="false">'DEVENG CONTAB'!E111</f>
        <v>0</v>
      </c>
      <c r="D111" s="58" t="n">
        <v>0</v>
      </c>
      <c r="E111" s="59" t="n">
        <v>0</v>
      </c>
      <c r="F111" s="59" t="n">
        <v>0</v>
      </c>
      <c r="G111" s="59" t="n">
        <f aca="false">+C111+E111-F111-D111</f>
        <v>0</v>
      </c>
      <c r="H111" s="59" t="n">
        <v>0</v>
      </c>
      <c r="I111" s="59" t="n">
        <v>0</v>
      </c>
      <c r="J111" s="58" t="n">
        <f aca="false">I111-G111</f>
        <v>0</v>
      </c>
      <c r="K111" s="89"/>
    </row>
    <row r="112" s="41" customFormat="true" ht="11.25" hidden="false" customHeight="false" outlineLevel="0" collapsed="false">
      <c r="A112" s="64" t="n">
        <v>33304</v>
      </c>
      <c r="B112" s="64" t="s">
        <v>162</v>
      </c>
      <c r="C112" s="58" t="n">
        <f aca="false">'DEVENG CONTAB'!E112</f>
        <v>0</v>
      </c>
      <c r="D112" s="59" t="n">
        <v>0</v>
      </c>
      <c r="E112" s="59" t="n">
        <v>0</v>
      </c>
      <c r="F112" s="59" t="n">
        <v>0</v>
      </c>
      <c r="G112" s="59" t="n">
        <f aca="false">+C112+E112-F112-D112</f>
        <v>0</v>
      </c>
      <c r="H112" s="59" t="n">
        <v>0</v>
      </c>
      <c r="I112" s="59" t="n">
        <v>0</v>
      </c>
      <c r="J112" s="58" t="n">
        <f aca="false">I112-G112</f>
        <v>0</v>
      </c>
      <c r="K112" s="109"/>
    </row>
    <row r="113" s="41" customFormat="true" ht="11.25" hidden="false" customHeight="false" outlineLevel="0" collapsed="false">
      <c r="A113" s="64" t="n">
        <v>33401</v>
      </c>
      <c r="B113" s="64" t="s">
        <v>163</v>
      </c>
      <c r="C113" s="58" t="n">
        <f aca="false">'DEVENG CONTAB'!E113</f>
        <v>2327.59</v>
      </c>
      <c r="D113" s="59" t="n">
        <v>0</v>
      </c>
      <c r="E113" s="59" t="n">
        <v>0</v>
      </c>
      <c r="F113" s="59" t="n">
        <v>0</v>
      </c>
      <c r="G113" s="59" t="n">
        <f aca="false">+C113+E113-F113-D113</f>
        <v>2327.59</v>
      </c>
      <c r="H113" s="59" t="n">
        <v>30000</v>
      </c>
      <c r="I113" s="59" t="n">
        <v>0</v>
      </c>
      <c r="J113" s="58" t="n">
        <f aca="false">I113-G113</f>
        <v>-2327.59</v>
      </c>
      <c r="K113" s="186"/>
    </row>
    <row r="114" s="41" customFormat="true" ht="11.25" hidden="false" customHeight="false" outlineLevel="0" collapsed="false">
      <c r="A114" s="64" t="n">
        <v>33501</v>
      </c>
      <c r="B114" s="64" t="s">
        <v>164</v>
      </c>
      <c r="C114" s="58" t="n">
        <f aca="false">'DEVENG CONTAB'!E114</f>
        <v>0</v>
      </c>
      <c r="D114" s="59" t="n">
        <v>0</v>
      </c>
      <c r="E114" s="59" t="n">
        <v>0</v>
      </c>
      <c r="F114" s="59" t="n">
        <v>0</v>
      </c>
      <c r="G114" s="59" t="n">
        <f aca="false">+C114+E114-F114-D114</f>
        <v>0</v>
      </c>
      <c r="H114" s="59" t="n">
        <v>0</v>
      </c>
      <c r="I114" s="59" t="n">
        <v>0</v>
      </c>
      <c r="J114" s="58" t="n">
        <f aca="false">I114-G114</f>
        <v>0</v>
      </c>
      <c r="K114" s="109"/>
    </row>
    <row r="115" s="41" customFormat="true" ht="11.25" hidden="false" customHeight="false" outlineLevel="0" collapsed="false">
      <c r="A115" s="64" t="n">
        <v>33602</v>
      </c>
      <c r="B115" s="64" t="s">
        <v>165</v>
      </c>
      <c r="C115" s="58" t="n">
        <f aca="false">'DEVENG CONTAB'!E115</f>
        <v>0</v>
      </c>
      <c r="D115" s="59" t="n">
        <v>0</v>
      </c>
      <c r="E115" s="59" t="n">
        <v>0</v>
      </c>
      <c r="F115" s="59" t="n">
        <v>0</v>
      </c>
      <c r="G115" s="59" t="n">
        <f aca="false">+C115+E115-F115-D115</f>
        <v>0</v>
      </c>
      <c r="H115" s="59" t="n">
        <v>5204</v>
      </c>
      <c r="I115" s="59" t="n">
        <v>654</v>
      </c>
      <c r="J115" s="58" t="n">
        <f aca="false">I115-G115</f>
        <v>654</v>
      </c>
      <c r="K115" s="109"/>
    </row>
    <row r="116" s="41" customFormat="true" ht="45" hidden="false" customHeight="false" outlineLevel="0" collapsed="false">
      <c r="A116" s="134" t="n">
        <v>33603</v>
      </c>
      <c r="B116" s="123" t="s">
        <v>166</v>
      </c>
      <c r="C116" s="58" t="n">
        <f aca="false">'DEVENG CONTAB'!E116</f>
        <v>0</v>
      </c>
      <c r="D116" s="59" t="n">
        <v>0</v>
      </c>
      <c r="E116" s="59" t="n">
        <v>0</v>
      </c>
      <c r="F116" s="59" t="n">
        <v>0</v>
      </c>
      <c r="G116" s="59" t="n">
        <f aca="false">+C116+E116-F116-D116</f>
        <v>0</v>
      </c>
      <c r="H116" s="59" t="n">
        <v>0</v>
      </c>
      <c r="I116" s="59" t="n">
        <v>0</v>
      </c>
      <c r="J116" s="58" t="n">
        <f aca="false">I116-G116</f>
        <v>0</v>
      </c>
      <c r="K116" s="109"/>
    </row>
    <row r="117" s="41" customFormat="true" ht="33.75" hidden="false" customHeight="false" outlineLevel="0" collapsed="false">
      <c r="A117" s="92" t="n">
        <v>33604</v>
      </c>
      <c r="B117" s="123" t="s">
        <v>167</v>
      </c>
      <c r="C117" s="58" t="n">
        <f aca="false">'DEVENG CONTAB'!E117</f>
        <v>0</v>
      </c>
      <c r="D117" s="59" t="n">
        <v>0</v>
      </c>
      <c r="E117" s="59" t="n">
        <v>0</v>
      </c>
      <c r="F117" s="59" t="n">
        <v>0</v>
      </c>
      <c r="G117" s="59" t="n">
        <f aca="false">+C117+E117-F117-D117</f>
        <v>0</v>
      </c>
      <c r="H117" s="59" t="n">
        <v>0</v>
      </c>
      <c r="I117" s="59" t="n">
        <v>0</v>
      </c>
      <c r="J117" s="58" t="n">
        <f aca="false">I117-G117</f>
        <v>0</v>
      </c>
      <c r="K117" s="109"/>
    </row>
    <row r="118" s="41" customFormat="true" ht="33.75" hidden="false" customHeight="false" outlineLevel="0" collapsed="false">
      <c r="A118" s="92" t="n">
        <v>33605</v>
      </c>
      <c r="B118" s="123" t="s">
        <v>168</v>
      </c>
      <c r="C118" s="58" t="n">
        <f aca="false">'DEVENG CONTAB'!E118</f>
        <v>0</v>
      </c>
      <c r="D118" s="59" t="n">
        <v>0</v>
      </c>
      <c r="E118" s="59" t="n">
        <v>0</v>
      </c>
      <c r="F118" s="59" t="n">
        <v>0</v>
      </c>
      <c r="G118" s="59" t="n">
        <f aca="false">+C118+E118-F118-D118</f>
        <v>0</v>
      </c>
      <c r="H118" s="59" t="n">
        <v>0</v>
      </c>
      <c r="I118" s="59" t="n">
        <v>0</v>
      </c>
      <c r="J118" s="58" t="n">
        <f aca="false">I118-G118</f>
        <v>0</v>
      </c>
      <c r="K118" s="109"/>
    </row>
    <row r="119" s="41" customFormat="true" ht="11.25" hidden="false" customHeight="false" outlineLevel="0" collapsed="false">
      <c r="A119" s="92" t="n">
        <v>33606</v>
      </c>
      <c r="B119" s="123" t="s">
        <v>169</v>
      </c>
      <c r="C119" s="58" t="n">
        <f aca="false">'DEVENG CONTAB'!E119</f>
        <v>0</v>
      </c>
      <c r="D119" s="59"/>
      <c r="E119" s="59" t="n">
        <v>0</v>
      </c>
      <c r="F119" s="59" t="n">
        <v>0</v>
      </c>
      <c r="G119" s="59" t="n">
        <f aca="false">+C119+E119-F119-D119</f>
        <v>0</v>
      </c>
      <c r="H119" s="59" t="n">
        <v>0</v>
      </c>
      <c r="I119" s="59" t="n">
        <v>0</v>
      </c>
      <c r="J119" s="58" t="n">
        <f aca="false">I119-G119</f>
        <v>0</v>
      </c>
      <c r="K119" s="109"/>
    </row>
    <row r="120" s="41" customFormat="true" ht="11.25" hidden="false" customHeight="false" outlineLevel="0" collapsed="false">
      <c r="A120" s="64" t="n">
        <v>33801</v>
      </c>
      <c r="B120" s="64" t="s">
        <v>170</v>
      </c>
      <c r="C120" s="58" t="n">
        <f aca="false">'DEVENG CONTAB'!E120</f>
        <v>0</v>
      </c>
      <c r="D120" s="59" t="n">
        <v>0</v>
      </c>
      <c r="E120" s="59" t="n">
        <v>0</v>
      </c>
      <c r="F120" s="59" t="n">
        <v>0</v>
      </c>
      <c r="G120" s="59" t="n">
        <f aca="false">+C120+E120-F120-D120</f>
        <v>0</v>
      </c>
      <c r="H120" s="59" t="n">
        <v>0</v>
      </c>
      <c r="I120" s="59" t="n">
        <v>0</v>
      </c>
      <c r="J120" s="58" t="n">
        <f aca="false">I120-G120</f>
        <v>0</v>
      </c>
      <c r="K120" s="109"/>
    </row>
    <row r="121" customFormat="false" ht="11.25" hidden="false" customHeight="false" outlineLevel="0" collapsed="false">
      <c r="A121" s="57" t="n">
        <v>33901</v>
      </c>
      <c r="B121" s="57" t="s">
        <v>171</v>
      </c>
      <c r="C121" s="58" t="n">
        <f aca="false">'DEVENG CONTAB'!E121</f>
        <v>0</v>
      </c>
      <c r="D121" s="58" t="n">
        <v>0</v>
      </c>
      <c r="E121" s="59" t="n">
        <v>0</v>
      </c>
      <c r="F121" s="59" t="n">
        <v>0</v>
      </c>
      <c r="G121" s="59" t="n">
        <f aca="false">+C121+E121-F121-D121</f>
        <v>0</v>
      </c>
      <c r="H121" s="59" t="n">
        <v>0</v>
      </c>
      <c r="I121" s="59" t="n">
        <v>0</v>
      </c>
      <c r="J121" s="58" t="n">
        <f aca="false">I121-G121</f>
        <v>0</v>
      </c>
      <c r="K121" s="89"/>
    </row>
    <row r="122" customFormat="false" ht="12" hidden="false" customHeight="false" outlineLevel="0" collapsed="false">
      <c r="A122" s="125" t="n">
        <v>33903</v>
      </c>
      <c r="B122" s="125" t="s">
        <v>172</v>
      </c>
      <c r="C122" s="126" t="n">
        <f aca="false">'DEVENG CONTAB'!E122</f>
        <v>0</v>
      </c>
      <c r="D122" s="126" t="n">
        <v>0</v>
      </c>
      <c r="E122" s="127" t="n">
        <v>0</v>
      </c>
      <c r="F122" s="127" t="n">
        <v>0</v>
      </c>
      <c r="G122" s="127" t="n">
        <f aca="false">+C122+E122-F122-D122</f>
        <v>0</v>
      </c>
      <c r="H122" s="126" t="n">
        <v>0</v>
      </c>
      <c r="I122" s="126" t="n">
        <v>0</v>
      </c>
      <c r="J122" s="128" t="n">
        <f aca="false">I122-G122</f>
        <v>0</v>
      </c>
      <c r="K122" s="89"/>
    </row>
    <row r="123" customFormat="false" ht="12" hidden="false" customHeight="false" outlineLevel="0" collapsed="false">
      <c r="A123" s="71"/>
      <c r="B123" s="71"/>
      <c r="C123" s="89"/>
      <c r="D123" s="89"/>
      <c r="E123" s="109"/>
      <c r="F123" s="109"/>
      <c r="G123" s="109"/>
      <c r="H123" s="89"/>
      <c r="I123" s="89"/>
      <c r="J123" s="89"/>
      <c r="K123" s="89"/>
    </row>
    <row r="124" customFormat="false" ht="12" hidden="false" customHeight="true" outlineLevel="0" collapsed="false">
      <c r="A124" s="45" t="s">
        <v>46</v>
      </c>
      <c r="B124" s="46" t="s">
        <v>47</v>
      </c>
      <c r="C124" s="47" t="s">
        <v>48</v>
      </c>
      <c r="D124" s="47" t="s">
        <v>49</v>
      </c>
      <c r="E124" s="47" t="s">
        <v>48</v>
      </c>
      <c r="F124" s="47" t="s">
        <v>48</v>
      </c>
      <c r="G124" s="47" t="s">
        <v>50</v>
      </c>
      <c r="H124" s="48" t="s">
        <v>51</v>
      </c>
      <c r="I124" s="49" t="s">
        <v>88</v>
      </c>
      <c r="J124" s="50" t="s">
        <v>53</v>
      </c>
      <c r="K124" s="89"/>
    </row>
    <row r="125" customFormat="false" ht="12" hidden="false" customHeight="false" outlineLevel="0" collapsed="false">
      <c r="A125" s="51" t="s">
        <v>54</v>
      </c>
      <c r="B125" s="46"/>
      <c r="C125" s="52" t="s">
        <v>55</v>
      </c>
      <c r="D125" s="52" t="s">
        <v>56</v>
      </c>
      <c r="E125" s="52" t="s">
        <v>57</v>
      </c>
      <c r="F125" s="52" t="s">
        <v>58</v>
      </c>
      <c r="G125" s="52" t="s">
        <v>59</v>
      </c>
      <c r="H125" s="53" t="str">
        <f aca="false">H6</f>
        <v>modificado</v>
      </c>
      <c r="I125" s="53" t="str">
        <f aca="false">I6</f>
        <v>marzo</v>
      </c>
      <c r="J125" s="50"/>
      <c r="K125" s="89"/>
    </row>
    <row r="126" customFormat="false" ht="23.25" hidden="false" customHeight="false" outlineLevel="0" collapsed="false">
      <c r="A126" s="90" t="n">
        <v>3400</v>
      </c>
      <c r="B126" s="96" t="s">
        <v>173</v>
      </c>
      <c r="C126" s="75" t="n">
        <f aca="false">SUM(C127:C130)</f>
        <v>0</v>
      </c>
      <c r="D126" s="75" t="n">
        <f aca="false">SUM(D127:D130)</f>
        <v>0</v>
      </c>
      <c r="E126" s="75" t="n">
        <f aca="false">SUM(E127:E130)</f>
        <v>0</v>
      </c>
      <c r="F126" s="75" t="n">
        <f aca="false">SUM(F127:F130)</f>
        <v>0</v>
      </c>
      <c r="G126" s="75" t="n">
        <f aca="false">SUM(G127:G130)</f>
        <v>0</v>
      </c>
      <c r="H126" s="75" t="n">
        <f aca="false">SUM(H127:H130)</f>
        <v>4400</v>
      </c>
      <c r="I126" s="75" t="n">
        <f aca="false">SUM(I127:I130)</f>
        <v>1098</v>
      </c>
      <c r="J126" s="75" t="n">
        <f aca="false">SUM(J127:J130)</f>
        <v>1098</v>
      </c>
      <c r="K126" s="89"/>
    </row>
    <row r="127" s="41" customFormat="true" ht="11.25" hidden="false" customHeight="false" outlineLevel="0" collapsed="false">
      <c r="A127" s="64" t="n">
        <v>34101</v>
      </c>
      <c r="B127" s="64" t="s">
        <v>174</v>
      </c>
      <c r="C127" s="59" t="n">
        <f aca="false">'DEVENG CONTAB'!E127</f>
        <v>0</v>
      </c>
      <c r="D127" s="59" t="n">
        <v>0</v>
      </c>
      <c r="E127" s="59" t="n">
        <v>0</v>
      </c>
      <c r="F127" s="59" t="n">
        <v>0</v>
      </c>
      <c r="G127" s="59" t="n">
        <f aca="false">+C127+E127-F127-D127</f>
        <v>0</v>
      </c>
      <c r="H127" s="59" t="n">
        <v>0</v>
      </c>
      <c r="I127" s="59" t="n">
        <v>0</v>
      </c>
      <c r="J127" s="58" t="n">
        <f aca="false">I127-G127</f>
        <v>0</v>
      </c>
      <c r="K127" s="109"/>
      <c r="L127" s="63"/>
    </row>
    <row r="128" s="41" customFormat="true" ht="11.25" hidden="false" customHeight="false" outlineLevel="0" collapsed="false">
      <c r="A128" s="64" t="n">
        <v>34501</v>
      </c>
      <c r="B128" s="64" t="s">
        <v>175</v>
      </c>
      <c r="C128" s="59" t="n">
        <f aca="false">'DEVENG CONTAB'!E128</f>
        <v>0</v>
      </c>
      <c r="D128" s="59" t="n">
        <v>0</v>
      </c>
      <c r="E128" s="59" t="n">
        <v>0</v>
      </c>
      <c r="F128" s="59" t="n">
        <v>0</v>
      </c>
      <c r="G128" s="59" t="n">
        <f aca="false">+C128+E128-F128-D128</f>
        <v>0</v>
      </c>
      <c r="H128" s="59" t="n">
        <v>0</v>
      </c>
      <c r="I128" s="59" t="n">
        <v>0</v>
      </c>
      <c r="J128" s="58" t="n">
        <f aca="false">I128-G128</f>
        <v>0</v>
      </c>
      <c r="K128" s="109"/>
    </row>
    <row r="129" s="41" customFormat="true" ht="11.25" hidden="false" customHeight="false" outlineLevel="0" collapsed="false">
      <c r="A129" s="64" t="n">
        <v>34601</v>
      </c>
      <c r="B129" s="64" t="s">
        <v>176</v>
      </c>
      <c r="C129" s="59" t="n">
        <f aca="false">'DEVENG CONTAB'!E129</f>
        <v>0</v>
      </c>
      <c r="D129" s="59" t="n">
        <v>0</v>
      </c>
      <c r="E129" s="59" t="n">
        <v>0</v>
      </c>
      <c r="F129" s="59" t="n">
        <v>0</v>
      </c>
      <c r="G129" s="59" t="n">
        <f aca="false">+C129+E129-F129-D129</f>
        <v>0</v>
      </c>
      <c r="H129" s="59" t="n">
        <v>0</v>
      </c>
      <c r="I129" s="59" t="n">
        <v>0</v>
      </c>
      <c r="J129" s="58" t="n">
        <f aca="false">I129-G129</f>
        <v>0</v>
      </c>
      <c r="K129" s="109"/>
    </row>
    <row r="130" s="41" customFormat="true" ht="11.25" hidden="false" customHeight="false" outlineLevel="0" collapsed="false">
      <c r="A130" s="64" t="n">
        <v>34701</v>
      </c>
      <c r="B130" s="64" t="s">
        <v>177</v>
      </c>
      <c r="C130" s="59" t="n">
        <f aca="false">'DEVENG CONTAB'!E130</f>
        <v>0</v>
      </c>
      <c r="D130" s="59" t="n">
        <v>0</v>
      </c>
      <c r="E130" s="59" t="n">
        <v>0</v>
      </c>
      <c r="F130" s="59" t="n">
        <v>0</v>
      </c>
      <c r="G130" s="59" t="n">
        <f aca="false">+C130+E130-F130-D130</f>
        <v>0</v>
      </c>
      <c r="H130" s="59" t="n">
        <v>4400</v>
      </c>
      <c r="I130" s="59" t="n">
        <v>1098</v>
      </c>
      <c r="J130" s="58" t="n">
        <f aca="false">I130-G130</f>
        <v>1098</v>
      </c>
      <c r="K130" s="109"/>
    </row>
    <row r="131" customFormat="false" ht="11.25" hidden="false" customHeight="false" outlineLevel="0" collapsed="false">
      <c r="A131" s="55" t="n">
        <v>3500</v>
      </c>
      <c r="B131" s="55" t="s">
        <v>178</v>
      </c>
      <c r="C131" s="116" t="n">
        <f aca="false">SUM(C132:C139)</f>
        <v>20</v>
      </c>
      <c r="D131" s="116" t="n">
        <f aca="false">SUM(D132:D139)</f>
        <v>0</v>
      </c>
      <c r="E131" s="116" t="n">
        <f aca="false">SUM(E132:E139)</f>
        <v>0</v>
      </c>
      <c r="F131" s="116" t="n">
        <f aca="false">SUM(F132:F139)</f>
        <v>0</v>
      </c>
      <c r="G131" s="116" t="n">
        <f aca="false">SUM(G132:G139)</f>
        <v>20</v>
      </c>
      <c r="H131" s="116" t="n">
        <f aca="false">SUM(H132:H139)</f>
        <v>69529</v>
      </c>
      <c r="I131" s="116" t="n">
        <f aca="false">SUM(I132:I139)</f>
        <v>12528</v>
      </c>
      <c r="J131" s="116" t="n">
        <f aca="false">SUM(J132:J139)</f>
        <v>12508</v>
      </c>
      <c r="K131" s="89"/>
    </row>
    <row r="132" customFormat="false" ht="11.25" hidden="false" customHeight="false" outlineLevel="0" collapsed="false">
      <c r="A132" s="85" t="n">
        <v>35101</v>
      </c>
      <c r="B132" s="57" t="s">
        <v>179</v>
      </c>
      <c r="C132" s="58" t="n">
        <f aca="false">'DEVENG CONTAB'!E132</f>
        <v>0</v>
      </c>
      <c r="D132" s="58" t="n">
        <v>0</v>
      </c>
      <c r="E132" s="59" t="n">
        <v>0</v>
      </c>
      <c r="F132" s="59" t="n">
        <v>0</v>
      </c>
      <c r="G132" s="59" t="n">
        <f aca="false">+C132+E132-F132-D132</f>
        <v>0</v>
      </c>
      <c r="H132" s="59" t="n">
        <v>0</v>
      </c>
      <c r="I132" s="59" t="n">
        <v>0</v>
      </c>
      <c r="J132" s="58" t="n">
        <f aca="false">I132-G132</f>
        <v>0</v>
      </c>
      <c r="K132" s="89"/>
    </row>
    <row r="133" s="41" customFormat="true" ht="22.5" hidden="false" customHeight="false" outlineLevel="0" collapsed="false">
      <c r="A133" s="92" t="n">
        <v>35102</v>
      </c>
      <c r="B133" s="117" t="s">
        <v>180</v>
      </c>
      <c r="C133" s="58" t="n">
        <f aca="false">'DEVENG CONTAB'!E133</f>
        <v>0</v>
      </c>
      <c r="D133" s="59" t="n">
        <v>0</v>
      </c>
      <c r="E133" s="59" t="n">
        <v>0</v>
      </c>
      <c r="F133" s="59" t="n">
        <v>0</v>
      </c>
      <c r="G133" s="59" t="n">
        <f aca="false">+C133+E133-F133-D133</f>
        <v>0</v>
      </c>
      <c r="H133" s="59" t="n">
        <v>0</v>
      </c>
      <c r="I133" s="59" t="n">
        <v>0</v>
      </c>
      <c r="J133" s="58" t="n">
        <f aca="false">I133-G133</f>
        <v>0</v>
      </c>
      <c r="K133" s="109"/>
    </row>
    <row r="134" s="41" customFormat="true" ht="22.5" hidden="false" customHeight="false" outlineLevel="0" collapsed="false">
      <c r="A134" s="92" t="n">
        <v>35201</v>
      </c>
      <c r="B134" s="117" t="s">
        <v>181</v>
      </c>
      <c r="C134" s="58" t="n">
        <f aca="false">'DEVENG CONTAB'!E134</f>
        <v>0</v>
      </c>
      <c r="D134" s="59" t="n">
        <v>0</v>
      </c>
      <c r="E134" s="59" t="n">
        <v>0</v>
      </c>
      <c r="F134" s="59" t="n">
        <v>0</v>
      </c>
      <c r="G134" s="59" t="n">
        <f aca="false">+C134+E134-F134-D134</f>
        <v>0</v>
      </c>
      <c r="H134" s="59" t="n">
        <v>8000</v>
      </c>
      <c r="I134" s="59" t="n">
        <v>1332</v>
      </c>
      <c r="J134" s="58" t="n">
        <f aca="false">I134-G134</f>
        <v>1332</v>
      </c>
      <c r="K134" s="109"/>
    </row>
    <row r="135" s="41" customFormat="true" ht="11.25" hidden="false" customHeight="false" outlineLevel="0" collapsed="false">
      <c r="A135" s="92" t="n">
        <v>35301</v>
      </c>
      <c r="B135" s="64" t="s">
        <v>182</v>
      </c>
      <c r="C135" s="58" t="n">
        <f aca="false">'DEVENG CONTAB'!E135</f>
        <v>0</v>
      </c>
      <c r="D135" s="59" t="n">
        <v>0</v>
      </c>
      <c r="E135" s="59" t="n">
        <v>0</v>
      </c>
      <c r="F135" s="59" t="n">
        <v>0</v>
      </c>
      <c r="G135" s="59" t="n">
        <f aca="false">+C135+E135-F135-D135</f>
        <v>0</v>
      </c>
      <c r="H135" s="59" t="n">
        <v>0</v>
      </c>
      <c r="I135" s="59" t="n">
        <v>0</v>
      </c>
      <c r="J135" s="58" t="n">
        <f aca="false">I135-G135</f>
        <v>0</v>
      </c>
      <c r="K135" s="109"/>
    </row>
    <row r="136" s="41" customFormat="true" ht="22.5" hidden="false" customHeight="false" outlineLevel="0" collapsed="false">
      <c r="A136" s="187" t="n">
        <v>35501</v>
      </c>
      <c r="B136" s="117" t="s">
        <v>183</v>
      </c>
      <c r="C136" s="58" t="n">
        <f aca="false">'DEVENG CONTAB'!E136</f>
        <v>20</v>
      </c>
      <c r="D136" s="59" t="n">
        <v>0</v>
      </c>
      <c r="E136" s="59" t="n">
        <v>0</v>
      </c>
      <c r="F136" s="59" t="n">
        <v>0</v>
      </c>
      <c r="G136" s="59" t="n">
        <f aca="false">+C136+E136-F136-D136</f>
        <v>20</v>
      </c>
      <c r="H136" s="59" t="n">
        <v>46400</v>
      </c>
      <c r="I136" s="59" t="n">
        <v>7732</v>
      </c>
      <c r="J136" s="58" t="n">
        <f aca="false">I136-G136</f>
        <v>7712</v>
      </c>
      <c r="K136" s="109"/>
    </row>
    <row r="137" s="41" customFormat="true" ht="11.25" hidden="false" customHeight="false" outlineLevel="0" collapsed="false">
      <c r="A137" s="92" t="n">
        <v>35701</v>
      </c>
      <c r="B137" s="64" t="s">
        <v>184</v>
      </c>
      <c r="C137" s="58" t="n">
        <f aca="false">'DEVENG CONTAB'!E137</f>
        <v>0</v>
      </c>
      <c r="D137" s="59" t="n">
        <v>0</v>
      </c>
      <c r="E137" s="59" t="n">
        <v>0</v>
      </c>
      <c r="F137" s="59" t="n">
        <v>0</v>
      </c>
      <c r="G137" s="59" t="n">
        <f aca="false">+C137+E137-F137-D137</f>
        <v>0</v>
      </c>
      <c r="H137" s="59" t="n">
        <v>12000</v>
      </c>
      <c r="I137" s="59" t="n">
        <v>3000</v>
      </c>
      <c r="J137" s="58" t="n">
        <f aca="false">I137-G137</f>
        <v>3000</v>
      </c>
      <c r="K137" s="109"/>
    </row>
    <row r="138" s="41" customFormat="true" ht="11.25" hidden="false" customHeight="false" outlineLevel="0" collapsed="false">
      <c r="A138" s="92" t="n">
        <v>35801</v>
      </c>
      <c r="B138" s="64" t="s">
        <v>185</v>
      </c>
      <c r="C138" s="58" t="n">
        <f aca="false">'DEVENG CONTAB'!E138</f>
        <v>0</v>
      </c>
      <c r="D138" s="59" t="n">
        <v>0</v>
      </c>
      <c r="E138" s="59" t="n">
        <v>0</v>
      </c>
      <c r="F138" s="59" t="n">
        <v>0</v>
      </c>
      <c r="G138" s="59" t="n">
        <f aca="false">+C138+E138-F138-D138</f>
        <v>0</v>
      </c>
      <c r="H138" s="59" t="n">
        <v>3129</v>
      </c>
      <c r="I138" s="59" t="n">
        <v>464</v>
      </c>
      <c r="J138" s="58" t="n">
        <f aca="false">I138-G138</f>
        <v>464</v>
      </c>
      <c r="K138" s="118"/>
    </row>
    <row r="139" s="41" customFormat="true" ht="11.25" hidden="false" customHeight="false" outlineLevel="0" collapsed="false">
      <c r="A139" s="92" t="n">
        <v>35901</v>
      </c>
      <c r="B139" s="64" t="s">
        <v>186</v>
      </c>
      <c r="C139" s="58" t="n">
        <f aca="false">'DEVENG CONTAB'!E139</f>
        <v>0</v>
      </c>
      <c r="D139" s="59" t="n">
        <v>0</v>
      </c>
      <c r="E139" s="59" t="n">
        <v>0</v>
      </c>
      <c r="F139" s="59" t="n">
        <v>0</v>
      </c>
      <c r="G139" s="59" t="n">
        <f aca="false">+C139+E139-F139-D139</f>
        <v>0</v>
      </c>
      <c r="H139" s="59" t="n">
        <v>0</v>
      </c>
      <c r="I139" s="59" t="n">
        <v>0</v>
      </c>
      <c r="J139" s="58" t="n">
        <f aca="false">I139-G139</f>
        <v>0</v>
      </c>
      <c r="K139" s="118"/>
    </row>
    <row r="140" s="41" customFormat="true" ht="11.25" hidden="false" customHeight="false" outlineLevel="0" collapsed="false">
      <c r="A140" s="61" t="n">
        <v>3600</v>
      </c>
      <c r="B140" s="135" t="s">
        <v>187</v>
      </c>
      <c r="C140" s="129" t="n">
        <f aca="false">SUM(C141:C143)</f>
        <v>0</v>
      </c>
      <c r="D140" s="136" t="n">
        <f aca="false">SUM(D141:D143)</f>
        <v>0</v>
      </c>
      <c r="E140" s="136" t="n">
        <f aca="false">SUM(E141:E143)</f>
        <v>0</v>
      </c>
      <c r="F140" s="136" t="n">
        <f aca="false">SUM(F141:F143)</f>
        <v>0</v>
      </c>
      <c r="G140" s="136" t="n">
        <f aca="false">SUM(G141:G143)</f>
        <v>0</v>
      </c>
      <c r="H140" s="136" t="n">
        <f aca="false">SUM(H141:H143)</f>
        <v>0</v>
      </c>
      <c r="I140" s="136" t="n">
        <f aca="false">SUM(I141:I143)</f>
        <v>0</v>
      </c>
      <c r="J140" s="136" t="n">
        <f aca="false">SUM(J141:J143)</f>
        <v>0</v>
      </c>
    </row>
    <row r="141" s="41" customFormat="true" ht="22.5" hidden="false" customHeight="false" outlineLevel="0" collapsed="false">
      <c r="A141" s="92" t="n">
        <v>36101</v>
      </c>
      <c r="B141" s="134" t="s">
        <v>188</v>
      </c>
      <c r="C141" s="59" t="n">
        <f aca="false">'DEVENG CONTAB'!E141</f>
        <v>0</v>
      </c>
      <c r="D141" s="59" t="n">
        <v>0</v>
      </c>
      <c r="E141" s="59" t="n">
        <v>0</v>
      </c>
      <c r="F141" s="59" t="n">
        <v>0</v>
      </c>
      <c r="G141" s="59" t="n">
        <f aca="false">+C141+E141-F141-D141</f>
        <v>0</v>
      </c>
      <c r="H141" s="59" t="n">
        <v>0</v>
      </c>
      <c r="I141" s="59" t="n">
        <v>0</v>
      </c>
      <c r="J141" s="58" t="n">
        <f aca="false">I141-G141</f>
        <v>0</v>
      </c>
      <c r="K141" s="66"/>
    </row>
    <row r="142" s="41" customFormat="true" ht="22.5" hidden="false" customHeight="false" outlineLevel="0" collapsed="false">
      <c r="A142" s="92" t="n">
        <v>36201</v>
      </c>
      <c r="B142" s="117" t="s">
        <v>189</v>
      </c>
      <c r="C142" s="59" t="n">
        <f aca="false">'DEVENG CONTAB'!E142</f>
        <v>0</v>
      </c>
      <c r="D142" s="59" t="n">
        <v>0</v>
      </c>
      <c r="E142" s="59" t="n">
        <v>0</v>
      </c>
      <c r="F142" s="59" t="n">
        <v>0</v>
      </c>
      <c r="G142" s="59" t="n">
        <f aca="false">+C142+E142-F142-D142</f>
        <v>0</v>
      </c>
      <c r="H142" s="59" t="n">
        <v>0</v>
      </c>
      <c r="I142" s="59" t="n">
        <v>0</v>
      </c>
      <c r="J142" s="58" t="n">
        <f aca="false">I142-G142</f>
        <v>0</v>
      </c>
      <c r="K142" s="66"/>
    </row>
    <row r="143" s="41" customFormat="true" ht="22.5" hidden="false" customHeight="false" outlineLevel="0" collapsed="false">
      <c r="A143" s="92" t="n">
        <v>36901</v>
      </c>
      <c r="B143" s="134" t="s">
        <v>190</v>
      </c>
      <c r="C143" s="59" t="n">
        <f aca="false">'DEVENG CONTAB'!E143</f>
        <v>0</v>
      </c>
      <c r="D143" s="59" t="n">
        <v>0</v>
      </c>
      <c r="E143" s="59" t="n">
        <v>0</v>
      </c>
      <c r="F143" s="59" t="n">
        <v>0</v>
      </c>
      <c r="G143" s="59" t="n">
        <f aca="false">+C143+E143-F143-D143</f>
        <v>0</v>
      </c>
      <c r="H143" s="59" t="n">
        <v>0</v>
      </c>
      <c r="I143" s="59" t="n">
        <v>0</v>
      </c>
      <c r="J143" s="58" t="n">
        <f aca="false">I143-G143</f>
        <v>0</v>
      </c>
      <c r="K143" s="66"/>
    </row>
    <row r="144" s="41" customFormat="true" ht="11.25" hidden="false" customHeight="false" outlineLevel="0" collapsed="false">
      <c r="A144" s="67" t="n">
        <v>3700</v>
      </c>
      <c r="B144" s="135" t="s">
        <v>191</v>
      </c>
      <c r="C144" s="136" t="n">
        <f aca="false">SUM(C145:C150)</f>
        <v>308.45</v>
      </c>
      <c r="D144" s="136" t="n">
        <f aca="false">SUM(D145:D150)</f>
        <v>0</v>
      </c>
      <c r="E144" s="136" t="n">
        <f aca="false">SUM(E145:E150)</f>
        <v>0</v>
      </c>
      <c r="F144" s="136" t="n">
        <f aca="false">SUM(F145:F150)</f>
        <v>0</v>
      </c>
      <c r="G144" s="136" t="n">
        <f aca="false">SUM(G145:G150)</f>
        <v>308.45</v>
      </c>
      <c r="H144" s="136" t="n">
        <f aca="false">SUM(H145:H150)</f>
        <v>47326</v>
      </c>
      <c r="I144" s="136" t="n">
        <f aca="false">SUM(I145:I150)</f>
        <v>16764</v>
      </c>
      <c r="J144" s="136" t="n">
        <f aca="false">SUM(J145:J150)</f>
        <v>16455.55</v>
      </c>
      <c r="K144" s="137"/>
    </row>
    <row r="145" s="41" customFormat="true" ht="11.25" hidden="false" customHeight="false" outlineLevel="0" collapsed="false">
      <c r="A145" s="92" t="n">
        <v>37104</v>
      </c>
      <c r="B145" s="134" t="s">
        <v>192</v>
      </c>
      <c r="C145" s="59" t="n">
        <f aca="false">'DEVENG CONTAB'!E145</f>
        <v>0</v>
      </c>
      <c r="D145" s="138" t="n">
        <v>0</v>
      </c>
      <c r="E145" s="59" t="n">
        <v>0</v>
      </c>
      <c r="F145" s="59" t="n">
        <v>0</v>
      </c>
      <c r="G145" s="59" t="n">
        <f aca="false">+C145+E145-F145-D145</f>
        <v>0</v>
      </c>
      <c r="H145" s="59" t="n">
        <v>19270</v>
      </c>
      <c r="I145" s="59" t="n">
        <v>10300</v>
      </c>
      <c r="J145" s="58" t="n">
        <f aca="false">I145-G145</f>
        <v>10300</v>
      </c>
      <c r="K145" s="137"/>
    </row>
    <row r="146" s="41" customFormat="true" ht="11.25" hidden="false" customHeight="false" outlineLevel="0" collapsed="false">
      <c r="A146" s="92" t="n">
        <v>37106</v>
      </c>
      <c r="B146" s="134" t="s">
        <v>193</v>
      </c>
      <c r="C146" s="59" t="n">
        <f aca="false">'DEVENG CONTAB'!E146</f>
        <v>0</v>
      </c>
      <c r="D146" s="138" t="n">
        <v>0</v>
      </c>
      <c r="E146" s="59" t="n">
        <v>0</v>
      </c>
      <c r="F146" s="59" t="n">
        <v>0</v>
      </c>
      <c r="G146" s="59" t="n">
        <f aca="false">+C146+E146-F146-D146</f>
        <v>0</v>
      </c>
      <c r="H146" s="59" t="n">
        <v>0</v>
      </c>
      <c r="I146" s="59" t="n">
        <v>0</v>
      </c>
      <c r="J146" s="58" t="n">
        <f aca="false">I146-G146</f>
        <v>0</v>
      </c>
      <c r="K146" s="137"/>
    </row>
    <row r="147" s="41" customFormat="true" ht="11.25" hidden="false" customHeight="false" outlineLevel="0" collapsed="false">
      <c r="A147" s="64" t="n">
        <v>37204</v>
      </c>
      <c r="B147" s="64" t="s">
        <v>194</v>
      </c>
      <c r="C147" s="59" t="n">
        <f aca="false">'DEVENG CONTAB'!E147</f>
        <v>50</v>
      </c>
      <c r="D147" s="59" t="n">
        <v>0</v>
      </c>
      <c r="E147" s="59" t="n">
        <v>0</v>
      </c>
      <c r="F147" s="59" t="n">
        <v>0</v>
      </c>
      <c r="G147" s="59" t="n">
        <f aca="false">+C147+E147-F147-D147</f>
        <v>50</v>
      </c>
      <c r="H147" s="59" t="n">
        <v>3000</v>
      </c>
      <c r="I147" s="59" t="n">
        <v>200</v>
      </c>
      <c r="J147" s="58" t="n">
        <f aca="false">I147-G147</f>
        <v>150</v>
      </c>
      <c r="K147" s="109"/>
    </row>
    <row r="148" s="41" customFormat="true" ht="11.25" hidden="false" customHeight="false" outlineLevel="0" collapsed="false">
      <c r="A148" s="64" t="n">
        <v>37206</v>
      </c>
      <c r="B148" s="64" t="s">
        <v>195</v>
      </c>
      <c r="C148" s="59" t="n">
        <f aca="false">'DEVENG CONTAB'!E148</f>
        <v>0</v>
      </c>
      <c r="D148" s="59" t="n">
        <v>0</v>
      </c>
      <c r="E148" s="59" t="n">
        <v>0</v>
      </c>
      <c r="F148" s="59" t="n">
        <v>0</v>
      </c>
      <c r="G148" s="59" t="n">
        <f aca="false">+C148+E148-F148-D148</f>
        <v>0</v>
      </c>
      <c r="H148" s="59" t="n">
        <v>0</v>
      </c>
      <c r="I148" s="59" t="n">
        <v>0</v>
      </c>
      <c r="J148" s="58" t="n">
        <f aca="false">I148-G148</f>
        <v>0</v>
      </c>
      <c r="K148" s="109"/>
    </row>
    <row r="149" s="41" customFormat="true" ht="11.25" hidden="false" customHeight="false" outlineLevel="0" collapsed="false">
      <c r="A149" s="64" t="n">
        <v>37504</v>
      </c>
      <c r="B149" s="64" t="s">
        <v>196</v>
      </c>
      <c r="C149" s="59" t="n">
        <f aca="false">'DEVENG CONTAB'!E149</f>
        <v>258.45</v>
      </c>
      <c r="D149" s="59" t="n">
        <v>0</v>
      </c>
      <c r="E149" s="59" t="n">
        <v>0</v>
      </c>
      <c r="F149" s="59" t="n">
        <v>0</v>
      </c>
      <c r="G149" s="59" t="n">
        <f aca="false">+C149+E149-F149-D149</f>
        <v>258.45</v>
      </c>
      <c r="H149" s="59" t="n">
        <v>25056</v>
      </c>
      <c r="I149" s="59" t="n">
        <v>6264</v>
      </c>
      <c r="J149" s="58" t="n">
        <f aca="false">I149-G149</f>
        <v>6005.55</v>
      </c>
      <c r="K149" s="109"/>
    </row>
    <row r="150" s="41" customFormat="true" ht="11.25" hidden="false" customHeight="false" outlineLevel="0" collapsed="false">
      <c r="A150" s="64" t="n">
        <v>37602</v>
      </c>
      <c r="B150" s="64" t="s">
        <v>197</v>
      </c>
      <c r="C150" s="59" t="n">
        <f aca="false">'DEVENG CONTAB'!E150</f>
        <v>0</v>
      </c>
      <c r="D150" s="59" t="n">
        <v>0</v>
      </c>
      <c r="E150" s="59" t="n">
        <v>0</v>
      </c>
      <c r="F150" s="59" t="n">
        <v>0</v>
      </c>
      <c r="G150" s="59" t="n">
        <f aca="false">+C150+E150-F150-D150</f>
        <v>0</v>
      </c>
      <c r="H150" s="59" t="n">
        <v>0</v>
      </c>
      <c r="I150" s="59" t="n">
        <v>0</v>
      </c>
      <c r="J150" s="58" t="n">
        <f aca="false">I150-G150</f>
        <v>0</v>
      </c>
      <c r="K150" s="109"/>
    </row>
    <row r="151" s="41" customFormat="true" ht="11.25" hidden="false" customHeight="false" outlineLevel="0" collapsed="false">
      <c r="A151" s="67" t="n">
        <v>3800</v>
      </c>
      <c r="B151" s="135" t="s">
        <v>198</v>
      </c>
      <c r="C151" s="136" t="n">
        <f aca="false">SUM(C153:C156)</f>
        <v>0</v>
      </c>
      <c r="D151" s="136" t="n">
        <f aca="false">SUM(D153:D156)</f>
        <v>0</v>
      </c>
      <c r="E151" s="136" t="n">
        <f aca="false">SUM(E153:E156)</f>
        <v>0</v>
      </c>
      <c r="F151" s="136" t="n">
        <f aca="false">SUM(F153:F156)</f>
        <v>0</v>
      </c>
      <c r="G151" s="136" t="n">
        <f aca="false">SUM(G153:G156)</f>
        <v>0</v>
      </c>
      <c r="H151" s="136" t="n">
        <f aca="false">SUM(H153:H156)</f>
        <v>84850</v>
      </c>
      <c r="I151" s="136" t="n">
        <f aca="false">SUM(I153:I156)</f>
        <v>5900</v>
      </c>
      <c r="J151" s="136" t="n">
        <f aca="false">SUM(J153:J156)</f>
        <v>5900</v>
      </c>
      <c r="K151" s="137"/>
    </row>
    <row r="152" s="41" customFormat="true" ht="22.5" hidden="false" customHeight="false" outlineLevel="0" collapsed="false">
      <c r="A152" s="92" t="n">
        <v>38102</v>
      </c>
      <c r="B152" s="134" t="s">
        <v>199</v>
      </c>
      <c r="C152" s="138" t="n">
        <f aca="false">'DEVENG CONTAB'!E152</f>
        <v>0</v>
      </c>
      <c r="D152" s="138" t="n">
        <v>0</v>
      </c>
      <c r="E152" s="138" t="n">
        <v>0</v>
      </c>
      <c r="F152" s="138" t="n">
        <v>0</v>
      </c>
      <c r="G152" s="138" t="n">
        <v>0</v>
      </c>
      <c r="H152" s="59" t="n">
        <v>0</v>
      </c>
      <c r="I152" s="59" t="n">
        <v>0</v>
      </c>
      <c r="J152" s="58" t="n">
        <f aca="false">I152-G152</f>
        <v>0</v>
      </c>
      <c r="K152" s="137"/>
    </row>
    <row r="153" customFormat="false" ht="11.25" hidden="false" customHeight="false" outlineLevel="0" collapsed="false">
      <c r="A153" s="57" t="n">
        <v>38201</v>
      </c>
      <c r="B153" s="57" t="s">
        <v>200</v>
      </c>
      <c r="C153" s="138" t="n">
        <f aca="false">'DEVENG CONTAB'!E153</f>
        <v>0</v>
      </c>
      <c r="D153" s="58" t="n">
        <v>0</v>
      </c>
      <c r="E153" s="59" t="n">
        <v>0</v>
      </c>
      <c r="F153" s="59" t="n">
        <v>0</v>
      </c>
      <c r="G153" s="59" t="n">
        <f aca="false">+C153+E153-F153-D153</f>
        <v>0</v>
      </c>
      <c r="H153" s="59" t="n">
        <v>68850</v>
      </c>
      <c r="I153" s="59" t="n">
        <v>3200</v>
      </c>
      <c r="J153" s="58" t="n">
        <f aca="false">I153-G153</f>
        <v>3200</v>
      </c>
      <c r="K153" s="155"/>
    </row>
    <row r="154" s="183" customFormat="true" ht="11.25" hidden="false" customHeight="false" outlineLevel="0" collapsed="false">
      <c r="A154" s="57" t="n">
        <v>38301</v>
      </c>
      <c r="B154" s="57" t="s">
        <v>201</v>
      </c>
      <c r="C154" s="138" t="n">
        <f aca="false">'DEVENG CONTAB'!E154</f>
        <v>0</v>
      </c>
      <c r="D154" s="58" t="n">
        <v>0</v>
      </c>
      <c r="E154" s="59" t="n">
        <v>0</v>
      </c>
      <c r="F154" s="59" t="n">
        <v>0</v>
      </c>
      <c r="G154" s="59" t="n">
        <f aca="false">+C154+E154-F154-D154</f>
        <v>0</v>
      </c>
      <c r="H154" s="59" t="n">
        <v>0</v>
      </c>
      <c r="I154" s="59" t="n">
        <v>0</v>
      </c>
      <c r="J154" s="58" t="n">
        <f aca="false">I154-G154</f>
        <v>0</v>
      </c>
      <c r="K154" s="147"/>
    </row>
    <row r="155" customFormat="false" ht="11.25" hidden="false" customHeight="false" outlineLevel="0" collapsed="false">
      <c r="A155" s="57" t="n">
        <v>38401</v>
      </c>
      <c r="B155" s="57" t="s">
        <v>202</v>
      </c>
      <c r="C155" s="138" t="n">
        <f aca="false">'DEVENG CONTAB'!E155</f>
        <v>0</v>
      </c>
      <c r="D155" s="58" t="n">
        <v>0</v>
      </c>
      <c r="E155" s="59" t="n">
        <v>0</v>
      </c>
      <c r="F155" s="59" t="n">
        <v>0</v>
      </c>
      <c r="G155" s="59" t="n">
        <f aca="false">+C155+E155-F155-D155</f>
        <v>0</v>
      </c>
      <c r="H155" s="59" t="n">
        <v>0</v>
      </c>
      <c r="I155" s="59" t="n">
        <v>0</v>
      </c>
      <c r="J155" s="58" t="n">
        <f aca="false">I155-G155</f>
        <v>0</v>
      </c>
      <c r="K155" s="84"/>
    </row>
    <row r="156" customFormat="false" ht="22.5" hidden="false" customHeight="false" outlineLevel="0" collapsed="false">
      <c r="A156" s="85" t="n">
        <v>38501</v>
      </c>
      <c r="B156" s="122" t="s">
        <v>203</v>
      </c>
      <c r="C156" s="138" t="n">
        <f aca="false">'DEVENG CONTAB'!E156</f>
        <v>0</v>
      </c>
      <c r="D156" s="58" t="n">
        <v>0</v>
      </c>
      <c r="E156" s="59" t="n">
        <v>0</v>
      </c>
      <c r="F156" s="59" t="n">
        <v>0</v>
      </c>
      <c r="G156" s="59" t="n">
        <f aca="false">+C156+E156-F156-D156</f>
        <v>0</v>
      </c>
      <c r="H156" s="59" t="n">
        <v>16000</v>
      </c>
      <c r="I156" s="59" t="n">
        <v>2700</v>
      </c>
      <c r="J156" s="58" t="n">
        <f aca="false">I156-G156</f>
        <v>2700</v>
      </c>
      <c r="K156" s="84"/>
    </row>
    <row r="157" customFormat="false" ht="11.25" hidden="false" customHeight="false" outlineLevel="0" collapsed="false">
      <c r="A157" s="90" t="n">
        <v>3900</v>
      </c>
      <c r="B157" s="181" t="s">
        <v>204</v>
      </c>
      <c r="C157" s="75" t="n">
        <f aca="false">SUM(C158:C163)</f>
        <v>21103.36</v>
      </c>
      <c r="D157" s="75" t="n">
        <f aca="false">SUM(D158:D163)</f>
        <v>0</v>
      </c>
      <c r="E157" s="75" t="n">
        <f aca="false">SUM(E158:E163)</f>
        <v>20583.39</v>
      </c>
      <c r="F157" s="75" t="n">
        <f aca="false">SUM(F158:F163)</f>
        <v>8418.99</v>
      </c>
      <c r="G157" s="75" t="n">
        <f aca="false">SUM(G158:G163)</f>
        <v>33267.76</v>
      </c>
      <c r="H157" s="75" t="n">
        <f aca="false">SUM(H158:H163)</f>
        <v>129034</v>
      </c>
      <c r="I157" s="75" t="n">
        <f aca="false">SUM(I158:I163)</f>
        <v>32260</v>
      </c>
      <c r="J157" s="75" t="n">
        <f aca="false">SUM(J158:J163)</f>
        <v>-1007.76000000001</v>
      </c>
      <c r="K157" s="113"/>
    </row>
    <row r="158" customFormat="false" ht="11.25" hidden="false" customHeight="false" outlineLevel="0" collapsed="false">
      <c r="A158" s="57" t="n">
        <v>39202</v>
      </c>
      <c r="B158" s="57" t="s">
        <v>205</v>
      </c>
      <c r="C158" s="58" t="n">
        <f aca="false">'DEVENG CONTAB'!E158</f>
        <v>1262.84</v>
      </c>
      <c r="D158" s="58" t="n">
        <v>0</v>
      </c>
      <c r="E158" s="59" t="n">
        <v>0</v>
      </c>
      <c r="F158" s="59" t="n">
        <v>0</v>
      </c>
      <c r="G158" s="59" t="n">
        <f aca="false">+C158+E158-F158-D158</f>
        <v>1262.84</v>
      </c>
      <c r="H158" s="59" t="n">
        <v>0</v>
      </c>
      <c r="I158" s="59" t="n">
        <v>0</v>
      </c>
      <c r="J158" s="58" t="n">
        <f aca="false">I158-G158</f>
        <v>-1262.84</v>
      </c>
      <c r="K158" s="89"/>
    </row>
    <row r="159" customFormat="false" ht="11.25" hidden="false" customHeight="false" outlineLevel="0" collapsed="false">
      <c r="A159" s="57" t="n">
        <v>39401</v>
      </c>
      <c r="B159" s="57" t="s">
        <v>206</v>
      </c>
      <c r="C159" s="58" t="n">
        <f aca="false">'DEVENG CONTAB'!E159</f>
        <v>0</v>
      </c>
      <c r="D159" s="58" t="n">
        <v>0</v>
      </c>
      <c r="E159" s="59" t="n">
        <v>0</v>
      </c>
      <c r="F159" s="59" t="n">
        <v>0</v>
      </c>
      <c r="G159" s="59" t="n">
        <f aca="false">+C159+E159-F159-D159</f>
        <v>0</v>
      </c>
      <c r="H159" s="59" t="n">
        <v>0</v>
      </c>
      <c r="I159" s="59" t="n">
        <v>0</v>
      </c>
      <c r="J159" s="58" t="n">
        <f aca="false">I159-G159</f>
        <v>0</v>
      </c>
      <c r="K159" s="89"/>
    </row>
    <row r="160" customFormat="false" ht="11.25" hidden="false" customHeight="false" outlineLevel="0" collapsed="false">
      <c r="A160" s="57" t="n">
        <v>39501</v>
      </c>
      <c r="B160" s="57" t="s">
        <v>207</v>
      </c>
      <c r="C160" s="58" t="n">
        <f aca="false">'DEVENG CONTAB'!E160</f>
        <v>0</v>
      </c>
      <c r="D160" s="58" t="n">
        <v>0</v>
      </c>
      <c r="E160" s="59" t="n">
        <v>0</v>
      </c>
      <c r="F160" s="59" t="n">
        <v>0</v>
      </c>
      <c r="G160" s="59" t="n">
        <f aca="false">+C160+E160-F160-D160</f>
        <v>0</v>
      </c>
      <c r="H160" s="59" t="n">
        <v>0</v>
      </c>
      <c r="I160" s="59" t="n">
        <v>0</v>
      </c>
      <c r="J160" s="58" t="n">
        <f aca="false">I160-G160</f>
        <v>0</v>
      </c>
      <c r="K160" s="89"/>
    </row>
    <row r="161" customFormat="false" ht="11.25" hidden="false" customHeight="false" outlineLevel="0" collapsed="false">
      <c r="A161" s="64" t="n">
        <v>39602</v>
      </c>
      <c r="B161" s="64" t="s">
        <v>208</v>
      </c>
      <c r="C161" s="58" t="n">
        <f aca="false">'DEVENG CONTAB'!E161</f>
        <v>0</v>
      </c>
      <c r="D161" s="58" t="n">
        <v>0</v>
      </c>
      <c r="E161" s="59" t="n">
        <v>0</v>
      </c>
      <c r="F161" s="59" t="n">
        <v>0</v>
      </c>
      <c r="G161" s="59" t="n">
        <f aca="false">+C161+E161-F161-D161</f>
        <v>0</v>
      </c>
      <c r="H161" s="59" t="n">
        <v>0</v>
      </c>
      <c r="I161" s="59" t="n">
        <v>0</v>
      </c>
      <c r="J161" s="58" t="n">
        <f aca="false">I161-G161</f>
        <v>0</v>
      </c>
      <c r="K161" s="89"/>
    </row>
    <row r="162" s="41" customFormat="true" ht="11.25" hidden="false" customHeight="false" outlineLevel="0" collapsed="false">
      <c r="A162" s="64" t="n">
        <v>39701</v>
      </c>
      <c r="B162" s="64" t="s">
        <v>209</v>
      </c>
      <c r="C162" s="58" t="n">
        <f aca="false">'DEVENG CONTAB'!E162</f>
        <v>0</v>
      </c>
      <c r="D162" s="59" t="n">
        <v>0</v>
      </c>
      <c r="E162" s="59" t="n">
        <v>0</v>
      </c>
      <c r="F162" s="59" t="n">
        <v>0</v>
      </c>
      <c r="G162" s="59" t="n">
        <f aca="false">+C162+E162-F162-D162</f>
        <v>0</v>
      </c>
      <c r="H162" s="59" t="n">
        <v>0</v>
      </c>
      <c r="I162" s="59" t="n">
        <v>0</v>
      </c>
      <c r="J162" s="58" t="n">
        <f aca="false">I162-G162</f>
        <v>0</v>
      </c>
      <c r="K162" s="109"/>
    </row>
    <row r="163" customFormat="false" ht="11.25" hidden="false" customHeight="false" outlineLevel="0" collapsed="false">
      <c r="A163" s="188" t="n">
        <v>39801</v>
      </c>
      <c r="B163" s="188" t="s">
        <v>210</v>
      </c>
      <c r="C163" s="58" t="n">
        <f aca="false">'DEVENG CONTAB'!E163</f>
        <v>19840.52</v>
      </c>
      <c r="D163" s="128" t="n">
        <v>0</v>
      </c>
      <c r="E163" s="59" t="n">
        <f aca="false">20443.21+140.18</f>
        <v>20583.39</v>
      </c>
      <c r="F163" s="59" t="n">
        <v>8418.99</v>
      </c>
      <c r="G163" s="59" t="n">
        <f aca="false">+C163+E163-F163-D163</f>
        <v>32004.92</v>
      </c>
      <c r="H163" s="59" t="n">
        <v>129034</v>
      </c>
      <c r="I163" s="59" t="n">
        <v>32260</v>
      </c>
      <c r="J163" s="58" t="n">
        <f aca="false">I163-G163</f>
        <v>255.079999999994</v>
      </c>
      <c r="K163" s="169"/>
    </row>
    <row r="164" customFormat="false" ht="14.25" hidden="false" customHeight="false" outlineLevel="0" collapsed="false">
      <c r="A164" s="189"/>
      <c r="B164" s="190" t="s">
        <v>211</v>
      </c>
      <c r="C164" s="78" t="n">
        <f aca="false">SUM(C82+C96+C107+C126+C131+C140+C144+C151+C157)</f>
        <v>32061.09</v>
      </c>
      <c r="D164" s="78" t="n">
        <f aca="false">SUM(D82+D96+D107+D126+D131+D140+D144+D151+D157)</f>
        <v>0</v>
      </c>
      <c r="E164" s="78" t="n">
        <f aca="false">SUM(E82+E96+E107+E126+E131+E140+E144+E151+E157)</f>
        <v>20583.39</v>
      </c>
      <c r="F164" s="78" t="n">
        <f aca="false">SUM(F82+F96+F107+F126+F131+F140+F144+F151+F157)</f>
        <v>8418.99</v>
      </c>
      <c r="G164" s="78" t="n">
        <f aca="false">SUM(G82+G96+G107+G126+G131+G140+G144+G151+G157)</f>
        <v>44225.49</v>
      </c>
      <c r="H164" s="78" t="n">
        <f aca="false">SUM(H82+H96+H107+H126+H131+H140+H144+H151+H157)</f>
        <v>560345</v>
      </c>
      <c r="I164" s="78" t="n">
        <f aca="false">SUM(I82+I96+I107+I126+I131+I140+I144+I151+I157)</f>
        <v>116192</v>
      </c>
      <c r="J164" s="78" t="n">
        <f aca="false">SUM(J82+J96+J107+J126+J131+J140+J144+J151+J157)</f>
        <v>71966.51</v>
      </c>
      <c r="K164" s="147"/>
      <c r="L164" s="72"/>
    </row>
    <row r="165" customFormat="false" ht="12" hidden="false" customHeight="false" outlineLevel="0" collapsed="false">
      <c r="A165" s="71"/>
      <c r="B165" s="71"/>
      <c r="C165" s="89"/>
      <c r="D165" s="89"/>
      <c r="E165" s="109" t="n">
        <f aca="false">E164+E78+E32</f>
        <v>109889.78</v>
      </c>
      <c r="F165" s="109" t="n">
        <f aca="false">F164+F78+F32</f>
        <v>152590.77</v>
      </c>
      <c r="G165" s="109"/>
      <c r="H165" s="89"/>
      <c r="I165" s="89"/>
      <c r="J165" s="89"/>
      <c r="K165" s="89"/>
    </row>
    <row r="166" customFormat="false" ht="11.25" hidden="false" customHeight="false" outlineLevel="0" collapsed="false">
      <c r="A166" s="71"/>
      <c r="B166" s="148" t="s">
        <v>216</v>
      </c>
      <c r="C166" s="71"/>
      <c r="D166" s="71"/>
      <c r="E166" s="109"/>
      <c r="F166" s="152"/>
      <c r="G166" s="152" t="n">
        <f aca="false">SUM(G32,G78,G164)</f>
        <v>861568.16</v>
      </c>
      <c r="H166" s="152" t="n">
        <f aca="false">SUM(H32,H78,H164)</f>
        <v>5099198</v>
      </c>
      <c r="I166" s="152" t="n">
        <f aca="false">SUM(I32,I78,I164)</f>
        <v>1155055</v>
      </c>
      <c r="J166" s="71"/>
      <c r="K166" s="71"/>
      <c r="L166" s="71"/>
      <c r="R166" s="60" t="n">
        <v>5011962.37</v>
      </c>
    </row>
    <row r="167" customFormat="false" ht="11.25" hidden="false" customHeight="false" outlineLevel="0" collapsed="false">
      <c r="B167" s="71"/>
      <c r="C167" s="89"/>
      <c r="D167" s="89"/>
      <c r="E167" s="109"/>
      <c r="F167" s="109"/>
      <c r="G167" s="109"/>
      <c r="R167" s="40" t="n">
        <v>2788000.45</v>
      </c>
    </row>
    <row r="168" customFormat="false" ht="11.25" hidden="false" customHeight="false" outlineLevel="0" collapsed="false">
      <c r="B168" s="71"/>
      <c r="C168" s="89"/>
      <c r="D168" s="89"/>
      <c r="E168" s="109"/>
      <c r="F168" s="109"/>
      <c r="G168" s="109"/>
      <c r="R168" s="60" t="n">
        <f aca="false">R166+R167</f>
        <v>7799962.82</v>
      </c>
    </row>
    <row r="169" customFormat="false" ht="11.25" hidden="false" customHeight="false" outlineLevel="0" collapsed="false">
      <c r="B169" s="71"/>
      <c r="C169" s="89"/>
      <c r="D169" s="89"/>
      <c r="E169" s="109"/>
      <c r="F169" s="109"/>
      <c r="G169" s="109"/>
    </row>
    <row r="170" customFormat="false" ht="11.25" hidden="false" customHeight="false" outlineLevel="0" collapsed="false">
      <c r="A170" s="40" t="s">
        <v>217</v>
      </c>
      <c r="B170" s="71"/>
      <c r="C170" s="89"/>
      <c r="D170" s="89"/>
      <c r="E170" s="109"/>
      <c r="F170" s="109"/>
      <c r="G170" s="109"/>
    </row>
    <row r="171" customFormat="false" ht="11.25" hidden="false" customHeight="false" outlineLevel="0" collapsed="false">
      <c r="C171" s="60"/>
      <c r="E171" s="63"/>
      <c r="F171" s="63"/>
    </row>
    <row r="172" customFormat="false" ht="11.25" hidden="false" customHeight="false" outlineLevel="0" collapsed="false">
      <c r="A172" s="150"/>
      <c r="C172" s="60"/>
      <c r="E172" s="63"/>
      <c r="F172" s="63"/>
      <c r="H172" s="150"/>
      <c r="I172" s="150"/>
      <c r="J172" s="150"/>
      <c r="K172" s="150"/>
      <c r="L172" s="150"/>
    </row>
    <row r="173" customFormat="false" ht="11.25" hidden="false" customHeight="false" outlineLevel="0" collapsed="false">
      <c r="A173" s="150"/>
      <c r="C173" s="60"/>
      <c r="E173" s="63"/>
      <c r="F173" s="63"/>
      <c r="G173" s="63"/>
      <c r="H173" s="150"/>
      <c r="I173" s="150"/>
      <c r="J173" s="150"/>
      <c r="K173" s="150"/>
      <c r="L173" s="150"/>
    </row>
    <row r="174" customFormat="false" ht="11.25" hidden="false" customHeight="false" outlineLevel="0" collapsed="false">
      <c r="A174" s="71"/>
      <c r="E174" s="63"/>
      <c r="F174" s="63"/>
      <c r="H174" s="71"/>
      <c r="I174" s="71"/>
      <c r="J174" s="71"/>
      <c r="K174" s="71"/>
      <c r="L174" s="71"/>
    </row>
    <row r="175" customFormat="false" ht="11.25" hidden="false" customHeight="false" outlineLevel="0" collapsed="false">
      <c r="A175" s="71"/>
      <c r="B175" s="71"/>
      <c r="C175" s="89"/>
      <c r="D175" s="89"/>
      <c r="E175" s="109"/>
      <c r="F175" s="109"/>
      <c r="G175" s="109"/>
      <c r="H175" s="89"/>
      <c r="I175" s="89"/>
      <c r="J175" s="89"/>
      <c r="K175" s="89"/>
      <c r="L175" s="89"/>
    </row>
    <row r="176" customFormat="false" ht="11.25" hidden="false" customHeight="false" outlineLevel="0" collapsed="false">
      <c r="A176" s="71"/>
      <c r="B176" s="71"/>
      <c r="C176" s="89"/>
      <c r="D176" s="89"/>
      <c r="E176" s="109"/>
      <c r="F176" s="109"/>
      <c r="G176" s="109"/>
      <c r="H176" s="89"/>
      <c r="I176" s="89"/>
      <c r="J176" s="89"/>
      <c r="K176" s="89"/>
      <c r="L176" s="89"/>
    </row>
    <row r="177" customFormat="false" ht="11.25" hidden="false" customHeight="false" outlineLevel="0" collapsed="false">
      <c r="A177" s="71"/>
      <c r="B177" s="71"/>
      <c r="C177" s="89"/>
      <c r="D177" s="89"/>
      <c r="E177" s="109"/>
      <c r="F177" s="109"/>
      <c r="G177" s="109"/>
      <c r="H177" s="89"/>
      <c r="I177" s="89"/>
      <c r="J177" s="89"/>
      <c r="K177" s="89"/>
      <c r="L177" s="89"/>
    </row>
    <row r="178" customFormat="false" ht="11.25" hidden="false" customHeight="false" outlineLevel="0" collapsed="false">
      <c r="A178" s="71"/>
      <c r="B178" s="71"/>
      <c r="C178" s="89"/>
      <c r="D178" s="89"/>
      <c r="E178" s="109"/>
      <c r="F178" s="109"/>
      <c r="G178" s="109"/>
      <c r="H178" s="89"/>
      <c r="I178" s="89"/>
      <c r="J178" s="89"/>
      <c r="K178" s="89"/>
      <c r="L178" s="89"/>
    </row>
    <row r="179" customFormat="false" ht="11.25" hidden="false" customHeight="false" outlineLevel="0" collapsed="false">
      <c r="A179" s="71"/>
      <c r="B179" s="71"/>
      <c r="C179" s="89"/>
      <c r="D179" s="89"/>
      <c r="E179" s="109"/>
      <c r="F179" s="109"/>
      <c r="G179" s="109"/>
      <c r="H179" s="89"/>
      <c r="I179" s="89"/>
      <c r="J179" s="89"/>
      <c r="K179" s="89"/>
      <c r="L179" s="89"/>
    </row>
    <row r="180" customFormat="false" ht="11.25" hidden="false" customHeight="false" outlineLevel="0" collapsed="false">
      <c r="A180" s="71"/>
      <c r="B180" s="71"/>
      <c r="C180" s="89"/>
      <c r="D180" s="89"/>
      <c r="E180" s="109"/>
      <c r="F180" s="109"/>
      <c r="G180" s="109"/>
      <c r="H180" s="89"/>
      <c r="I180" s="89"/>
      <c r="J180" s="89"/>
      <c r="K180" s="89"/>
      <c r="L180" s="89"/>
    </row>
    <row r="181" customFormat="false" ht="11.25" hidden="false" customHeight="false" outlineLevel="0" collapsed="false">
      <c r="A181" s="71"/>
      <c r="B181" s="71"/>
      <c r="C181" s="89"/>
      <c r="D181" s="89"/>
      <c r="E181" s="109"/>
      <c r="F181" s="109"/>
      <c r="G181" s="109"/>
      <c r="H181" s="89"/>
      <c r="I181" s="89"/>
      <c r="J181" s="89"/>
      <c r="K181" s="89"/>
      <c r="L181" s="89"/>
    </row>
    <row r="182" customFormat="false" ht="11.25" hidden="false" customHeight="false" outlineLevel="0" collapsed="false">
      <c r="A182" s="71"/>
      <c r="B182" s="151"/>
      <c r="C182" s="149"/>
      <c r="D182" s="149"/>
      <c r="E182" s="152"/>
      <c r="F182" s="152"/>
      <c r="G182" s="152"/>
      <c r="H182" s="149"/>
      <c r="I182" s="149"/>
      <c r="J182" s="149"/>
      <c r="K182" s="149"/>
      <c r="L182" s="149"/>
    </row>
    <row r="183" customFormat="false" ht="11.25" hidden="false" customHeight="false" outlineLevel="0" collapsed="false">
      <c r="A183" s="71"/>
      <c r="B183" s="71"/>
      <c r="C183" s="71"/>
      <c r="D183" s="71"/>
      <c r="E183" s="66"/>
      <c r="F183" s="66"/>
      <c r="G183" s="66"/>
      <c r="H183" s="71"/>
      <c r="I183" s="71"/>
      <c r="J183" s="71"/>
      <c r="K183" s="71"/>
      <c r="L183" s="71"/>
    </row>
    <row r="184" customFormat="false" ht="11.25" hidden="false" customHeight="false" outlineLevel="0" collapsed="false">
      <c r="A184" s="160"/>
      <c r="B184" s="161"/>
      <c r="C184" s="89"/>
      <c r="D184" s="89"/>
      <c r="E184" s="137"/>
      <c r="F184" s="137"/>
      <c r="G184" s="109"/>
      <c r="H184" s="84"/>
      <c r="I184" s="84"/>
    </row>
    <row r="185" customFormat="false" ht="11.25" hidden="false" customHeight="false" outlineLevel="0" collapsed="false">
      <c r="A185" s="162"/>
      <c r="B185" s="154"/>
      <c r="C185" s="155"/>
      <c r="D185" s="155"/>
      <c r="E185" s="140"/>
      <c r="F185" s="140"/>
      <c r="G185" s="140"/>
      <c r="H185" s="155"/>
      <c r="I185" s="155"/>
    </row>
    <row r="186" customFormat="false" ht="11.25" hidden="false" customHeight="false" outlineLevel="0" collapsed="false">
      <c r="A186" s="163"/>
      <c r="B186" s="164"/>
      <c r="C186" s="89"/>
      <c r="D186" s="89"/>
      <c r="E186" s="137"/>
      <c r="F186" s="137"/>
      <c r="G186" s="109"/>
      <c r="H186" s="84"/>
      <c r="I186" s="84"/>
    </row>
    <row r="187" customFormat="false" ht="11.25" hidden="false" customHeight="false" outlineLevel="0" collapsed="false">
      <c r="A187" s="163"/>
      <c r="B187" s="164"/>
      <c r="C187" s="89"/>
      <c r="D187" s="89"/>
      <c r="E187" s="137"/>
      <c r="F187" s="137"/>
      <c r="G187" s="109"/>
      <c r="H187" s="84"/>
      <c r="I187" s="84"/>
    </row>
    <row r="188" customFormat="false" ht="11.25" hidden="false" customHeight="false" outlineLevel="0" collapsed="false">
      <c r="A188" s="163"/>
      <c r="B188" s="165"/>
      <c r="C188" s="89"/>
      <c r="D188" s="89"/>
      <c r="E188" s="137"/>
      <c r="F188" s="137"/>
      <c r="G188" s="109"/>
      <c r="H188" s="84"/>
      <c r="I188" s="84"/>
    </row>
    <row r="189" customFormat="false" ht="11.25" hidden="false" customHeight="false" outlineLevel="0" collapsed="false">
      <c r="A189" s="71"/>
      <c r="B189" s="166"/>
      <c r="C189" s="89"/>
      <c r="D189" s="89"/>
      <c r="E189" s="109"/>
      <c r="F189" s="109"/>
      <c r="G189" s="109"/>
      <c r="H189" s="89"/>
      <c r="I189" s="89"/>
    </row>
    <row r="190" customFormat="false" ht="11.25" hidden="false" customHeight="false" outlineLevel="0" collapsed="false">
      <c r="A190" s="151"/>
      <c r="B190" s="166"/>
      <c r="C190" s="113"/>
      <c r="D190" s="113"/>
      <c r="E190" s="118"/>
      <c r="F190" s="118"/>
      <c r="G190" s="118"/>
      <c r="H190" s="113"/>
      <c r="I190" s="113"/>
    </row>
    <row r="191" customFormat="false" ht="11.25" hidden="false" customHeight="false" outlineLevel="0" collapsed="false">
      <c r="A191" s="163"/>
      <c r="B191" s="165"/>
      <c r="C191" s="89"/>
      <c r="D191" s="89"/>
      <c r="E191" s="109"/>
      <c r="F191" s="109"/>
      <c r="G191" s="109"/>
      <c r="H191" s="89"/>
      <c r="I191" s="89"/>
    </row>
    <row r="192" customFormat="false" ht="11.25" hidden="false" customHeight="false" outlineLevel="0" collapsed="false">
      <c r="A192" s="163"/>
      <c r="B192" s="165"/>
      <c r="C192" s="89"/>
      <c r="D192" s="89"/>
      <c r="E192" s="109"/>
      <c r="F192" s="109"/>
      <c r="G192" s="109"/>
      <c r="H192" s="89"/>
      <c r="I192" s="89"/>
    </row>
    <row r="193" customFormat="false" ht="11.25" hidden="false" customHeight="false" outlineLevel="0" collapsed="false">
      <c r="A193" s="163"/>
      <c r="B193" s="166"/>
      <c r="C193" s="167"/>
      <c r="D193" s="167"/>
      <c r="E193" s="168"/>
      <c r="F193" s="168"/>
      <c r="G193" s="168"/>
      <c r="H193" s="89"/>
      <c r="I193" s="167"/>
    </row>
    <row r="194" customFormat="false" ht="11.25" hidden="false" customHeight="false" outlineLevel="0" collapsed="false">
      <c r="A194" s="163"/>
      <c r="B194" s="166"/>
      <c r="C194" s="167"/>
      <c r="D194" s="167"/>
      <c r="E194" s="168"/>
      <c r="F194" s="168"/>
      <c r="G194" s="168"/>
      <c r="H194" s="89"/>
      <c r="I194" s="167"/>
    </row>
    <row r="195" customFormat="false" ht="11.25" hidden="false" customHeight="false" outlineLevel="0" collapsed="false">
      <c r="A195" s="163"/>
      <c r="B195" s="166"/>
      <c r="C195" s="167"/>
      <c r="D195" s="167"/>
      <c r="E195" s="168"/>
      <c r="F195" s="168"/>
      <c r="G195" s="168"/>
      <c r="H195" s="89"/>
      <c r="I195" s="167"/>
    </row>
    <row r="196" customFormat="false" ht="11.25" hidden="false" customHeight="false" outlineLevel="0" collapsed="false">
      <c r="A196" s="153"/>
      <c r="B196" s="166"/>
      <c r="C196" s="169"/>
      <c r="D196" s="169"/>
      <c r="E196" s="144"/>
      <c r="F196" s="144"/>
      <c r="G196" s="144"/>
      <c r="H196" s="169"/>
      <c r="I196" s="169"/>
    </row>
    <row r="197" customFormat="false" ht="11.25" hidden="false" customHeight="false" outlineLevel="0" collapsed="false">
      <c r="A197" s="163"/>
      <c r="B197" s="161"/>
      <c r="C197" s="89"/>
      <c r="D197" s="89"/>
      <c r="E197" s="141"/>
      <c r="F197" s="141"/>
      <c r="G197" s="109"/>
      <c r="H197" s="147"/>
      <c r="I197" s="147"/>
    </row>
    <row r="198" customFormat="false" ht="11.25" hidden="false" customHeight="false" outlineLevel="0" collapsed="false">
      <c r="A198" s="71"/>
      <c r="B198" s="71"/>
      <c r="C198" s="89"/>
      <c r="D198" s="89"/>
      <c r="E198" s="109"/>
      <c r="F198" s="109"/>
      <c r="G198" s="109"/>
      <c r="H198" s="89"/>
      <c r="I198" s="89"/>
    </row>
    <row r="199" customFormat="false" ht="11.25" hidden="false" customHeight="false" outlineLevel="0" collapsed="false">
      <c r="A199" s="71"/>
      <c r="B199" s="71"/>
      <c r="C199" s="89"/>
      <c r="D199" s="89"/>
      <c r="E199" s="109"/>
      <c r="F199" s="109"/>
      <c r="G199" s="109"/>
      <c r="H199" s="89"/>
      <c r="I199" s="89"/>
    </row>
    <row r="200" customFormat="false" ht="11.25" hidden="false" customHeight="false" outlineLevel="0" collapsed="false">
      <c r="A200" s="71"/>
      <c r="B200" s="71"/>
      <c r="C200" s="89"/>
      <c r="D200" s="89"/>
      <c r="E200" s="109"/>
      <c r="F200" s="109"/>
      <c r="G200" s="109"/>
      <c r="H200" s="89"/>
      <c r="I200" s="89"/>
    </row>
    <row r="201" customFormat="false" ht="11.25" hidden="false" customHeight="false" outlineLevel="0" collapsed="false">
      <c r="A201" s="71"/>
      <c r="B201" s="71"/>
      <c r="C201" s="89"/>
      <c r="D201" s="89"/>
      <c r="E201" s="109"/>
      <c r="F201" s="109"/>
      <c r="G201" s="109"/>
      <c r="H201" s="89"/>
      <c r="I201" s="89"/>
    </row>
    <row r="202" customFormat="false" ht="11.25" hidden="false" customHeight="false" outlineLevel="0" collapsed="false">
      <c r="A202" s="71"/>
      <c r="B202" s="71"/>
      <c r="C202" s="89"/>
      <c r="D202" s="89"/>
      <c r="E202" s="109"/>
      <c r="F202" s="109"/>
      <c r="G202" s="109"/>
      <c r="H202" s="89"/>
      <c r="I202" s="89"/>
    </row>
    <row r="203" customFormat="false" ht="11.25" hidden="false" customHeight="false" outlineLevel="0" collapsed="false">
      <c r="A203" s="71"/>
      <c r="B203" s="71"/>
      <c r="C203" s="89"/>
      <c r="D203" s="89"/>
      <c r="E203" s="109"/>
      <c r="F203" s="109"/>
      <c r="G203" s="109"/>
      <c r="H203" s="89"/>
      <c r="I203" s="89"/>
    </row>
    <row r="204" customFormat="false" ht="11.25" hidden="false" customHeight="false" outlineLevel="0" collapsed="false">
      <c r="A204" s="71"/>
      <c r="B204" s="71"/>
      <c r="C204" s="89"/>
      <c r="D204" s="89"/>
      <c r="E204" s="109"/>
      <c r="F204" s="109"/>
      <c r="G204" s="109"/>
      <c r="H204" s="89"/>
      <c r="I204" s="89"/>
    </row>
    <row r="205" customFormat="false" ht="11.25" hidden="false" customHeight="false" outlineLevel="0" collapsed="false">
      <c r="A205" s="163"/>
      <c r="B205" s="170"/>
      <c r="C205" s="89"/>
      <c r="D205" s="89"/>
      <c r="E205" s="109"/>
      <c r="F205" s="109"/>
      <c r="G205" s="109"/>
      <c r="H205" s="89"/>
      <c r="I205" s="89"/>
    </row>
    <row r="206" customFormat="false" ht="11.25" hidden="false" customHeight="false" outlineLevel="0" collapsed="false">
      <c r="A206" s="153"/>
      <c r="B206" s="154"/>
      <c r="C206" s="155"/>
      <c r="D206" s="155"/>
      <c r="E206" s="140"/>
      <c r="F206" s="140"/>
      <c r="G206" s="140"/>
      <c r="H206" s="155"/>
      <c r="I206" s="155"/>
    </row>
    <row r="207" customFormat="false" ht="11.25" hidden="false" customHeight="false" outlineLevel="0" collapsed="false">
      <c r="A207" s="71"/>
      <c r="B207" s="71"/>
      <c r="C207" s="89"/>
      <c r="D207" s="89"/>
      <c r="E207" s="109"/>
      <c r="F207" s="109"/>
      <c r="G207" s="109"/>
      <c r="H207" s="89"/>
      <c r="I207" s="89"/>
    </row>
    <row r="208" customFormat="false" ht="11.25" hidden="false" customHeight="false" outlineLevel="0" collapsed="false">
      <c r="A208" s="71"/>
      <c r="B208" s="71"/>
      <c r="C208" s="89"/>
      <c r="D208" s="89"/>
      <c r="E208" s="109"/>
      <c r="F208" s="109"/>
      <c r="G208" s="109"/>
      <c r="H208" s="89"/>
      <c r="I208" s="89"/>
    </row>
    <row r="209" customFormat="false" ht="11.25" hidden="false" customHeight="false" outlineLevel="0" collapsed="false">
      <c r="A209" s="71"/>
      <c r="B209" s="171"/>
      <c r="C209" s="172"/>
      <c r="D209" s="172"/>
      <c r="E209" s="173"/>
      <c r="F209" s="173"/>
      <c r="G209" s="173"/>
      <c r="H209" s="172"/>
      <c r="I209" s="172"/>
    </row>
    <row r="210" customFormat="false" ht="11.25" hidden="false" customHeight="false" outlineLevel="0" collapsed="false">
      <c r="A210" s="71"/>
      <c r="B210" s="71"/>
      <c r="C210" s="71"/>
      <c r="D210" s="71"/>
      <c r="E210" s="66"/>
      <c r="F210" s="66"/>
      <c r="G210" s="66"/>
      <c r="H210" s="71"/>
    </row>
  </sheetData>
  <mergeCells count="11">
    <mergeCell ref="A1:J1"/>
    <mergeCell ref="A2:J2"/>
    <mergeCell ref="A3:J3"/>
    <mergeCell ref="B5:B6"/>
    <mergeCell ref="J5:J6"/>
    <mergeCell ref="B34:B35"/>
    <mergeCell ref="J34:J35"/>
    <mergeCell ref="B80:B81"/>
    <mergeCell ref="J80:J81"/>
    <mergeCell ref="B124:B125"/>
    <mergeCell ref="J124:J12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6" manualBreakCount="116">
    <brk id="32" man="true" max="16383" min="0"/>
    <brk id="36" man="true" max="16383" min="0"/>
    <brk id="37" man="true" max="16383" min="0"/>
    <brk id="38" man="true" max="16383" min="0"/>
    <brk id="39" man="true" max="16383" min="0"/>
    <brk id="40" man="true" max="16383" min="0"/>
    <brk id="42" man="true" max="16383" min="0"/>
    <brk id="43" man="true" max="16383" min="0"/>
    <brk id="44" man="true" max="16383" min="0"/>
    <brk id="45" man="true" max="16383" min="0"/>
    <brk id="46" man="true" max="16383" min="0"/>
    <brk id="47" man="true" max="16383" min="0"/>
    <brk id="49" man="true" max="16383" min="0"/>
    <brk id="50" man="true" max="16383" min="0"/>
    <brk id="51" man="true" max="16383" min="0"/>
    <brk id="52" man="true" max="16383" min="0"/>
    <brk id="53" man="true" max="16383" min="0"/>
    <brk id="54" man="true" max="16383" min="0"/>
    <brk id="55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8" man="true" max="16383" min="0"/>
    <brk id="118" man="true" max="16383" min="0"/>
    <brk id="119" man="true" max="16383" min="0"/>
    <brk id="120" man="true" max="16383" min="0"/>
    <brk id="121" man="true" max="16383" min="0"/>
    <brk id="122" man="true" max="16383" min="0"/>
    <brk id="126" man="true" max="16383" min="0"/>
    <brk id="127" man="true" max="16383" min="0"/>
    <brk id="128" man="true" max="16383" min="0"/>
    <brk id="129" man="true" max="16383" min="0"/>
    <brk id="130" man="true" max="16383" min="0"/>
    <brk id="131" man="true" max="16383" min="0"/>
    <brk id="132" man="true" max="16383" min="0"/>
    <brk id="134" man="true" max="16383" min="0"/>
    <brk id="135" man="true" max="16383" min="0"/>
    <brk id="136" man="true" max="16383" min="0"/>
    <brk id="137" man="true" max="16383" min="0"/>
    <brk id="138" man="true" max="16383" min="0"/>
    <brk id="139" man="true" max="16383" min="0"/>
    <brk id="143" man="true" max="16383" min="0"/>
    <brk id="144" man="true" max="16383" min="0"/>
    <brk id="145" man="true" max="16383" min="0"/>
    <brk id="146" man="true" max="16383" min="0"/>
    <brk id="156" man="true" max="16383" min="0"/>
    <brk id="157" man="true" max="16383" min="0"/>
    <brk id="158" man="true" max="16383" min="0"/>
    <brk id="159" man="true" max="16383" min="0"/>
    <brk id="160" man="true" max="16383" min="0"/>
    <brk id="161" man="true" max="16383" min="0"/>
    <brk id="162" man="true" max="16383" min="0"/>
    <brk id="163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42" man="true" max="16383" min="0"/>
  </rowBreaks>
  <colBreaks count="9" manualBreakCount="9">
    <brk id="6" man="true" max="65535" min="0"/>
    <brk id="10" man="true" max="65535" min="0"/>
    <brk id="20" man="true" max="65535" min="0"/>
    <brk id="22" man="true" max="65535" min="0"/>
    <brk id="31" man="true" max="65535" min="0"/>
    <brk id="33" man="true" max="65535" min="0"/>
    <brk id="42" man="true" max="65535" min="0"/>
    <brk id="45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0" width="33.56"/>
    <col collapsed="false" customWidth="true" hidden="false" outlineLevel="0" max="3" min="3" style="40" width="14.7"/>
    <col collapsed="false" customWidth="true" hidden="false" outlineLevel="0" max="4" min="4" style="40" width="12.56"/>
    <col collapsed="false" customWidth="true" hidden="false" outlineLevel="0" max="6" min="5" style="41" width="12.42"/>
    <col collapsed="false" customWidth="true" hidden="false" outlineLevel="0" max="7" min="7" style="40" width="14.99"/>
    <col collapsed="false" customWidth="true" hidden="false" outlineLevel="0" max="8" min="8" style="40" width="13.41"/>
    <col collapsed="false" customWidth="true" hidden="false" outlineLevel="0" max="9" min="9" style="40" width="14.41"/>
    <col collapsed="false" customWidth="true" hidden="false" outlineLevel="0" max="10" min="10" style="40" width="13.7"/>
    <col collapsed="false" customWidth="true" hidden="false" outlineLevel="0" max="11" min="11" style="40" width="1.41"/>
    <col collapsed="false" customWidth="true" hidden="false" outlineLevel="0" max="12" min="12" style="40" width="10.71"/>
    <col collapsed="false" customWidth="false" hidden="false" outlineLevel="0" max="257" min="13" style="40" width="11.42"/>
  </cols>
  <sheetData>
    <row r="1" customFormat="false" ht="12.75" hidden="false" customHeight="false" outlineLevel="0" collapsed="false">
      <c r="A1" s="42" t="str">
        <f aca="false">'M-001'!A1:J1</f>
        <v>ADMINISTRACIÓN PORTUARIA INTEGRAL DE TUXPAN, S.A. DE C.V.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3" t="s">
        <v>21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4" t="str">
        <f aca="false">'M-001'!A3:J3</f>
        <v>DEL 01 DE ENERO AL 31 DE MARZO 2020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" hidden="false" customHeight="false" outlineLevel="0" collapsed="false">
      <c r="C4" s="41"/>
      <c r="D4" s="41"/>
      <c r="G4" s="41"/>
      <c r="H4" s="41"/>
      <c r="I4" s="41"/>
      <c r="J4" s="41"/>
    </row>
    <row r="5" customFormat="false" ht="12" hidden="false" customHeight="true" outlineLevel="0" collapsed="false">
      <c r="A5" s="45" t="s">
        <v>46</v>
      </c>
      <c r="B5" s="46" t="s">
        <v>47</v>
      </c>
      <c r="C5" s="47" t="s">
        <v>48</v>
      </c>
      <c r="D5" s="47" t="s">
        <v>49</v>
      </c>
      <c r="E5" s="47" t="s">
        <v>48</v>
      </c>
      <c r="F5" s="47" t="s">
        <v>48</v>
      </c>
      <c r="G5" s="47" t="s">
        <v>50</v>
      </c>
      <c r="H5" s="48" t="s">
        <v>51</v>
      </c>
      <c r="I5" s="49" t="s">
        <v>52</v>
      </c>
      <c r="J5" s="50" t="s">
        <v>53</v>
      </c>
      <c r="L5" s="191" t="s">
        <v>219</v>
      </c>
    </row>
    <row r="6" customFormat="false" ht="14.25" hidden="false" customHeight="true" outlineLevel="0" collapsed="false">
      <c r="A6" s="51" t="s">
        <v>54</v>
      </c>
      <c r="B6" s="46"/>
      <c r="C6" s="52" t="s">
        <v>55</v>
      </c>
      <c r="D6" s="52" t="s">
        <v>56</v>
      </c>
      <c r="E6" s="52" t="s">
        <v>57</v>
      </c>
      <c r="F6" s="52" t="s">
        <v>58</v>
      </c>
      <c r="G6" s="52" t="s">
        <v>59</v>
      </c>
      <c r="H6" s="53" t="s">
        <v>60</v>
      </c>
      <c r="I6" s="54" t="s">
        <v>61</v>
      </c>
      <c r="J6" s="50"/>
      <c r="L6" s="192"/>
    </row>
    <row r="7" customFormat="false" ht="12" hidden="false" customHeight="false" outlineLevel="0" collapsed="false">
      <c r="A7" s="55" t="n">
        <v>1100</v>
      </c>
      <c r="B7" s="55" t="s">
        <v>62</v>
      </c>
      <c r="C7" s="56" t="n">
        <f aca="false">SUM(C8)</f>
        <v>1377470.3</v>
      </c>
      <c r="D7" s="56" t="n">
        <f aca="false">SUM(D8)</f>
        <v>0</v>
      </c>
      <c r="E7" s="56" t="n">
        <f aca="false">SUM(E8)</f>
        <v>78824.17</v>
      </c>
      <c r="F7" s="56" t="n">
        <f aca="false">SUM(F8)</f>
        <v>0</v>
      </c>
      <c r="G7" s="56" t="n">
        <f aca="false">SUM(G8)</f>
        <v>1456294.47</v>
      </c>
      <c r="H7" s="56" t="n">
        <f aca="false">SUM(H8)</f>
        <v>5129302</v>
      </c>
      <c r="I7" s="56" t="n">
        <f aca="false">SUM(I8)</f>
        <v>1282326</v>
      </c>
      <c r="J7" s="56" t="n">
        <f aca="false">SUM(J8)</f>
        <v>-173968.47</v>
      </c>
      <c r="K7" s="193"/>
      <c r="L7" s="194" t="n">
        <v>0</v>
      </c>
    </row>
    <row r="8" customFormat="false" ht="11.25" hidden="false" customHeight="false" outlineLevel="0" collapsed="false">
      <c r="A8" s="57" t="n">
        <v>11301</v>
      </c>
      <c r="B8" s="57" t="s">
        <v>63</v>
      </c>
      <c r="C8" s="58" t="n">
        <f aca="false">'DEVENG CONTAB'!F8</f>
        <v>1377470.3</v>
      </c>
      <c r="D8" s="58" t="n">
        <v>0</v>
      </c>
      <c r="E8" s="59" t="n">
        <v>78824.17</v>
      </c>
      <c r="F8" s="59" t="n">
        <v>0</v>
      </c>
      <c r="G8" s="58" t="n">
        <f aca="false">+C8+E8-F8-D8</f>
        <v>1456294.47</v>
      </c>
      <c r="H8" s="58" t="n">
        <v>5129302</v>
      </c>
      <c r="I8" s="58" t="n">
        <v>1282326</v>
      </c>
      <c r="J8" s="58" t="n">
        <f aca="false">I8-G8</f>
        <v>-173968.47</v>
      </c>
      <c r="L8" s="60" t="n">
        <f aca="false">G8+'M-001'!G8+'O-001'!G8-'Analitico Presupuestal'!G8</f>
        <v>0</v>
      </c>
    </row>
    <row r="9" customFormat="false" ht="11.25" hidden="false" customHeight="false" outlineLevel="0" collapsed="false">
      <c r="A9" s="55" t="n">
        <v>11200</v>
      </c>
      <c r="B9" s="55" t="s">
        <v>64</v>
      </c>
      <c r="C9" s="56" t="n">
        <f aca="false">C10</f>
        <v>0</v>
      </c>
      <c r="D9" s="56" t="n">
        <f aca="false">D10</f>
        <v>0</v>
      </c>
      <c r="E9" s="56" t="n">
        <f aca="false">E10</f>
        <v>0</v>
      </c>
      <c r="F9" s="56" t="n">
        <f aca="false">F10</f>
        <v>0</v>
      </c>
      <c r="G9" s="56" t="n">
        <f aca="false">G10</f>
        <v>0</v>
      </c>
      <c r="H9" s="56" t="n">
        <f aca="false">H10</f>
        <v>651583</v>
      </c>
      <c r="I9" s="56" t="n">
        <f aca="false">I10</f>
        <v>162897</v>
      </c>
      <c r="J9" s="56" t="n">
        <f aca="false">J10</f>
        <v>162897</v>
      </c>
      <c r="L9" s="60"/>
    </row>
    <row r="10" customFormat="false" ht="11.25" hidden="false" customHeight="false" outlineLevel="0" collapsed="false">
      <c r="A10" s="57" t="n">
        <v>12201</v>
      </c>
      <c r="B10" s="57" t="s">
        <v>65</v>
      </c>
      <c r="C10" s="58" t="n">
        <f aca="false">'DEVENG CONTAB'!F10</f>
        <v>0</v>
      </c>
      <c r="D10" s="58" t="n">
        <v>0</v>
      </c>
      <c r="E10" s="59" t="n">
        <v>0</v>
      </c>
      <c r="F10" s="59" t="n">
        <v>0</v>
      </c>
      <c r="G10" s="58" t="n">
        <f aca="false">+C10+E10-F10-D10</f>
        <v>0</v>
      </c>
      <c r="H10" s="58" t="n">
        <v>651583</v>
      </c>
      <c r="I10" s="58" t="n">
        <v>162897</v>
      </c>
      <c r="J10" s="58" t="n">
        <f aca="false">I10-G10</f>
        <v>162897</v>
      </c>
      <c r="L10" s="60" t="n">
        <f aca="false">G10+'M-001'!G10+'O-001'!G10-'Analitico Presupuestal'!G10</f>
        <v>0</v>
      </c>
    </row>
    <row r="11" customFormat="false" ht="11.25" hidden="false" customHeight="false" outlineLevel="0" collapsed="false">
      <c r="A11" s="55" t="n">
        <v>1300</v>
      </c>
      <c r="B11" s="55" t="s">
        <v>66</v>
      </c>
      <c r="C11" s="56" t="n">
        <f aca="false">SUM(C12:C15)</f>
        <v>330357.6</v>
      </c>
      <c r="D11" s="56" t="n">
        <f aca="false">SUM(D12:D15)</f>
        <v>0</v>
      </c>
      <c r="E11" s="56" t="n">
        <f aca="false">SUM(E12:E15)</f>
        <v>12257.94</v>
      </c>
      <c r="F11" s="56" t="n">
        <f aca="false">SUM(F12:F15)</f>
        <v>218293.42</v>
      </c>
      <c r="G11" s="56" t="n">
        <f aca="false">SUM(G12:G15)</f>
        <v>124322.12</v>
      </c>
      <c r="H11" s="56" t="n">
        <f aca="false">SUM(H12:H15)</f>
        <v>1233417</v>
      </c>
      <c r="I11" s="56" t="n">
        <f aca="false">SUM(I12:I15)</f>
        <v>77832</v>
      </c>
      <c r="J11" s="56" t="n">
        <f aca="false">SUM(J12:J15)</f>
        <v>-46490.12</v>
      </c>
      <c r="K11" s="193"/>
      <c r="L11" s="89"/>
    </row>
    <row r="12" customFormat="false" ht="11.25" hidden="false" customHeight="false" outlineLevel="0" collapsed="false">
      <c r="A12" s="57" t="n">
        <v>13104</v>
      </c>
      <c r="B12" s="57" t="s">
        <v>67</v>
      </c>
      <c r="C12" s="58" t="n">
        <f aca="false">'DEVENG CONTAB'!F12+11367.29</f>
        <v>11367.29</v>
      </c>
      <c r="D12" s="58" t="n">
        <v>0</v>
      </c>
      <c r="E12" s="59" t="n">
        <v>0</v>
      </c>
      <c r="F12" s="59" t="n">
        <v>0</v>
      </c>
      <c r="G12" s="58" t="n">
        <f aca="false">+C12+E12-F12-D12</f>
        <v>11367.29</v>
      </c>
      <c r="H12" s="58" t="n">
        <v>0</v>
      </c>
      <c r="I12" s="58" t="n">
        <v>0</v>
      </c>
      <c r="J12" s="58" t="n">
        <f aca="false">I12-G12</f>
        <v>-11367.29</v>
      </c>
      <c r="L12" s="60" t="n">
        <f aca="false">G12+'M-001'!G12+'O-001'!G12-'Analitico Presupuestal'!G12</f>
        <v>0</v>
      </c>
    </row>
    <row r="13" s="41" customFormat="true" ht="11.25" hidden="false" customHeight="false" outlineLevel="0" collapsed="false">
      <c r="A13" s="64" t="n">
        <v>13201</v>
      </c>
      <c r="B13" s="64" t="s">
        <v>68</v>
      </c>
      <c r="C13" s="58" t="n">
        <f aca="false">'DEVENG CONTAB'!F13</f>
        <v>82092.15</v>
      </c>
      <c r="D13" s="59" t="n">
        <v>0</v>
      </c>
      <c r="E13" s="59" t="n">
        <v>1618.8</v>
      </c>
      <c r="F13" s="59" t="n">
        <v>0</v>
      </c>
      <c r="G13" s="59" t="n">
        <f aca="false">+C13+E13-F13-D13</f>
        <v>83710.95</v>
      </c>
      <c r="H13" s="59" t="n">
        <v>157195</v>
      </c>
      <c r="I13" s="58" t="n">
        <v>77832</v>
      </c>
      <c r="J13" s="58" t="n">
        <f aca="false">I13-G13</f>
        <v>-5878.95</v>
      </c>
      <c r="L13" s="60" t="n">
        <f aca="false">G13+'M-001'!G13+'O-001'!G13-'Analitico Presupuestal'!G13</f>
        <v>0</v>
      </c>
      <c r="M13" s="63"/>
      <c r="O13" s="63"/>
      <c r="P13" s="63"/>
      <c r="Q13" s="63"/>
      <c r="R13" s="63"/>
    </row>
    <row r="14" s="41" customFormat="true" ht="11.25" hidden="false" customHeight="false" outlineLevel="0" collapsed="false">
      <c r="A14" s="64" t="n">
        <v>13202</v>
      </c>
      <c r="B14" s="64" t="s">
        <v>69</v>
      </c>
      <c r="C14" s="58" t="n">
        <f aca="false">'DEVENG CONTAB'!F14</f>
        <v>236898.16</v>
      </c>
      <c r="D14" s="59" t="n">
        <v>0</v>
      </c>
      <c r="E14" s="59" t="n">
        <v>10639.14</v>
      </c>
      <c r="F14" s="59" t="n">
        <v>218293.42</v>
      </c>
      <c r="G14" s="59" t="n">
        <f aca="false">+C14+E14-F14-D14</f>
        <v>29243.88</v>
      </c>
      <c r="H14" s="59" t="n">
        <v>1076222</v>
      </c>
      <c r="I14" s="59" t="n">
        <v>0</v>
      </c>
      <c r="J14" s="58" t="n">
        <f aca="false">I14-G14</f>
        <v>-29243.88</v>
      </c>
      <c r="L14" s="60" t="n">
        <f aca="false">G14+'M-001'!G14+'O-001'!G14-'Analitico Presupuestal'!G14</f>
        <v>0</v>
      </c>
      <c r="M14" s="195"/>
      <c r="O14" s="63"/>
      <c r="P14" s="63"/>
      <c r="Q14" s="63"/>
      <c r="R14" s="63"/>
    </row>
    <row r="15" s="41" customFormat="true" ht="11.25" hidden="false" customHeight="false" outlineLevel="0" collapsed="false">
      <c r="A15" s="64" t="n">
        <v>13301</v>
      </c>
      <c r="B15" s="64" t="s">
        <v>70</v>
      </c>
      <c r="C15" s="58" t="n">
        <f aca="false">'DEVENG CONTAB'!F15</f>
        <v>0</v>
      </c>
      <c r="D15" s="59" t="n">
        <v>0</v>
      </c>
      <c r="E15" s="59" t="n">
        <v>0</v>
      </c>
      <c r="F15" s="59" t="n">
        <v>0</v>
      </c>
      <c r="G15" s="59" t="n">
        <f aca="false">+C15+E15-F15-D15</f>
        <v>0</v>
      </c>
      <c r="H15" s="59" t="n">
        <v>0</v>
      </c>
      <c r="I15" s="59" t="n">
        <v>0</v>
      </c>
      <c r="J15" s="58" t="n">
        <f aca="false">I15-G15</f>
        <v>0</v>
      </c>
      <c r="K15" s="66"/>
      <c r="L15" s="63" t="n">
        <f aca="false">G15+'M-001'!G15+'O-001'!G15-'Analitico Presupuestal'!G15</f>
        <v>0</v>
      </c>
      <c r="M15" s="63"/>
    </row>
    <row r="16" customFormat="false" ht="11.25" hidden="false" customHeight="false" outlineLevel="0" collapsed="false">
      <c r="A16" s="90" t="n">
        <v>1400</v>
      </c>
      <c r="B16" s="90" t="s">
        <v>71</v>
      </c>
      <c r="C16" s="75" t="n">
        <f aca="false">SUM(C17:C21)</f>
        <v>474517.37</v>
      </c>
      <c r="D16" s="75" t="n">
        <f aca="false">SUM(D17:D21)</f>
        <v>0</v>
      </c>
      <c r="E16" s="75" t="n">
        <f aca="false">SUM(E17:E21)</f>
        <v>266878.91</v>
      </c>
      <c r="F16" s="75" t="n">
        <f aca="false">SUM(F17:F21)</f>
        <v>155942.69</v>
      </c>
      <c r="G16" s="75" t="n">
        <f aca="false">SUM(G17:G21)</f>
        <v>585453.59</v>
      </c>
      <c r="H16" s="75" t="n">
        <f aca="false">SUM(H17:H21)</f>
        <v>1470093</v>
      </c>
      <c r="I16" s="75" t="n">
        <f aca="false">SUM(I17:I21)</f>
        <v>535971</v>
      </c>
      <c r="J16" s="75" t="n">
        <f aca="false">SUM(J17:J21)</f>
        <v>-49482.59</v>
      </c>
      <c r="K16" s="71"/>
      <c r="L16" s="60"/>
      <c r="M16" s="60"/>
    </row>
    <row r="17" s="41" customFormat="true" ht="11.25" hidden="false" customHeight="false" outlineLevel="0" collapsed="false">
      <c r="A17" s="64" t="n">
        <v>14103</v>
      </c>
      <c r="B17" s="64" t="s">
        <v>72</v>
      </c>
      <c r="C17" s="59" t="n">
        <f aca="false">'DEVENG CONTAB'!F17</f>
        <v>288875.8</v>
      </c>
      <c r="D17" s="59" t="n">
        <v>0</v>
      </c>
      <c r="E17" s="59" t="n">
        <f aca="false">128332.45+7591.37</f>
        <v>135923.82</v>
      </c>
      <c r="F17" s="59" t="n">
        <v>95072.73</v>
      </c>
      <c r="G17" s="59" t="n">
        <f aca="false">+C17+E17-F17-D17</f>
        <v>329726.89</v>
      </c>
      <c r="H17" s="59" t="n">
        <v>761265</v>
      </c>
      <c r="I17" s="58" t="n">
        <v>211462</v>
      </c>
      <c r="J17" s="58" t="n">
        <f aca="false">I17-G17</f>
        <v>-118264.89</v>
      </c>
      <c r="K17" s="66"/>
      <c r="L17" s="63" t="n">
        <f aca="false">'Analitico Presupuestal'!G17-'M-001'!G17-'O-001'!G17-'E-008'!G17</f>
        <v>0</v>
      </c>
      <c r="M17" s="63"/>
    </row>
    <row r="18" s="70" customFormat="true" ht="11.25" hidden="false" customHeight="false" outlineLevel="0" collapsed="false">
      <c r="A18" s="64" t="n">
        <v>14202</v>
      </c>
      <c r="B18" s="64" t="s">
        <v>73</v>
      </c>
      <c r="C18" s="59" t="n">
        <f aca="false">'DEVENG CONTAB'!F18</f>
        <v>133224.6</v>
      </c>
      <c r="D18" s="59" t="n">
        <v>0</v>
      </c>
      <c r="E18" s="59" t="n">
        <f aca="false">91280.54+4082.86-40</f>
        <v>95323.4</v>
      </c>
      <c r="F18" s="59" t="n">
        <v>43478.54</v>
      </c>
      <c r="G18" s="59" t="n">
        <f aca="false">+C18+E18-F18-D18</f>
        <v>185069.46</v>
      </c>
      <c r="H18" s="59" t="n">
        <v>386925</v>
      </c>
      <c r="I18" s="59" t="n">
        <v>128976</v>
      </c>
      <c r="J18" s="58" t="n">
        <f aca="false">I18-G18</f>
        <v>-56093.46</v>
      </c>
      <c r="K18" s="69"/>
      <c r="L18" s="63" t="n">
        <f aca="false">'Analitico Presupuestal'!G18-'M-001'!G18-'O-001'!G18-'E-008'!G18</f>
        <v>0</v>
      </c>
      <c r="M18" s="63"/>
    </row>
    <row r="19" s="41" customFormat="true" ht="11.25" hidden="false" customHeight="false" outlineLevel="0" collapsed="false">
      <c r="A19" s="64" t="n">
        <v>14301</v>
      </c>
      <c r="B19" s="64" t="s">
        <v>74</v>
      </c>
      <c r="C19" s="59" t="n">
        <f aca="false">'DEVENG CONTAB'!F19</f>
        <v>52416.97</v>
      </c>
      <c r="D19" s="59" t="n">
        <v>0</v>
      </c>
      <c r="E19" s="59" t="n">
        <f aca="false">33978.39+1653.3</f>
        <v>35631.69</v>
      </c>
      <c r="F19" s="59" t="n">
        <v>17391.42</v>
      </c>
      <c r="G19" s="59" t="n">
        <f aca="false">+C19+E19-F19-D19</f>
        <v>70657.24</v>
      </c>
      <c r="H19" s="59" t="n">
        <v>189556</v>
      </c>
      <c r="I19" s="59" t="n">
        <v>63186</v>
      </c>
      <c r="J19" s="58" t="n">
        <f aca="false">I19-G19</f>
        <v>-7471.24000000001</v>
      </c>
      <c r="K19" s="66"/>
      <c r="L19" s="63" t="n">
        <f aca="false">'Analitico Presupuestal'!G19-'M-001'!G19-'O-001'!G19-'E-008'!G19</f>
        <v>0</v>
      </c>
    </row>
    <row r="20" s="41" customFormat="true" ht="11.25" hidden="false" customHeight="false" outlineLevel="0" collapsed="false">
      <c r="A20" s="64" t="n">
        <v>14401</v>
      </c>
      <c r="B20" s="64" t="s">
        <v>75</v>
      </c>
      <c r="C20" s="59" t="n">
        <f aca="false">'DEVENG CONTAB'!F20-13710.06-26535.6</f>
        <v>0</v>
      </c>
      <c r="D20" s="59" t="n">
        <v>0</v>
      </c>
      <c r="E20" s="59" t="n">
        <v>0</v>
      </c>
      <c r="F20" s="59" t="n">
        <v>0</v>
      </c>
      <c r="G20" s="59" t="n">
        <f aca="false">+C20+E20-F20-D20</f>
        <v>0</v>
      </c>
      <c r="H20" s="59" t="n">
        <v>132347</v>
      </c>
      <c r="I20" s="59" t="n">
        <v>132347</v>
      </c>
      <c r="J20" s="58" t="n">
        <f aca="false">I20-G20</f>
        <v>132347</v>
      </c>
      <c r="K20" s="66"/>
      <c r="L20" s="63" t="n">
        <f aca="false">'Analitico Presupuestal'!G20-'M-001'!G20-'O-001'!G20-'E-008'!G20</f>
        <v>0</v>
      </c>
    </row>
    <row r="21" s="41" customFormat="true" ht="11.25" hidden="false" customHeight="false" outlineLevel="0" collapsed="false">
      <c r="A21" s="64" t="n">
        <v>14403</v>
      </c>
      <c r="B21" s="64" t="s">
        <v>76</v>
      </c>
      <c r="C21" s="59" t="n">
        <f aca="false">'DEVENG CONTAB'!F21</f>
        <v>0</v>
      </c>
      <c r="D21" s="59" t="n">
        <v>0</v>
      </c>
      <c r="E21" s="59" t="n">
        <v>0</v>
      </c>
      <c r="F21" s="59" t="n">
        <v>0</v>
      </c>
      <c r="G21" s="59" t="n">
        <f aca="false">+C21+E21-F21-D21</f>
        <v>0</v>
      </c>
      <c r="H21" s="59" t="n">
        <v>0</v>
      </c>
      <c r="I21" s="59" t="n">
        <v>0</v>
      </c>
      <c r="J21" s="58" t="n">
        <f aca="false">I21-G21</f>
        <v>0</v>
      </c>
      <c r="K21" s="66"/>
      <c r="L21" s="63" t="n">
        <f aca="false">'Analitico Presupuestal'!G21-'M-001'!G21-'O-001'!G21-'E-008'!G21</f>
        <v>0</v>
      </c>
    </row>
    <row r="22" s="41" customFormat="true" ht="11.25" hidden="false" customHeight="false" outlineLevel="0" collapsed="false">
      <c r="A22" s="61" t="n">
        <v>1500</v>
      </c>
      <c r="B22" s="61" t="s">
        <v>77</v>
      </c>
      <c r="C22" s="62" t="n">
        <f aca="false">SUM(C23:C26)</f>
        <v>1124854.08</v>
      </c>
      <c r="D22" s="62" t="n">
        <f aca="false">SUM(D23:D26)</f>
        <v>0</v>
      </c>
      <c r="E22" s="62" t="n">
        <f aca="false">SUM(E23:E26)</f>
        <v>0</v>
      </c>
      <c r="F22" s="62" t="n">
        <f aca="false">SUM(F23:F26)</f>
        <v>0</v>
      </c>
      <c r="G22" s="62" t="n">
        <f aca="false">SUM(G23:G26)</f>
        <v>1124854.08</v>
      </c>
      <c r="H22" s="62" t="n">
        <f aca="false">SUM(H23:H26)</f>
        <v>3685714</v>
      </c>
      <c r="I22" s="62" t="n">
        <f aca="false">SUM(I23:I26)</f>
        <v>855804</v>
      </c>
      <c r="J22" s="62" t="n">
        <f aca="false">SUM(J23:J26)</f>
        <v>-269050.08</v>
      </c>
      <c r="K22" s="66"/>
      <c r="L22" s="89"/>
    </row>
    <row r="23" s="41" customFormat="true" ht="11.25" hidden="false" customHeight="false" outlineLevel="0" collapsed="false">
      <c r="A23" s="64" t="n">
        <v>15202</v>
      </c>
      <c r="B23" s="64" t="s">
        <v>78</v>
      </c>
      <c r="C23" s="59" t="n">
        <f aca="false">'DEVENG CONTAB'!F23+163049.6</f>
        <v>163049.6</v>
      </c>
      <c r="D23" s="59" t="n">
        <v>0</v>
      </c>
      <c r="E23" s="59" t="n">
        <v>0</v>
      </c>
      <c r="F23" s="59" t="n">
        <v>0</v>
      </c>
      <c r="G23" s="59" t="n">
        <f aca="false">+C23+E23-F23-D23</f>
        <v>163049.6</v>
      </c>
      <c r="H23" s="59" t="n">
        <v>0</v>
      </c>
      <c r="I23" s="59" t="n">
        <v>0</v>
      </c>
      <c r="J23" s="58" t="n">
        <f aca="false">I23-G23</f>
        <v>-163049.6</v>
      </c>
      <c r="K23" s="66"/>
      <c r="L23" s="89" t="n">
        <f aca="false">G23+'M-001'!G23+'O-001'!G23-'Analitico Presupuestal'!G23</f>
        <v>0</v>
      </c>
    </row>
    <row r="24" s="41" customFormat="true" ht="11.25" hidden="false" customHeight="false" outlineLevel="0" collapsed="false">
      <c r="A24" s="64" t="n">
        <v>15401</v>
      </c>
      <c r="B24" s="64" t="s">
        <v>79</v>
      </c>
      <c r="C24" s="59" t="n">
        <f aca="false">'DEVENG CONTAB'!F24</f>
        <v>0</v>
      </c>
      <c r="D24" s="59" t="n">
        <v>0</v>
      </c>
      <c r="E24" s="59" t="n">
        <v>0</v>
      </c>
      <c r="F24" s="59" t="n">
        <v>0</v>
      </c>
      <c r="G24" s="59" t="n">
        <f aca="false">+C24+E24-F24-D24</f>
        <v>0</v>
      </c>
      <c r="H24" s="59" t="n">
        <v>0</v>
      </c>
      <c r="I24" s="59" t="n">
        <v>0</v>
      </c>
      <c r="J24" s="58" t="n">
        <f aca="false">I24-G24</f>
        <v>0</v>
      </c>
      <c r="K24" s="66"/>
      <c r="L24" s="89" t="n">
        <f aca="false">G24+'M-001'!G24+'O-001'!G24-'Analitico Presupuestal'!G24</f>
        <v>0</v>
      </c>
    </row>
    <row r="25" s="41" customFormat="true" ht="11.25" hidden="false" customHeight="false" outlineLevel="0" collapsed="false">
      <c r="A25" s="64" t="n">
        <v>15402</v>
      </c>
      <c r="B25" s="64" t="s">
        <v>80</v>
      </c>
      <c r="C25" s="59" t="n">
        <f aca="false">'DEVENG CONTAB'!F25</f>
        <v>961804.48</v>
      </c>
      <c r="D25" s="59" t="n">
        <v>0</v>
      </c>
      <c r="E25" s="59" t="n">
        <v>0</v>
      </c>
      <c r="F25" s="59" t="n">
        <v>0</v>
      </c>
      <c r="G25" s="59" t="n">
        <f aca="false">+C25+E25-F25-D25</f>
        <v>961804.48</v>
      </c>
      <c r="H25" s="59" t="n">
        <v>3423214</v>
      </c>
      <c r="I25" s="58" t="n">
        <v>855804</v>
      </c>
      <c r="J25" s="58" t="n">
        <f aca="false">I25-G25</f>
        <v>-106000.48</v>
      </c>
      <c r="K25" s="66"/>
      <c r="L25" s="89" t="n">
        <f aca="false">G25+'M-001'!G25+'O-001'!G25-'Analitico Presupuestal'!G25</f>
        <v>0</v>
      </c>
    </row>
    <row r="26" s="41" customFormat="true" ht="11.25" hidden="false" customHeight="false" outlineLevel="0" collapsed="false">
      <c r="A26" s="64" t="n">
        <v>15901</v>
      </c>
      <c r="B26" s="64" t="s">
        <v>81</v>
      </c>
      <c r="C26" s="59" t="n">
        <f aca="false">'DEVENG CONTAB'!F26</f>
        <v>0</v>
      </c>
      <c r="D26" s="59" t="n">
        <v>0</v>
      </c>
      <c r="E26" s="59" t="n">
        <v>0</v>
      </c>
      <c r="F26" s="59" t="n">
        <v>0</v>
      </c>
      <c r="G26" s="59" t="n">
        <f aca="false">+C26+E26-F26-D26</f>
        <v>0</v>
      </c>
      <c r="H26" s="59" t="n">
        <v>262500</v>
      </c>
      <c r="I26" s="58" t="n">
        <v>0</v>
      </c>
      <c r="J26" s="58" t="n">
        <f aca="false">I26-G26</f>
        <v>0</v>
      </c>
      <c r="K26" s="66"/>
      <c r="L26" s="89" t="n">
        <f aca="false">G26+'M-001'!G26+'O-001'!G26-'Analitico Presupuestal'!G26</f>
        <v>0</v>
      </c>
    </row>
    <row r="27" customFormat="false" ht="11.25" hidden="false" customHeight="false" outlineLevel="0" collapsed="false">
      <c r="A27" s="90" t="n">
        <v>1600</v>
      </c>
      <c r="B27" s="196" t="s">
        <v>82</v>
      </c>
      <c r="C27" s="75" t="n">
        <f aca="false">SUM(C28:C31)</f>
        <v>0</v>
      </c>
      <c r="D27" s="75" t="n">
        <f aca="false">SUM(D28:D31)</f>
        <v>0</v>
      </c>
      <c r="E27" s="75" t="n">
        <f aca="false">SUM(E28:E31)</f>
        <v>0</v>
      </c>
      <c r="F27" s="75" t="n">
        <f aca="false">SUM(F28:F31)</f>
        <v>0</v>
      </c>
      <c r="G27" s="75" t="n">
        <f aca="false">SUM(G28:G31)</f>
        <v>0</v>
      </c>
      <c r="H27" s="75" t="n">
        <f aca="false">SUM(H28:H31)</f>
        <v>388755</v>
      </c>
      <c r="I27" s="75" t="n">
        <f aca="false">SUM(I28:I31)</f>
        <v>97188</v>
      </c>
      <c r="J27" s="75" t="n">
        <f aca="false">SUM(J28:J31)</f>
        <v>97188</v>
      </c>
      <c r="K27" s="120"/>
      <c r="L27" s="109"/>
    </row>
    <row r="28" customFormat="false" ht="11.25" hidden="false" customHeight="false" outlineLevel="0" collapsed="false">
      <c r="A28" s="57" t="n">
        <v>16101</v>
      </c>
      <c r="B28" s="57" t="s">
        <v>83</v>
      </c>
      <c r="C28" s="58" t="n">
        <f aca="false">'DEVENG CONTAB'!F28</f>
        <v>0</v>
      </c>
      <c r="D28" s="58" t="n">
        <v>0</v>
      </c>
      <c r="E28" s="59" t="n">
        <v>0</v>
      </c>
      <c r="F28" s="59" t="n">
        <v>0</v>
      </c>
      <c r="G28" s="58" t="n">
        <f aca="false">+C28+E28-F28-D28</f>
        <v>0</v>
      </c>
      <c r="H28" s="58" t="n">
        <v>388755</v>
      </c>
      <c r="I28" s="58" t="n">
        <v>97188</v>
      </c>
      <c r="J28" s="58" t="n">
        <f aca="false">I28-G28</f>
        <v>97188</v>
      </c>
      <c r="L28" s="89" t="n">
        <f aca="false">G28+'M-001'!G28+'O-001'!G28-'Analitico Presupuestal'!G28</f>
        <v>0</v>
      </c>
    </row>
    <row r="29" customFormat="false" ht="11.25" hidden="false" customHeight="false" outlineLevel="0" collapsed="false">
      <c r="A29" s="64" t="n">
        <v>16102</v>
      </c>
      <c r="B29" s="64" t="s">
        <v>84</v>
      </c>
      <c r="C29" s="58" t="n">
        <f aca="false">'DEVENG CONTAB'!F29</f>
        <v>0</v>
      </c>
      <c r="D29" s="58" t="n">
        <v>0</v>
      </c>
      <c r="E29" s="58" t="n">
        <v>0</v>
      </c>
      <c r="F29" s="58" t="n">
        <v>0</v>
      </c>
      <c r="G29" s="58" t="n">
        <f aca="false">+C29+E29-F29-D29</f>
        <v>0</v>
      </c>
      <c r="H29" s="58" t="n">
        <v>0</v>
      </c>
      <c r="I29" s="58" t="n">
        <v>0</v>
      </c>
      <c r="J29" s="58" t="n">
        <f aca="false">I29-G29</f>
        <v>0</v>
      </c>
      <c r="L29" s="89" t="n">
        <f aca="false">G29+'M-001'!G29+'O-001'!G29-'Analitico Presupuestal'!G29</f>
        <v>0</v>
      </c>
    </row>
    <row r="30" customFormat="false" ht="11.25" hidden="false" customHeight="false" outlineLevel="0" collapsed="false">
      <c r="A30" s="64" t="n">
        <v>16103</v>
      </c>
      <c r="B30" s="64" t="s">
        <v>85</v>
      </c>
      <c r="C30" s="58" t="n">
        <f aca="false">'DEVENG CONTAB'!F30</f>
        <v>0</v>
      </c>
      <c r="D30" s="58" t="n">
        <v>0</v>
      </c>
      <c r="E30" s="58" t="n">
        <v>0</v>
      </c>
      <c r="F30" s="58" t="n">
        <v>0</v>
      </c>
      <c r="G30" s="58" t="n">
        <f aca="false">+C30+E30-F30-D30</f>
        <v>0</v>
      </c>
      <c r="H30" s="58" t="n">
        <v>0</v>
      </c>
      <c r="I30" s="58" t="n">
        <v>0</v>
      </c>
      <c r="J30" s="58" t="n">
        <f aca="false">I30-G30</f>
        <v>0</v>
      </c>
      <c r="L30" s="60" t="n">
        <f aca="false">G30+'M-001'!G30+'O-001'!G30-'Analitico Presupuestal'!G30</f>
        <v>0</v>
      </c>
    </row>
    <row r="31" customFormat="false" ht="11.25" hidden="false" customHeight="false" outlineLevel="0" collapsed="false">
      <c r="A31" s="64" t="n">
        <v>16106</v>
      </c>
      <c r="B31" s="64" t="s">
        <v>86</v>
      </c>
      <c r="C31" s="58" t="n">
        <f aca="false">'DEVENG CONTAB'!F31</f>
        <v>0</v>
      </c>
      <c r="D31" s="58" t="n">
        <v>0</v>
      </c>
      <c r="E31" s="58" t="n">
        <v>0</v>
      </c>
      <c r="F31" s="58" t="n">
        <v>0</v>
      </c>
      <c r="G31" s="58" t="n">
        <f aca="false">+C31+E31-F31-D31</f>
        <v>0</v>
      </c>
      <c r="H31" s="58" t="n">
        <v>0</v>
      </c>
      <c r="I31" s="58" t="n">
        <v>0</v>
      </c>
      <c r="J31" s="58" t="n">
        <f aca="false">I31-G31</f>
        <v>0</v>
      </c>
      <c r="L31" s="60" t="n">
        <f aca="false">G31+'M-001'!G31+'O-001'!G31-'Analitico Presupuestal'!G31</f>
        <v>0</v>
      </c>
    </row>
    <row r="32" customFormat="false" ht="14.25" hidden="false" customHeight="false" outlineLevel="0" collapsed="false">
      <c r="A32" s="107"/>
      <c r="B32" s="77" t="s">
        <v>87</v>
      </c>
      <c r="C32" s="78" t="n">
        <f aca="false">SUM(C7+C9+C11+C16+C22+C27)</f>
        <v>3307199.35</v>
      </c>
      <c r="D32" s="78" t="n">
        <f aca="false">SUM(D7+D11+D16+D22+D27)</f>
        <v>0</v>
      </c>
      <c r="E32" s="78" t="n">
        <f aca="false">SUM(E7+E11+E16+E22+E27)</f>
        <v>357961.02</v>
      </c>
      <c r="F32" s="78" t="n">
        <f aca="false">SUM(F7+F11+F16+F22+F27)</f>
        <v>374236.11</v>
      </c>
      <c r="G32" s="78" t="n">
        <f aca="false">SUM(G7+G9+G11+G16+G22+G27)</f>
        <v>3290924.26</v>
      </c>
      <c r="H32" s="78" t="n">
        <f aca="false">SUM(H7+H9+H11+H16+H22+H27)</f>
        <v>12558864</v>
      </c>
      <c r="I32" s="78" t="n">
        <f aca="false">SUM(I7+I11+I16+I22+I27+I9)</f>
        <v>3012018</v>
      </c>
      <c r="J32" s="78" t="n">
        <f aca="false">SUM(J7+J11+J16+J22+J27)</f>
        <v>-441803.26</v>
      </c>
      <c r="L32" s="60"/>
    </row>
    <row r="33" customFormat="false" ht="13.5" hidden="false" customHeight="false" outlineLevel="0" collapsed="false">
      <c r="C33" s="79"/>
      <c r="D33" s="60"/>
      <c r="E33" s="63"/>
      <c r="F33" s="63"/>
      <c r="G33" s="60"/>
      <c r="H33" s="60"/>
      <c r="I33" s="60"/>
      <c r="J33" s="80"/>
    </row>
    <row r="34" customFormat="false" ht="12" hidden="false" customHeight="true" outlineLevel="0" collapsed="false">
      <c r="A34" s="45" t="s">
        <v>46</v>
      </c>
      <c r="B34" s="46" t="s">
        <v>47</v>
      </c>
      <c r="C34" s="47" t="s">
        <v>48</v>
      </c>
      <c r="D34" s="47" t="s">
        <v>49</v>
      </c>
      <c r="E34" s="47" t="s">
        <v>48</v>
      </c>
      <c r="F34" s="47" t="s">
        <v>48</v>
      </c>
      <c r="G34" s="47" t="s">
        <v>50</v>
      </c>
      <c r="H34" s="48" t="s">
        <v>51</v>
      </c>
      <c r="I34" s="49" t="s">
        <v>88</v>
      </c>
      <c r="J34" s="50" t="s">
        <v>53</v>
      </c>
    </row>
    <row r="35" customFormat="false" ht="13.5" hidden="false" customHeight="true" outlineLevel="0" collapsed="false">
      <c r="A35" s="51" t="s">
        <v>54</v>
      </c>
      <c r="B35" s="46"/>
      <c r="C35" s="52" t="s">
        <v>55</v>
      </c>
      <c r="D35" s="52" t="s">
        <v>56</v>
      </c>
      <c r="E35" s="52" t="s">
        <v>57</v>
      </c>
      <c r="F35" s="52" t="s">
        <v>58</v>
      </c>
      <c r="G35" s="52" t="s">
        <v>59</v>
      </c>
      <c r="H35" s="53" t="str">
        <f aca="false">H6</f>
        <v>modificado</v>
      </c>
      <c r="I35" s="54" t="str">
        <f aca="false">I6</f>
        <v>marzo</v>
      </c>
      <c r="J35" s="50"/>
    </row>
    <row r="36" customFormat="false" ht="12" hidden="false" customHeight="false" outlineLevel="0" collapsed="false">
      <c r="A36" s="81" t="n">
        <v>2100</v>
      </c>
      <c r="B36" s="82" t="s">
        <v>89</v>
      </c>
      <c r="C36" s="83" t="n">
        <f aca="false">SUM(C37:C43)</f>
        <v>49491.28</v>
      </c>
      <c r="D36" s="83" t="n">
        <f aca="false">SUM(D37:D43)</f>
        <v>0</v>
      </c>
      <c r="E36" s="83" t="n">
        <f aca="false">SUM(E37:E43)</f>
        <v>0</v>
      </c>
      <c r="F36" s="83" t="n">
        <f aca="false">SUM(F37:F43)</f>
        <v>0</v>
      </c>
      <c r="G36" s="83" t="n">
        <f aca="false">SUM(G37:G43)</f>
        <v>49491.28</v>
      </c>
      <c r="H36" s="83" t="n">
        <f aca="false">SUM(H37:H43)</f>
        <v>1275297</v>
      </c>
      <c r="I36" s="83" t="n">
        <f aca="false">SUM(I37:I43)</f>
        <v>236448</v>
      </c>
      <c r="J36" s="83" t="n">
        <f aca="false">SUM(J37:J43)</f>
        <v>183755.72</v>
      </c>
      <c r="L36" s="60"/>
    </row>
    <row r="37" customFormat="false" ht="11.25" hidden="false" customHeight="false" outlineLevel="0" collapsed="false">
      <c r="A37" s="174" t="n">
        <v>21101</v>
      </c>
      <c r="B37" s="175" t="s">
        <v>90</v>
      </c>
      <c r="C37" s="58" t="n">
        <f aca="false">'DEVENG CONTAB'!F37</f>
        <v>6340</v>
      </c>
      <c r="D37" s="58" t="n">
        <v>0</v>
      </c>
      <c r="E37" s="59" t="n">
        <v>0</v>
      </c>
      <c r="F37" s="59" t="n">
        <v>0</v>
      </c>
      <c r="G37" s="58" t="n">
        <f aca="false">+C37+E37-F37-D37</f>
        <v>6340</v>
      </c>
      <c r="H37" s="58" t="n">
        <v>435892</v>
      </c>
      <c r="I37" s="58" t="n">
        <v>60800</v>
      </c>
      <c r="J37" s="58" t="n">
        <f aca="false">I37-G37</f>
        <v>54460</v>
      </c>
      <c r="L37" s="89" t="n">
        <f aca="false">G37+'M-001'!G37+'O-001'!G37-'Analitico Presupuestal'!G37</f>
        <v>0</v>
      </c>
    </row>
    <row r="38" customFormat="false" ht="11.25" hidden="false" customHeight="false" outlineLevel="0" collapsed="false">
      <c r="A38" s="57" t="n">
        <v>21201</v>
      </c>
      <c r="B38" s="57" t="s">
        <v>91</v>
      </c>
      <c r="C38" s="58" t="n">
        <f aca="false">'DEVENG CONTAB'!F38</f>
        <v>6536.6</v>
      </c>
      <c r="D38" s="58" t="n">
        <v>0</v>
      </c>
      <c r="E38" s="59" t="n">
        <v>0</v>
      </c>
      <c r="F38" s="59" t="n">
        <v>0</v>
      </c>
      <c r="G38" s="58" t="n">
        <f aca="false">+C38+E38-F38-D38</f>
        <v>6536.6</v>
      </c>
      <c r="H38" s="58" t="n">
        <v>275324</v>
      </c>
      <c r="I38" s="58" t="n">
        <v>58500</v>
      </c>
      <c r="J38" s="58" t="n">
        <f aca="false">I38-G38</f>
        <v>51963.4</v>
      </c>
      <c r="L38" s="89" t="n">
        <f aca="false">G38+'M-001'!G38+'O-001'!G38-'Analitico Presupuestal'!G38</f>
        <v>0</v>
      </c>
    </row>
    <row r="39" customFormat="false" ht="11.25" hidden="false" customHeight="false" outlineLevel="0" collapsed="false">
      <c r="A39" s="57" t="n">
        <v>21301</v>
      </c>
      <c r="B39" s="57" t="s">
        <v>92</v>
      </c>
      <c r="C39" s="58" t="n">
        <f aca="false">'DEVENG CONTAB'!F39</f>
        <v>0</v>
      </c>
      <c r="D39" s="58" t="n">
        <v>0</v>
      </c>
      <c r="E39" s="59" t="n">
        <v>0</v>
      </c>
      <c r="F39" s="59" t="n">
        <v>0</v>
      </c>
      <c r="G39" s="58" t="n">
        <f aca="false">+C39+E39-F39-D39</f>
        <v>0</v>
      </c>
      <c r="H39" s="58" t="n">
        <v>144000</v>
      </c>
      <c r="I39" s="58" t="n">
        <v>36000</v>
      </c>
      <c r="J39" s="58" t="n">
        <f aca="false">I39-G39</f>
        <v>36000</v>
      </c>
      <c r="L39" s="89" t="n">
        <f aca="false">G39+'M-001'!G39+'O-001'!G39-'Analitico Presupuestal'!G39</f>
        <v>0</v>
      </c>
    </row>
    <row r="40" customFormat="false" ht="11.25" hidden="false" customHeight="false" outlineLevel="0" collapsed="false">
      <c r="A40" s="85" t="n">
        <v>21401</v>
      </c>
      <c r="B40" s="87" t="s">
        <v>93</v>
      </c>
      <c r="C40" s="58" t="n">
        <f aca="false">'DEVENG CONTAB'!F40</f>
        <v>0</v>
      </c>
      <c r="D40" s="58" t="n">
        <v>0</v>
      </c>
      <c r="E40" s="59" t="n">
        <v>0</v>
      </c>
      <c r="F40" s="59" t="n">
        <v>0</v>
      </c>
      <c r="G40" s="58" t="n">
        <f aca="false">+C40+E40-F40-D40</f>
        <v>0</v>
      </c>
      <c r="H40" s="58" t="n">
        <v>48500</v>
      </c>
      <c r="I40" s="58" t="n">
        <v>13500</v>
      </c>
      <c r="J40" s="58" t="n">
        <f aca="false">I40-G40</f>
        <v>13500</v>
      </c>
      <c r="L40" s="89" t="n">
        <f aca="false">G40+'M-001'!G40+'O-001'!G40-'Analitico Presupuestal'!G40</f>
        <v>0</v>
      </c>
    </row>
    <row r="41" customFormat="false" ht="11.25" hidden="false" customHeight="false" outlineLevel="0" collapsed="false">
      <c r="A41" s="57" t="n">
        <v>21501</v>
      </c>
      <c r="B41" s="57" t="s">
        <v>94</v>
      </c>
      <c r="C41" s="58" t="n">
        <f aca="false">'DEVENG CONTAB'!F41</f>
        <v>32174</v>
      </c>
      <c r="D41" s="58" t="n">
        <v>0</v>
      </c>
      <c r="E41" s="59" t="n">
        <v>0</v>
      </c>
      <c r="F41" s="59" t="n">
        <v>0</v>
      </c>
      <c r="G41" s="58" t="n">
        <f aca="false">+C41+E41-F41-D41</f>
        <v>32174</v>
      </c>
      <c r="H41" s="58" t="n">
        <v>95310</v>
      </c>
      <c r="I41" s="58" t="n">
        <v>19000</v>
      </c>
      <c r="J41" s="58" t="n">
        <f aca="false">I41-G41</f>
        <v>-13174</v>
      </c>
      <c r="L41" s="89" t="n">
        <f aca="false">G41+'M-001'!G41+'O-001'!G41-'Analitico Presupuestal'!G41</f>
        <v>0</v>
      </c>
    </row>
    <row r="42" customFormat="false" ht="11.25" hidden="false" customHeight="false" outlineLevel="0" collapsed="false">
      <c r="A42" s="57" t="n">
        <v>21502</v>
      </c>
      <c r="B42" s="88" t="s">
        <v>95</v>
      </c>
      <c r="C42" s="58" t="n">
        <f aca="false">'DEVENG CONTAB'!F42</f>
        <v>0</v>
      </c>
      <c r="D42" s="58"/>
      <c r="E42" s="59"/>
      <c r="F42" s="59"/>
      <c r="G42" s="58"/>
      <c r="H42" s="58" t="n">
        <v>12804</v>
      </c>
      <c r="I42" s="58" t="n">
        <v>3201</v>
      </c>
      <c r="J42" s="58"/>
      <c r="L42" s="89"/>
    </row>
    <row r="43" customFormat="false" ht="11.25" hidden="false" customHeight="false" outlineLevel="0" collapsed="false">
      <c r="A43" s="174" t="n">
        <v>21601</v>
      </c>
      <c r="B43" s="175" t="s">
        <v>96</v>
      </c>
      <c r="C43" s="58" t="n">
        <f aca="false">'DEVENG CONTAB'!F43</f>
        <v>4440.68</v>
      </c>
      <c r="D43" s="58" t="n">
        <v>0</v>
      </c>
      <c r="E43" s="59" t="n">
        <v>0</v>
      </c>
      <c r="F43" s="59" t="n">
        <v>0</v>
      </c>
      <c r="G43" s="58" t="n">
        <f aca="false">+C43+E43-F43-D43</f>
        <v>4440.68</v>
      </c>
      <c r="H43" s="58" t="n">
        <v>263467</v>
      </c>
      <c r="I43" s="58" t="n">
        <v>45447</v>
      </c>
      <c r="J43" s="58" t="n">
        <f aca="false">I43-G43</f>
        <v>41006.32</v>
      </c>
      <c r="L43" s="89" t="n">
        <f aca="false">G43+'M-001'!G43+'O-001'!G43-'Analitico Presupuestal'!G43</f>
        <v>0</v>
      </c>
    </row>
    <row r="44" customFormat="false" ht="11.25" hidden="false" customHeight="false" outlineLevel="0" collapsed="false">
      <c r="A44" s="55" t="n">
        <v>2200</v>
      </c>
      <c r="B44" s="55" t="s">
        <v>97</v>
      </c>
      <c r="C44" s="56" t="n">
        <f aca="false">SUM(C45:C47)</f>
        <v>11232.34</v>
      </c>
      <c r="D44" s="56" t="n">
        <f aca="false">SUM(D45:D47)</f>
        <v>0</v>
      </c>
      <c r="E44" s="56" t="n">
        <f aca="false">SUM(E45:E47)</f>
        <v>0</v>
      </c>
      <c r="F44" s="56" t="n">
        <f aca="false">SUM(F45:F47)</f>
        <v>0</v>
      </c>
      <c r="G44" s="56" t="n">
        <f aca="false">SUM(G45:G47)</f>
        <v>11232.34</v>
      </c>
      <c r="H44" s="56" t="n">
        <f aca="false">SUM(H45:H47)</f>
        <v>436346</v>
      </c>
      <c r="I44" s="56" t="n">
        <f aca="false">SUM(I45:I47)</f>
        <v>83335</v>
      </c>
      <c r="J44" s="56" t="n">
        <f aca="false">SUM(J45:J47)</f>
        <v>72102.66</v>
      </c>
      <c r="K44" s="197"/>
      <c r="L44" s="89"/>
    </row>
    <row r="45" customFormat="false" ht="33.75" hidden="false" customHeight="false" outlineLevel="0" collapsed="false">
      <c r="A45" s="85" t="n">
        <v>22104</v>
      </c>
      <c r="B45" s="86" t="s">
        <v>98</v>
      </c>
      <c r="C45" s="58" t="n">
        <f aca="false">'DEVENG CONTAB'!F45</f>
        <v>11232.34</v>
      </c>
      <c r="D45" s="58" t="n">
        <v>0</v>
      </c>
      <c r="E45" s="59" t="n">
        <v>0</v>
      </c>
      <c r="F45" s="59" t="n">
        <v>0</v>
      </c>
      <c r="G45" s="58" t="n">
        <f aca="false">+C45+E45-F45-D45</f>
        <v>11232.34</v>
      </c>
      <c r="H45" s="58" t="n">
        <v>406992</v>
      </c>
      <c r="I45" s="58" t="n">
        <v>73998</v>
      </c>
      <c r="J45" s="58" t="n">
        <f aca="false">I45-G45</f>
        <v>62765.66</v>
      </c>
      <c r="L45" s="89" t="n">
        <f aca="false">G45+'M-001'!G45+'O-001'!G45-'Analitico Presupuestal'!G45</f>
        <v>0</v>
      </c>
    </row>
    <row r="46" customFormat="false" ht="11.25" hidden="false" customHeight="false" outlineLevel="0" collapsed="false">
      <c r="A46" s="85" t="n">
        <v>22106</v>
      </c>
      <c r="B46" s="87" t="s">
        <v>99</v>
      </c>
      <c r="C46" s="58" t="n">
        <f aca="false">'DEVENG CONTAB'!F46</f>
        <v>0</v>
      </c>
      <c r="D46" s="58" t="n">
        <v>0</v>
      </c>
      <c r="E46" s="59" t="n">
        <v>0</v>
      </c>
      <c r="F46" s="59" t="n">
        <v>0</v>
      </c>
      <c r="G46" s="58" t="n">
        <f aca="false">+C46+E46-F46-D46</f>
        <v>0</v>
      </c>
      <c r="H46" s="58" t="n">
        <v>0</v>
      </c>
      <c r="I46" s="58" t="n">
        <v>0</v>
      </c>
      <c r="J46" s="58" t="n">
        <f aca="false">I46-G46</f>
        <v>0</v>
      </c>
      <c r="L46" s="89" t="n">
        <f aca="false">G46+'M-001'!G46+'O-001'!G46-'Analitico Presupuestal'!G46</f>
        <v>0</v>
      </c>
    </row>
    <row r="47" customFormat="false" ht="11.25" hidden="false" customHeight="false" outlineLevel="0" collapsed="false">
      <c r="A47" s="57" t="n">
        <v>22301</v>
      </c>
      <c r="B47" s="57" t="s">
        <v>100</v>
      </c>
      <c r="C47" s="58" t="n">
        <f aca="false">'DEVENG CONTAB'!F47</f>
        <v>0</v>
      </c>
      <c r="D47" s="58" t="n">
        <v>0</v>
      </c>
      <c r="E47" s="59" t="n">
        <v>0</v>
      </c>
      <c r="F47" s="59" t="n">
        <v>0</v>
      </c>
      <c r="G47" s="58" t="n">
        <f aca="false">+C47+E47-F47-D47</f>
        <v>0</v>
      </c>
      <c r="H47" s="58" t="n">
        <v>29354</v>
      </c>
      <c r="I47" s="58" t="n">
        <v>9337</v>
      </c>
      <c r="J47" s="58" t="n">
        <f aca="false">I47-G47</f>
        <v>9337</v>
      </c>
      <c r="L47" s="89" t="n">
        <f aca="false">G47+'M-001'!G47+'O-001'!G47-'Analitico Presupuestal'!G47</f>
        <v>0</v>
      </c>
    </row>
    <row r="48" customFormat="false" ht="11.25" hidden="false" customHeight="false" outlineLevel="0" collapsed="false">
      <c r="A48" s="55" t="n">
        <v>2400</v>
      </c>
      <c r="B48" s="55" t="s">
        <v>101</v>
      </c>
      <c r="C48" s="56" t="n">
        <f aca="false">SUM(C49:C54)</f>
        <v>11214.14</v>
      </c>
      <c r="D48" s="56" t="n">
        <f aca="false">SUM(D49:D54)</f>
        <v>0</v>
      </c>
      <c r="E48" s="56" t="n">
        <f aca="false">SUM(E49:E54)</f>
        <v>0</v>
      </c>
      <c r="F48" s="56" t="n">
        <f aca="false">SUM(F49:F54)</f>
        <v>0</v>
      </c>
      <c r="G48" s="56" t="n">
        <f aca="false">SUM(G49:G54)</f>
        <v>11214.14</v>
      </c>
      <c r="H48" s="56" t="n">
        <f aca="false">SUM(H49:H54)</f>
        <v>520100</v>
      </c>
      <c r="I48" s="56" t="n">
        <f aca="false">SUM(I49:I54)</f>
        <v>129542</v>
      </c>
      <c r="J48" s="56" t="n">
        <f aca="false">SUM(J49:J54)</f>
        <v>118327.86</v>
      </c>
      <c r="K48" s="198"/>
      <c r="L48" s="89"/>
      <c r="M48" s="198"/>
    </row>
    <row r="49" customFormat="false" ht="11.25" hidden="false" customHeight="false" outlineLevel="0" collapsed="false">
      <c r="A49" s="57" t="n">
        <v>24101</v>
      </c>
      <c r="B49" s="88" t="s">
        <v>102</v>
      </c>
      <c r="C49" s="58" t="n">
        <f aca="false">'DEVENG CONTAB'!F49</f>
        <v>0</v>
      </c>
      <c r="D49" s="58" t="n">
        <v>0</v>
      </c>
      <c r="E49" s="59" t="n">
        <v>0</v>
      </c>
      <c r="F49" s="59" t="n">
        <v>0</v>
      </c>
      <c r="G49" s="58" t="n">
        <f aca="false">+C49+E49-F49-D49</f>
        <v>0</v>
      </c>
      <c r="H49" s="58" t="n">
        <v>20000</v>
      </c>
      <c r="I49" s="58" t="n">
        <v>6500</v>
      </c>
      <c r="J49" s="58" t="n">
        <f aca="false">I49-G49</f>
        <v>6500</v>
      </c>
      <c r="L49" s="89" t="n">
        <f aca="false">G49+'M-001'!G50+'O-001'!G50-'Analitico Presupuestal'!G49</f>
        <v>0</v>
      </c>
    </row>
    <row r="50" customFormat="false" ht="11.25" hidden="false" customHeight="false" outlineLevel="0" collapsed="false">
      <c r="A50" s="57" t="n">
        <v>24401</v>
      </c>
      <c r="B50" s="57" t="s">
        <v>104</v>
      </c>
      <c r="C50" s="58" t="n">
        <f aca="false">'DEVENG CONTAB'!F50</f>
        <v>0</v>
      </c>
      <c r="D50" s="58" t="n">
        <v>0</v>
      </c>
      <c r="E50" s="59" t="n">
        <v>0</v>
      </c>
      <c r="F50" s="59" t="n">
        <v>0</v>
      </c>
      <c r="G50" s="58" t="n">
        <f aca="false">+C50+E50-F50-D50</f>
        <v>0</v>
      </c>
      <c r="H50" s="58" t="n">
        <v>0</v>
      </c>
      <c r="I50" s="58" t="n">
        <v>0</v>
      </c>
      <c r="J50" s="58" t="n">
        <f aca="false">I50-G50</f>
        <v>0</v>
      </c>
      <c r="L50" s="89" t="n">
        <f aca="false">G50+'M-001'!G51+'O-001'!G51-'Analitico Presupuestal'!G50</f>
        <v>0</v>
      </c>
    </row>
    <row r="51" customFormat="false" ht="11.25" hidden="false" customHeight="false" outlineLevel="0" collapsed="false">
      <c r="A51" s="57" t="n">
        <v>24601</v>
      </c>
      <c r="B51" s="57" t="s">
        <v>105</v>
      </c>
      <c r="C51" s="58" t="n">
        <f aca="false">'DEVENG CONTAB'!F51</f>
        <v>6720.68</v>
      </c>
      <c r="D51" s="58" t="n">
        <v>0</v>
      </c>
      <c r="E51" s="59" t="n">
        <v>0</v>
      </c>
      <c r="F51" s="59" t="n">
        <v>0</v>
      </c>
      <c r="G51" s="58" t="n">
        <f aca="false">+C51+E51-F51-D51</f>
        <v>6720.68</v>
      </c>
      <c r="H51" s="58" t="n">
        <v>147504</v>
      </c>
      <c r="I51" s="58" t="n">
        <v>15001</v>
      </c>
      <c r="J51" s="58" t="n">
        <f aca="false">I51-G51</f>
        <v>8280.32</v>
      </c>
      <c r="L51" s="89" t="n">
        <f aca="false">G51+'M-001'!G52+'O-001'!G52-'Analitico Presupuestal'!G51</f>
        <v>0</v>
      </c>
    </row>
    <row r="52" customFormat="false" ht="11.25" hidden="false" customHeight="false" outlineLevel="0" collapsed="false">
      <c r="A52" s="64" t="n">
        <v>24701</v>
      </c>
      <c r="B52" s="64" t="s">
        <v>106</v>
      </c>
      <c r="C52" s="58" t="n">
        <f aca="false">'DEVENG CONTAB'!F52</f>
        <v>1919.32</v>
      </c>
      <c r="D52" s="58" t="n">
        <v>0</v>
      </c>
      <c r="E52" s="59" t="n">
        <v>0</v>
      </c>
      <c r="F52" s="59" t="n">
        <v>0</v>
      </c>
      <c r="G52" s="58" t="n">
        <f aca="false">+C52+E52-F52-D52</f>
        <v>1919.32</v>
      </c>
      <c r="H52" s="58" t="n">
        <v>82144</v>
      </c>
      <c r="I52" s="58" t="n">
        <v>25725</v>
      </c>
      <c r="J52" s="58" t="n">
        <f aca="false">I52-G52</f>
        <v>23805.68</v>
      </c>
      <c r="L52" s="89" t="n">
        <f aca="false">G52+'M-001'!G53+'O-001'!G53-'Analitico Presupuestal'!G52</f>
        <v>0</v>
      </c>
    </row>
    <row r="53" customFormat="false" ht="11.25" hidden="false" customHeight="false" outlineLevel="0" collapsed="false">
      <c r="A53" s="57" t="n">
        <v>24801</v>
      </c>
      <c r="B53" s="57" t="s">
        <v>107</v>
      </c>
      <c r="C53" s="58" t="n">
        <f aca="false">'DEVENG CONTAB'!F53</f>
        <v>519.31</v>
      </c>
      <c r="D53" s="58" t="n">
        <v>0</v>
      </c>
      <c r="E53" s="59" t="n">
        <v>0</v>
      </c>
      <c r="F53" s="59" t="n">
        <v>0</v>
      </c>
      <c r="G53" s="58" t="n">
        <f aca="false">+C53+E53-F53-D53</f>
        <v>519.31</v>
      </c>
      <c r="H53" s="58" t="n">
        <v>153952</v>
      </c>
      <c r="I53" s="58" t="n">
        <v>44316</v>
      </c>
      <c r="J53" s="58" t="n">
        <f aca="false">I53-G53</f>
        <v>43796.69</v>
      </c>
      <c r="L53" s="89" t="n">
        <f aca="false">G53+'M-001'!G54+'O-001'!G54-'Analitico Presupuestal'!G53</f>
        <v>0</v>
      </c>
    </row>
    <row r="54" customFormat="false" ht="11.25" hidden="false" customHeight="false" outlineLevel="0" collapsed="false">
      <c r="A54" s="57" t="n">
        <v>24901</v>
      </c>
      <c r="B54" s="57" t="s">
        <v>108</v>
      </c>
      <c r="C54" s="58" t="n">
        <f aca="false">'DEVENG CONTAB'!F54</f>
        <v>2054.83</v>
      </c>
      <c r="D54" s="58" t="n">
        <v>0</v>
      </c>
      <c r="E54" s="59" t="n">
        <v>0</v>
      </c>
      <c r="F54" s="59" t="n">
        <v>0</v>
      </c>
      <c r="G54" s="58" t="n">
        <f aca="false">+C54+E54-F54-D54</f>
        <v>2054.83</v>
      </c>
      <c r="H54" s="58" t="n">
        <v>116500</v>
      </c>
      <c r="I54" s="58" t="n">
        <v>38000</v>
      </c>
      <c r="J54" s="58" t="n">
        <f aca="false">I54-G54</f>
        <v>35945.17</v>
      </c>
      <c r="L54" s="89" t="n">
        <f aca="false">G54+'M-001'!G55+'O-001'!G55-'Analitico Presupuestal'!G54</f>
        <v>0</v>
      </c>
    </row>
    <row r="55" customFormat="false" ht="22.5" hidden="false" customHeight="false" outlineLevel="0" collapsed="false">
      <c r="A55" s="67" t="n">
        <v>2500</v>
      </c>
      <c r="B55" s="91" t="s">
        <v>109</v>
      </c>
      <c r="C55" s="75" t="n">
        <f aca="false">SUM(C57:C59)</f>
        <v>4084</v>
      </c>
      <c r="D55" s="75" t="n">
        <f aca="false">SUM(D57:D59)</f>
        <v>0</v>
      </c>
      <c r="E55" s="75" t="n">
        <f aca="false">SUM(E57:E59)</f>
        <v>0</v>
      </c>
      <c r="F55" s="75" t="n">
        <f aca="false">SUM(F57:F59)</f>
        <v>0</v>
      </c>
      <c r="G55" s="75" t="n">
        <f aca="false">SUM(G57:G59)</f>
        <v>4084</v>
      </c>
      <c r="H55" s="75" t="n">
        <f aca="false">SUM(H56:H59)</f>
        <v>327830</v>
      </c>
      <c r="I55" s="75" t="n">
        <f aca="false">SUM(I56:I59)</f>
        <v>71455</v>
      </c>
      <c r="J55" s="75" t="n">
        <f aca="false">SUM(J56:J59)</f>
        <v>34776</v>
      </c>
      <c r="K55" s="193"/>
      <c r="L55" s="89"/>
    </row>
    <row r="56" customFormat="false" ht="11.25" hidden="false" customHeight="false" outlineLevel="0" collapsed="false">
      <c r="A56" s="92" t="n">
        <v>25101</v>
      </c>
      <c r="B56" s="93" t="s">
        <v>110</v>
      </c>
      <c r="C56" s="58" t="n">
        <f aca="false">'DEVENG CONTAB'!F56</f>
        <v>0</v>
      </c>
      <c r="D56" s="75"/>
      <c r="E56" s="75"/>
      <c r="F56" s="75"/>
      <c r="G56" s="75"/>
      <c r="H56" s="58" t="n">
        <v>218910</v>
      </c>
      <c r="I56" s="58" t="n">
        <v>32595</v>
      </c>
      <c r="J56" s="75"/>
      <c r="K56" s="149"/>
      <c r="L56" s="89" t="n">
        <f aca="false">G56+'M-001'!G57+'O-001'!G57-'Analitico Presupuestal'!G56</f>
        <v>0</v>
      </c>
    </row>
    <row r="57" s="41" customFormat="true" ht="11.25" hidden="false" customHeight="false" outlineLevel="0" collapsed="false">
      <c r="A57" s="92" t="n">
        <v>25201</v>
      </c>
      <c r="B57" s="176" t="s">
        <v>111</v>
      </c>
      <c r="C57" s="58" t="n">
        <f aca="false">'DEVENG CONTAB'!F57</f>
        <v>0</v>
      </c>
      <c r="D57" s="124" t="n">
        <v>0</v>
      </c>
      <c r="E57" s="124" t="n">
        <v>0</v>
      </c>
      <c r="F57" s="124" t="n">
        <v>0</v>
      </c>
      <c r="G57" s="59" t="n">
        <f aca="false">+C57+E57-F57-D57</f>
        <v>0</v>
      </c>
      <c r="H57" s="58" t="n">
        <v>14160</v>
      </c>
      <c r="I57" s="58" t="n">
        <v>3720</v>
      </c>
      <c r="J57" s="58" t="n">
        <f aca="false">I57-G57</f>
        <v>3720</v>
      </c>
      <c r="L57" s="89" t="n">
        <f aca="false">G57+'M-001'!G58+'O-001'!G58-'Analitico Presupuestal'!G57</f>
        <v>0</v>
      </c>
    </row>
    <row r="58" s="41" customFormat="true" ht="11.25" hidden="false" customHeight="false" outlineLevel="0" collapsed="false">
      <c r="A58" s="64" t="n">
        <v>25301</v>
      </c>
      <c r="B58" s="64" t="s">
        <v>112</v>
      </c>
      <c r="C58" s="58" t="n">
        <f aca="false">'DEVENG CONTAB'!F58</f>
        <v>484</v>
      </c>
      <c r="D58" s="59" t="n">
        <v>0</v>
      </c>
      <c r="E58" s="59" t="n">
        <v>0</v>
      </c>
      <c r="F58" s="59" t="n">
        <v>0</v>
      </c>
      <c r="G58" s="59" t="n">
        <f aca="false">+C58+E58-F58-D58</f>
        <v>484</v>
      </c>
      <c r="H58" s="58" t="n">
        <v>51460</v>
      </c>
      <c r="I58" s="58" t="n">
        <v>23240</v>
      </c>
      <c r="J58" s="58" t="n">
        <f aca="false">I58-G58</f>
        <v>22756</v>
      </c>
      <c r="L58" s="89" t="n">
        <f aca="false">G58+'M-001'!G59+'O-001'!G59-'Analitico Presupuestal'!G58</f>
        <v>0</v>
      </c>
    </row>
    <row r="59" s="41" customFormat="true" ht="11.25" hidden="false" customHeight="false" outlineLevel="0" collapsed="false">
      <c r="A59" s="64" t="n">
        <v>25401</v>
      </c>
      <c r="B59" s="64"/>
      <c r="C59" s="58" t="n">
        <f aca="false">'DEVENG CONTAB'!F59</f>
        <v>3600</v>
      </c>
      <c r="D59" s="59" t="n">
        <v>0</v>
      </c>
      <c r="E59" s="59" t="n">
        <v>0</v>
      </c>
      <c r="F59" s="59" t="n">
        <v>0</v>
      </c>
      <c r="G59" s="59" t="n">
        <f aca="false">+C59+E59-F59-D59</f>
        <v>3600</v>
      </c>
      <c r="H59" s="58" t="n">
        <v>43300</v>
      </c>
      <c r="I59" s="58" t="n">
        <v>11900</v>
      </c>
      <c r="J59" s="58" t="n">
        <f aca="false">I59-G59</f>
        <v>8300</v>
      </c>
      <c r="L59" s="89" t="n">
        <f aca="false">G59+'M-001'!G60+'O-001'!G60-'Analitico Presupuestal'!G59</f>
        <v>0</v>
      </c>
    </row>
    <row r="60" s="41" customFormat="true" ht="11.25" hidden="false" customHeight="false" outlineLevel="0" collapsed="false">
      <c r="A60" s="61" t="n">
        <v>2600</v>
      </c>
      <c r="B60" s="61" t="s">
        <v>114</v>
      </c>
      <c r="C60" s="62" t="n">
        <f aca="false">SUM(C61:C62)</f>
        <v>53704.43</v>
      </c>
      <c r="D60" s="62" t="n">
        <f aca="false">SUM(D61:D62)</f>
        <v>0</v>
      </c>
      <c r="E60" s="62" t="n">
        <f aca="false">SUM(E61:E62)</f>
        <v>0</v>
      </c>
      <c r="F60" s="62" t="n">
        <f aca="false">SUM(F61:F62)</f>
        <v>0</v>
      </c>
      <c r="G60" s="62" t="n">
        <f aca="false">SUM(G61:G62)</f>
        <v>53704.43</v>
      </c>
      <c r="H60" s="62" t="n">
        <f aca="false">SUM(H61:H62)</f>
        <v>1508413</v>
      </c>
      <c r="I60" s="62" t="n">
        <f aca="false">SUM(I61:I62)</f>
        <v>306500</v>
      </c>
      <c r="J60" s="62" t="n">
        <f aca="false">SUM(J61:J62)</f>
        <v>252795.57</v>
      </c>
      <c r="L60" s="109"/>
    </row>
    <row r="61" s="41" customFormat="true" ht="33.75" hidden="false" customHeight="false" outlineLevel="0" collapsed="false">
      <c r="A61" s="92" t="n">
        <v>26103</v>
      </c>
      <c r="B61" s="177" t="s">
        <v>214</v>
      </c>
      <c r="C61" s="59" t="n">
        <f aca="false">'DEVENG CONTAB'!F62+4923.43</f>
        <v>53704.43</v>
      </c>
      <c r="D61" s="59" t="n">
        <v>0</v>
      </c>
      <c r="E61" s="59" t="n">
        <v>0</v>
      </c>
      <c r="F61" s="59" t="n">
        <v>0</v>
      </c>
      <c r="G61" s="59" t="n">
        <f aca="false">+C61+E61-F61-D61</f>
        <v>53704.43</v>
      </c>
      <c r="H61" s="58" t="n">
        <v>1508413</v>
      </c>
      <c r="I61" s="58" t="n">
        <v>306500</v>
      </c>
      <c r="J61" s="58" t="n">
        <f aca="false">I61-G61</f>
        <v>252795.57</v>
      </c>
      <c r="L61" s="89" t="n">
        <f aca="false">G61+'M-001'!G62+'O-001'!G62-'Analitico Presupuestal'!G62</f>
        <v>0</v>
      </c>
    </row>
    <row r="62" s="41" customFormat="true" ht="33.75" hidden="false" customHeight="false" outlineLevel="0" collapsed="false">
      <c r="A62" s="92" t="n">
        <v>26105</v>
      </c>
      <c r="B62" s="177" t="s">
        <v>116</v>
      </c>
      <c r="C62" s="59" t="n">
        <f aca="false">'DEVENG CONTAB'!F63</f>
        <v>0</v>
      </c>
      <c r="D62" s="59" t="n">
        <v>0</v>
      </c>
      <c r="E62" s="59" t="n">
        <v>0</v>
      </c>
      <c r="F62" s="59" t="n">
        <v>0</v>
      </c>
      <c r="G62" s="59" t="n">
        <f aca="false">+C62+E62-F62-D62</f>
        <v>0</v>
      </c>
      <c r="H62" s="58" t="n">
        <v>0</v>
      </c>
      <c r="I62" s="58" t="n">
        <v>0</v>
      </c>
      <c r="J62" s="58" t="n">
        <f aca="false">I62-G62</f>
        <v>0</v>
      </c>
      <c r="L62" s="89" t="n">
        <f aca="false">G62+'M-001'!G63+'O-001'!G63-'Analitico Presupuestal'!G63</f>
        <v>0</v>
      </c>
    </row>
    <row r="63" s="41" customFormat="true" ht="11.25" hidden="false" customHeight="false" outlineLevel="0" collapsed="false">
      <c r="A63" s="178" t="n">
        <v>2700</v>
      </c>
      <c r="B63" s="179" t="s">
        <v>117</v>
      </c>
      <c r="C63" s="180" t="n">
        <f aca="false">SUM(C64:C68)</f>
        <v>0</v>
      </c>
      <c r="D63" s="180" t="n">
        <f aca="false">SUM(D64:D68)</f>
        <v>0</v>
      </c>
      <c r="E63" s="180" t="n">
        <f aca="false">SUM(E64:E68)</f>
        <v>0</v>
      </c>
      <c r="F63" s="180" t="n">
        <f aca="false">SUM(F64:F68)</f>
        <v>0</v>
      </c>
      <c r="G63" s="180" t="n">
        <f aca="false">SUM(G64:G68)</f>
        <v>0</v>
      </c>
      <c r="H63" s="180" t="n">
        <f aca="false">SUM(H64:H68)</f>
        <v>1370917</v>
      </c>
      <c r="I63" s="180" t="n">
        <f aca="false">SUM(I64:I68)</f>
        <v>135120</v>
      </c>
      <c r="J63" s="180" t="n">
        <f aca="false">SUM(J64:J68)</f>
        <v>135120</v>
      </c>
      <c r="L63" s="109"/>
    </row>
    <row r="64" s="41" customFormat="true" ht="11.25" hidden="false" customHeight="false" outlineLevel="0" collapsed="false">
      <c r="A64" s="64" t="n">
        <v>27101</v>
      </c>
      <c r="B64" s="64" t="s">
        <v>118</v>
      </c>
      <c r="C64" s="59" t="n">
        <f aca="false">'DEVENG CONTAB'!F65</f>
        <v>0</v>
      </c>
      <c r="D64" s="59" t="n">
        <v>0</v>
      </c>
      <c r="E64" s="59" t="n">
        <v>0</v>
      </c>
      <c r="F64" s="59" t="n">
        <v>0</v>
      </c>
      <c r="G64" s="59" t="n">
        <f aca="false">+C64+E64-F64-D64</f>
        <v>0</v>
      </c>
      <c r="H64" s="58" t="n">
        <v>840263</v>
      </c>
      <c r="I64" s="58" t="n">
        <v>40000</v>
      </c>
      <c r="J64" s="58" t="n">
        <f aca="false">I64-G64</f>
        <v>40000</v>
      </c>
      <c r="L64" s="89" t="n">
        <f aca="false">G64+'M-001'!G65+'O-001'!G65-'Analitico Presupuestal'!G65</f>
        <v>0</v>
      </c>
    </row>
    <row r="65" s="41" customFormat="true" ht="11.25" hidden="false" customHeight="false" outlineLevel="0" collapsed="false">
      <c r="A65" s="64" t="n">
        <v>27201</v>
      </c>
      <c r="B65" s="64" t="s">
        <v>119</v>
      </c>
      <c r="C65" s="59" t="n">
        <f aca="false">'DEVENG CONTAB'!F66</f>
        <v>0</v>
      </c>
      <c r="D65" s="59" t="n">
        <v>0</v>
      </c>
      <c r="E65" s="59" t="n">
        <v>0</v>
      </c>
      <c r="F65" s="59" t="n">
        <v>0</v>
      </c>
      <c r="G65" s="59" t="n">
        <f aca="false">+C65+E65-F65-D65</f>
        <v>0</v>
      </c>
      <c r="H65" s="58" t="n">
        <v>290747</v>
      </c>
      <c r="I65" s="58" t="n">
        <v>90770</v>
      </c>
      <c r="J65" s="58" t="n">
        <f aca="false">I65-G65</f>
        <v>90770</v>
      </c>
      <c r="L65" s="89" t="n">
        <f aca="false">G65+'M-001'!G66+'O-001'!G66-'Analitico Presupuestal'!G66</f>
        <v>0</v>
      </c>
    </row>
    <row r="66" s="41" customFormat="true" ht="11.25" hidden="false" customHeight="false" outlineLevel="0" collapsed="false">
      <c r="A66" s="64" t="n">
        <v>27301</v>
      </c>
      <c r="B66" s="64" t="s">
        <v>120</v>
      </c>
      <c r="C66" s="59" t="n">
        <f aca="false">'DEVENG CONTAB'!F67</f>
        <v>0</v>
      </c>
      <c r="D66" s="59" t="n">
        <v>0</v>
      </c>
      <c r="E66" s="59" t="n">
        <v>0</v>
      </c>
      <c r="F66" s="59" t="n">
        <v>0</v>
      </c>
      <c r="G66" s="59" t="n">
        <f aca="false">+C66+E66-F66-D66</f>
        <v>0</v>
      </c>
      <c r="H66" s="58" t="n">
        <v>234507</v>
      </c>
      <c r="I66" s="58" t="n">
        <v>3000</v>
      </c>
      <c r="J66" s="58" t="n">
        <f aca="false">I66-G66</f>
        <v>3000</v>
      </c>
      <c r="L66" s="89" t="n">
        <f aca="false">G66+'M-001'!G67+'O-001'!G67-'Analitico Presupuestal'!G67</f>
        <v>0</v>
      </c>
    </row>
    <row r="67" s="41" customFormat="true" ht="11.25" hidden="false" customHeight="false" outlineLevel="0" collapsed="false">
      <c r="A67" s="64" t="n">
        <v>27401</v>
      </c>
      <c r="B67" s="64" t="s">
        <v>215</v>
      </c>
      <c r="C67" s="59" t="n">
        <f aca="false">'DEVENG CONTAB'!F68</f>
        <v>0</v>
      </c>
      <c r="D67" s="59" t="n">
        <v>0</v>
      </c>
      <c r="E67" s="59" t="n">
        <v>0</v>
      </c>
      <c r="F67" s="59" t="n">
        <v>0</v>
      </c>
      <c r="G67" s="59" t="n">
        <f aca="false">+C67+E67-F67-D67</f>
        <v>0</v>
      </c>
      <c r="H67" s="58" t="n">
        <v>0</v>
      </c>
      <c r="I67" s="58" t="n">
        <v>0</v>
      </c>
      <c r="J67" s="58" t="n">
        <f aca="false">I67-G67</f>
        <v>0</v>
      </c>
      <c r="L67" s="89" t="n">
        <f aca="false">G67+'M-001'!G68+'O-001'!G68-'Analitico Presupuestal'!G68</f>
        <v>0</v>
      </c>
    </row>
    <row r="68" s="41" customFormat="true" ht="11.25" hidden="false" customHeight="false" outlineLevel="0" collapsed="false">
      <c r="A68" s="64" t="n">
        <v>27501</v>
      </c>
      <c r="B68" s="64" t="s">
        <v>122</v>
      </c>
      <c r="C68" s="59" t="n">
        <f aca="false">'DEVENG CONTAB'!F69</f>
        <v>0</v>
      </c>
      <c r="D68" s="59" t="n">
        <v>0</v>
      </c>
      <c r="E68" s="59" t="n">
        <v>0</v>
      </c>
      <c r="F68" s="59" t="n">
        <v>0</v>
      </c>
      <c r="G68" s="59" t="n">
        <f aca="false">+C68+E68-F68-D68</f>
        <v>0</v>
      </c>
      <c r="H68" s="58" t="n">
        <v>5400</v>
      </c>
      <c r="I68" s="58" t="n">
        <v>1350</v>
      </c>
      <c r="J68" s="58" t="n">
        <f aca="false">I68-G68</f>
        <v>1350</v>
      </c>
      <c r="L68" s="89" t="n">
        <f aca="false">G68+'M-001'!G69+'O-001'!G69-'Analitico Presupuestal'!G69</f>
        <v>0</v>
      </c>
    </row>
    <row r="69" customFormat="false" ht="22.5" hidden="false" customHeight="false" outlineLevel="0" collapsed="false">
      <c r="A69" s="67" t="n">
        <v>2900</v>
      </c>
      <c r="B69" s="181" t="s">
        <v>123</v>
      </c>
      <c r="C69" s="182" t="n">
        <f aca="false">SUM(C70:C76)</f>
        <v>26992.59</v>
      </c>
      <c r="D69" s="182" t="n">
        <f aca="false">SUM(D70:D76)</f>
        <v>0</v>
      </c>
      <c r="E69" s="182" t="n">
        <f aca="false">SUM(E70:E76)</f>
        <v>0</v>
      </c>
      <c r="F69" s="182" t="n">
        <f aca="false">SUM(F70:F76)</f>
        <v>0</v>
      </c>
      <c r="G69" s="182" t="n">
        <f aca="false">SUM(G70:G76)</f>
        <v>26992.59</v>
      </c>
      <c r="H69" s="182" t="n">
        <f aca="false">SUM(H70:H76)</f>
        <v>564983</v>
      </c>
      <c r="I69" s="182" t="n">
        <f aca="false">SUM(I70:I76)</f>
        <v>144418</v>
      </c>
      <c r="J69" s="182" t="n">
        <f aca="false">SUM(J70:J76)</f>
        <v>117425.41</v>
      </c>
      <c r="L69" s="89"/>
    </row>
    <row r="70" s="99" customFormat="true" ht="11.25" hidden="false" customHeight="false" outlineLevel="0" collapsed="false">
      <c r="A70" s="57" t="n">
        <v>29101</v>
      </c>
      <c r="B70" s="57" t="s">
        <v>124</v>
      </c>
      <c r="C70" s="58" t="n">
        <f aca="false">'DEVENG CONTAB'!F71</f>
        <v>12792.09</v>
      </c>
      <c r="D70" s="58" t="n">
        <v>0</v>
      </c>
      <c r="E70" s="59" t="n">
        <v>0</v>
      </c>
      <c r="F70" s="59" t="n">
        <v>0</v>
      </c>
      <c r="G70" s="58" t="n">
        <f aca="false">+C70+E70-F70-D70</f>
        <v>12792.09</v>
      </c>
      <c r="H70" s="58" t="n">
        <v>157603</v>
      </c>
      <c r="I70" s="58" t="n">
        <v>39198</v>
      </c>
      <c r="J70" s="58" t="n">
        <f aca="false">I70-G70</f>
        <v>26405.91</v>
      </c>
      <c r="L70" s="89" t="n">
        <f aca="false">G70+'M-001'!G71+'O-001'!G71-'Analitico Presupuestal'!G71</f>
        <v>0</v>
      </c>
    </row>
    <row r="71" s="99" customFormat="true" ht="11.25" hidden="false" customHeight="false" outlineLevel="0" collapsed="false">
      <c r="A71" s="57" t="n">
        <v>29201</v>
      </c>
      <c r="B71" s="57" t="s">
        <v>125</v>
      </c>
      <c r="C71" s="58" t="n">
        <f aca="false">'DEVENG CONTAB'!F72</f>
        <v>1277.95</v>
      </c>
      <c r="D71" s="58" t="n">
        <v>0</v>
      </c>
      <c r="E71" s="59" t="n">
        <v>0</v>
      </c>
      <c r="F71" s="59" t="n">
        <v>0</v>
      </c>
      <c r="G71" s="58" t="n">
        <f aca="false">+C71+E71-F71-D71</f>
        <v>1277.95</v>
      </c>
      <c r="H71" s="58" t="n">
        <v>76480</v>
      </c>
      <c r="I71" s="58" t="n">
        <v>18870</v>
      </c>
      <c r="J71" s="58" t="n">
        <f aca="false">I71-G71</f>
        <v>17592.05</v>
      </c>
      <c r="L71" s="89" t="n">
        <f aca="false">G71+'M-001'!G72+'O-001'!G72-'Analitico Presupuestal'!G72</f>
        <v>0</v>
      </c>
    </row>
    <row r="72" s="99" customFormat="true" ht="11.25" hidden="false" customHeight="false" outlineLevel="0" collapsed="false">
      <c r="A72" s="57" t="n">
        <v>29301</v>
      </c>
      <c r="B72" s="57" t="s">
        <v>126</v>
      </c>
      <c r="C72" s="58" t="n">
        <f aca="false">'DEVENG CONTAB'!F73</f>
        <v>0</v>
      </c>
      <c r="D72" s="58" t="n">
        <v>0</v>
      </c>
      <c r="E72" s="59" t="n">
        <v>0</v>
      </c>
      <c r="F72" s="59" t="n">
        <v>0</v>
      </c>
      <c r="G72" s="58" t="n">
        <f aca="false">+C72+E72-F72-D72</f>
        <v>0</v>
      </c>
      <c r="H72" s="58" t="n">
        <v>50500</v>
      </c>
      <c r="I72" s="58" t="n">
        <v>11000</v>
      </c>
      <c r="J72" s="58" t="n">
        <f aca="false">I72-G72</f>
        <v>11000</v>
      </c>
      <c r="L72" s="89" t="n">
        <f aca="false">G72+'M-001'!G73+'O-001'!G73-'Analitico Presupuestal'!G73</f>
        <v>0</v>
      </c>
    </row>
    <row r="73" s="183" customFormat="true" ht="11.25" hidden="false" customHeight="false" outlineLevel="0" collapsed="false">
      <c r="A73" s="57" t="n">
        <v>29401</v>
      </c>
      <c r="B73" s="57" t="s">
        <v>127</v>
      </c>
      <c r="C73" s="58" t="n">
        <f aca="false">'DEVENG CONTAB'!F74</f>
        <v>5860.36</v>
      </c>
      <c r="D73" s="58" t="n">
        <v>0</v>
      </c>
      <c r="E73" s="59" t="n">
        <v>0</v>
      </c>
      <c r="F73" s="59" t="n">
        <v>0</v>
      </c>
      <c r="G73" s="58" t="n">
        <f aca="false">+C73+E73-F73-D73</f>
        <v>5860.36</v>
      </c>
      <c r="H73" s="58" t="n">
        <v>158000</v>
      </c>
      <c r="I73" s="58" t="n">
        <v>40000</v>
      </c>
      <c r="J73" s="58" t="n">
        <f aca="false">I73-G73</f>
        <v>34139.64</v>
      </c>
      <c r="L73" s="89" t="n">
        <f aca="false">G73+'M-001'!G74+'O-001'!G74-'Analitico Presupuestal'!G74</f>
        <v>0</v>
      </c>
    </row>
    <row r="74" customFormat="false" ht="11.25" hidden="false" customHeight="false" outlineLevel="0" collapsed="false">
      <c r="A74" s="57" t="n">
        <v>29601</v>
      </c>
      <c r="B74" s="57" t="s">
        <v>128</v>
      </c>
      <c r="C74" s="58" t="n">
        <f aca="false">'DEVENG CONTAB'!F75</f>
        <v>7062.19</v>
      </c>
      <c r="D74" s="58" t="n">
        <v>0</v>
      </c>
      <c r="E74" s="59" t="n">
        <v>0</v>
      </c>
      <c r="F74" s="59" t="n">
        <v>0</v>
      </c>
      <c r="G74" s="58" t="n">
        <f aca="false">+C74+E74-F74-D74</f>
        <v>7062.19</v>
      </c>
      <c r="H74" s="58" t="n">
        <v>122400</v>
      </c>
      <c r="I74" s="58" t="n">
        <v>35350</v>
      </c>
      <c r="J74" s="58" t="n">
        <f aca="false">I74-G74</f>
        <v>28287.81</v>
      </c>
      <c r="L74" s="89" t="n">
        <f aca="false">G74+'M-001'!G75+'O-001'!G75-'Analitico Presupuestal'!G75</f>
        <v>0</v>
      </c>
    </row>
    <row r="75" customFormat="false" ht="11.25" hidden="false" customHeight="false" outlineLevel="0" collapsed="false">
      <c r="A75" s="57" t="n">
        <v>29801</v>
      </c>
      <c r="B75" s="57" t="s">
        <v>129</v>
      </c>
      <c r="C75" s="58" t="n">
        <f aca="false">'DEVENG CONTAB'!F76</f>
        <v>0</v>
      </c>
      <c r="D75" s="58" t="n">
        <v>0</v>
      </c>
      <c r="E75" s="59" t="n">
        <v>0</v>
      </c>
      <c r="F75" s="59" t="n">
        <v>0</v>
      </c>
      <c r="G75" s="58" t="n">
        <f aca="false">+C75+E75-F75-D75</f>
        <v>0</v>
      </c>
      <c r="H75" s="58" t="n">
        <v>0</v>
      </c>
      <c r="I75" s="58" t="n">
        <v>0</v>
      </c>
      <c r="J75" s="58" t="n">
        <f aca="false">I75-G75</f>
        <v>0</v>
      </c>
      <c r="L75" s="89" t="n">
        <f aca="false">G75+'M-001'!G76+'O-001'!G76-'Analitico Presupuestal'!G76</f>
        <v>0</v>
      </c>
    </row>
    <row r="76" customFormat="false" ht="11.25" hidden="false" customHeight="false" outlineLevel="0" collapsed="false">
      <c r="A76" s="64" t="n">
        <v>29901</v>
      </c>
      <c r="B76" s="64" t="s">
        <v>130</v>
      </c>
      <c r="C76" s="58" t="n">
        <f aca="false">'DEVENG CONTAB'!F77</f>
        <v>0</v>
      </c>
      <c r="D76" s="58" t="n">
        <v>0</v>
      </c>
      <c r="E76" s="59" t="n">
        <v>0</v>
      </c>
      <c r="F76" s="59" t="n">
        <v>0</v>
      </c>
      <c r="G76" s="58" t="n">
        <f aca="false">+C76+E76-F76-D76</f>
        <v>0</v>
      </c>
      <c r="H76" s="58" t="n">
        <v>0</v>
      </c>
      <c r="I76" s="58" t="n">
        <v>0</v>
      </c>
      <c r="J76" s="58" t="n">
        <f aca="false">I76-G76</f>
        <v>0</v>
      </c>
      <c r="L76" s="60" t="n">
        <f aca="false">G76+'M-001'!G77+'O-001'!G77-'Analitico Presupuestal'!G77</f>
        <v>0</v>
      </c>
    </row>
    <row r="77" customFormat="false" ht="14.25" hidden="false" customHeight="false" outlineLevel="0" collapsed="false">
      <c r="A77" s="107"/>
      <c r="B77" s="108" t="s">
        <v>131</v>
      </c>
      <c r="C77" s="78" t="n">
        <f aca="false">SUM(C36+C44+C48+C55+C60+C63+C69)</f>
        <v>156718.78</v>
      </c>
      <c r="D77" s="78" t="n">
        <f aca="false">SUM(D36+D44+D48+D55+D60+D63+D69)</f>
        <v>0</v>
      </c>
      <c r="E77" s="78" t="n">
        <f aca="false">SUM(E36+E44+E48+E55+E60+E63+E69)</f>
        <v>0</v>
      </c>
      <c r="F77" s="78" t="n">
        <f aca="false">SUM(F36+F44+F48+F55+F60+F63+F69)</f>
        <v>0</v>
      </c>
      <c r="G77" s="78" t="n">
        <f aca="false">SUM(G36+G44+G48+G55+G60+G63+G69)</f>
        <v>156718.78</v>
      </c>
      <c r="H77" s="78" t="n">
        <f aca="false">SUM(H36+H44+H48+H55+H60+H63+H69)</f>
        <v>6003886</v>
      </c>
      <c r="I77" s="78" t="n">
        <f aca="false">SUM(I36+I44+I48+I55+I60+I63+I69)</f>
        <v>1106818</v>
      </c>
      <c r="J77" s="78" t="n">
        <f aca="false">SUM(J36+J44+J48+J55+J60+J63+J69)</f>
        <v>914303.22</v>
      </c>
      <c r="L77" s="60"/>
    </row>
    <row r="78" customFormat="false" ht="12.75" hidden="false" customHeight="false" outlineLevel="0" collapsed="false">
      <c r="C78" s="60"/>
      <c r="D78" s="60"/>
      <c r="E78" s="63"/>
      <c r="F78" s="63"/>
      <c r="G78" s="60"/>
      <c r="H78" s="109"/>
      <c r="I78" s="109"/>
      <c r="J78" s="60"/>
    </row>
    <row r="79" customFormat="false" ht="12" hidden="false" customHeight="true" outlineLevel="0" collapsed="false">
      <c r="A79" s="45" t="s">
        <v>46</v>
      </c>
      <c r="B79" s="46" t="s">
        <v>47</v>
      </c>
      <c r="C79" s="47" t="s">
        <v>48</v>
      </c>
      <c r="D79" s="47" t="s">
        <v>49</v>
      </c>
      <c r="E79" s="47" t="s">
        <v>48</v>
      </c>
      <c r="F79" s="47" t="s">
        <v>48</v>
      </c>
      <c r="G79" s="47" t="s">
        <v>50</v>
      </c>
      <c r="H79" s="48" t="s">
        <v>51</v>
      </c>
      <c r="I79" s="49" t="s">
        <v>88</v>
      </c>
      <c r="J79" s="50" t="s">
        <v>53</v>
      </c>
    </row>
    <row r="80" customFormat="false" ht="13.5" hidden="false" customHeight="true" outlineLevel="0" collapsed="false">
      <c r="A80" s="51" t="s">
        <v>54</v>
      </c>
      <c r="B80" s="46"/>
      <c r="C80" s="52" t="s">
        <v>55</v>
      </c>
      <c r="D80" s="52" t="s">
        <v>56</v>
      </c>
      <c r="E80" s="52" t="s">
        <v>57</v>
      </c>
      <c r="F80" s="52" t="s">
        <v>58</v>
      </c>
      <c r="G80" s="52" t="s">
        <v>59</v>
      </c>
      <c r="H80" s="53" t="str">
        <f aca="false">H6</f>
        <v>modificado</v>
      </c>
      <c r="I80" s="54" t="str">
        <f aca="false">I6</f>
        <v>marzo</v>
      </c>
      <c r="J80" s="50"/>
      <c r="K80" s="71"/>
    </row>
    <row r="81" customFormat="false" ht="12" hidden="false" customHeight="false" outlineLevel="0" collapsed="false">
      <c r="A81" s="110" t="n">
        <v>3100</v>
      </c>
      <c r="B81" s="111" t="s">
        <v>132</v>
      </c>
      <c r="C81" s="83" t="n">
        <f aca="false">SUM(C82:C94)</f>
        <v>701894.71</v>
      </c>
      <c r="D81" s="112" t="n">
        <f aca="false">SUM(D82:D94)</f>
        <v>0</v>
      </c>
      <c r="E81" s="112" t="n">
        <f aca="false">SUM(E82:E94)</f>
        <v>0</v>
      </c>
      <c r="F81" s="112" t="n">
        <f aca="false">SUM(F82:F94)</f>
        <v>0</v>
      </c>
      <c r="G81" s="112" t="n">
        <f aca="false">SUM(G82:G94)</f>
        <v>701894.71</v>
      </c>
      <c r="H81" s="112" t="n">
        <f aca="false">SUM(H82:H94)</f>
        <v>3763377</v>
      </c>
      <c r="I81" s="112" t="n">
        <f aca="false">SUM(I82:I94)</f>
        <v>802958</v>
      </c>
      <c r="J81" s="112" t="n">
        <f aca="false">SUM(J82:J94)</f>
        <v>101063.29</v>
      </c>
      <c r="K81" s="112"/>
      <c r="L81" s="60"/>
    </row>
    <row r="82" customFormat="false" ht="11.25" hidden="false" customHeight="false" outlineLevel="0" collapsed="false">
      <c r="A82" s="57" t="n">
        <v>31101</v>
      </c>
      <c r="B82" s="57" t="s">
        <v>133</v>
      </c>
      <c r="C82" s="58" t="n">
        <f aca="false">'DEVENG CONTAB'!F83</f>
        <v>369382.45</v>
      </c>
      <c r="D82" s="58" t="n">
        <v>0</v>
      </c>
      <c r="E82" s="59" t="n">
        <v>0</v>
      </c>
      <c r="F82" s="59" t="n">
        <v>0</v>
      </c>
      <c r="G82" s="58" t="n">
        <f aca="false">+C82+E82-F82-D82</f>
        <v>369382.45</v>
      </c>
      <c r="H82" s="58" t="n">
        <v>1826297</v>
      </c>
      <c r="I82" s="58" t="n">
        <v>322217</v>
      </c>
      <c r="J82" s="58" t="n">
        <f aca="false">I82-G82</f>
        <v>-47165.45</v>
      </c>
      <c r="K82" s="89"/>
      <c r="L82" s="60" t="n">
        <f aca="false">G82+'M-001'!G83+'O-001'!G83-'Analitico Presupuestal'!G83</f>
        <v>0</v>
      </c>
    </row>
    <row r="83" customFormat="false" ht="11.25" hidden="false" customHeight="false" outlineLevel="0" collapsed="false">
      <c r="A83" s="64" t="n">
        <v>31201</v>
      </c>
      <c r="B83" s="64" t="s">
        <v>134</v>
      </c>
      <c r="C83" s="58" t="n">
        <f aca="false">'DEVENG CONTAB'!F84</f>
        <v>0</v>
      </c>
      <c r="D83" s="58" t="n">
        <v>0</v>
      </c>
      <c r="E83" s="59" t="n">
        <v>0</v>
      </c>
      <c r="F83" s="59" t="n">
        <v>0</v>
      </c>
      <c r="G83" s="58" t="n">
        <f aca="false">+C83+E83-F83-D83</f>
        <v>0</v>
      </c>
      <c r="H83" s="58" t="n">
        <v>0</v>
      </c>
      <c r="I83" s="58" t="n">
        <v>0</v>
      </c>
      <c r="J83" s="58" t="n">
        <f aca="false">I83-G83</f>
        <v>0</v>
      </c>
      <c r="K83" s="89"/>
      <c r="L83" s="60" t="n">
        <f aca="false">G83+'M-001'!G84+'O-001'!G84-'Analitico Presupuestal'!G84</f>
        <v>0</v>
      </c>
    </row>
    <row r="84" customFormat="false" ht="11.25" hidden="false" customHeight="false" outlineLevel="0" collapsed="false">
      <c r="A84" s="57" t="n">
        <v>31301</v>
      </c>
      <c r="B84" s="57" t="s">
        <v>135</v>
      </c>
      <c r="C84" s="58" t="n">
        <f aca="false">'DEVENG CONTAB'!F85</f>
        <v>25630.49</v>
      </c>
      <c r="D84" s="58" t="n">
        <v>0</v>
      </c>
      <c r="E84" s="59" t="n">
        <v>0</v>
      </c>
      <c r="F84" s="59" t="n">
        <v>0</v>
      </c>
      <c r="G84" s="58" t="n">
        <f aca="false">+C84+E84-F84-D84</f>
        <v>25630.49</v>
      </c>
      <c r="H84" s="58" t="n">
        <v>206432</v>
      </c>
      <c r="I84" s="58" t="n">
        <v>45472</v>
      </c>
      <c r="J84" s="58" t="n">
        <f aca="false">I84-G84</f>
        <v>19841.51</v>
      </c>
      <c r="K84" s="89"/>
      <c r="L84" s="60" t="n">
        <f aca="false">G84+'M-001'!G85+'O-001'!G85-'Analitico Presupuestal'!G85</f>
        <v>0</v>
      </c>
    </row>
    <row r="85" customFormat="false" ht="11.25" hidden="false" customHeight="false" outlineLevel="0" collapsed="false">
      <c r="A85" s="57" t="n">
        <v>31401</v>
      </c>
      <c r="B85" s="57" t="s">
        <v>136</v>
      </c>
      <c r="C85" s="58" t="n">
        <f aca="false">'DEVENG CONTAB'!F86</f>
        <v>177737.55</v>
      </c>
      <c r="D85" s="58" t="n">
        <v>0</v>
      </c>
      <c r="E85" s="59" t="n">
        <v>0</v>
      </c>
      <c r="F85" s="59" t="n">
        <v>0</v>
      </c>
      <c r="G85" s="58" t="n">
        <f aca="false">+C85+E85-F85-D85</f>
        <v>177737.55</v>
      </c>
      <c r="H85" s="58" t="n">
        <v>883668</v>
      </c>
      <c r="I85" s="58" t="n">
        <v>225702</v>
      </c>
      <c r="J85" s="58" t="n">
        <f aca="false">I85-G85</f>
        <v>47964.45</v>
      </c>
      <c r="K85" s="89"/>
      <c r="L85" s="60" t="n">
        <f aca="false">G85+'M-001'!G86+'O-001'!G86-'Analitico Presupuestal'!G86</f>
        <v>0</v>
      </c>
    </row>
    <row r="86" customFormat="false" ht="11.25" hidden="false" customHeight="false" outlineLevel="0" collapsed="false">
      <c r="A86" s="57" t="n">
        <v>31501</v>
      </c>
      <c r="B86" s="57" t="s">
        <v>137</v>
      </c>
      <c r="C86" s="58" t="n">
        <f aca="false">'DEVENG CONTAB'!F87</f>
        <v>16954.52</v>
      </c>
      <c r="D86" s="58" t="n">
        <v>0</v>
      </c>
      <c r="E86" s="59" t="n">
        <v>0</v>
      </c>
      <c r="F86" s="59" t="n">
        <v>0</v>
      </c>
      <c r="G86" s="58" t="n">
        <f aca="false">+C86+E86-F86-D86</f>
        <v>16954.52</v>
      </c>
      <c r="H86" s="58" t="n">
        <v>87300</v>
      </c>
      <c r="I86" s="58" t="n">
        <v>18147</v>
      </c>
      <c r="J86" s="58" t="n">
        <f aca="false">I86-G86</f>
        <v>1192.48</v>
      </c>
      <c r="K86" s="89"/>
      <c r="L86" s="60" t="n">
        <f aca="false">G86+'M-001'!G87+'O-001'!G87-'Analitico Presupuestal'!G87</f>
        <v>0</v>
      </c>
    </row>
    <row r="87" s="41" customFormat="true" ht="11.25" hidden="false" customHeight="false" outlineLevel="0" collapsed="false">
      <c r="A87" s="64" t="n">
        <v>31601</v>
      </c>
      <c r="B87" s="64" t="s">
        <v>138</v>
      </c>
      <c r="C87" s="58" t="n">
        <f aca="false">'DEVENG CONTAB'!F88</f>
        <v>0</v>
      </c>
      <c r="D87" s="59"/>
      <c r="E87" s="59" t="n">
        <v>0</v>
      </c>
      <c r="F87" s="59" t="n">
        <v>0</v>
      </c>
      <c r="G87" s="59"/>
      <c r="H87" s="58" t="n">
        <v>26412</v>
      </c>
      <c r="I87" s="58" t="n">
        <v>6603</v>
      </c>
      <c r="J87" s="58" t="n">
        <f aca="false">I87-G87</f>
        <v>6603</v>
      </c>
      <c r="K87" s="109"/>
      <c r="L87" s="60" t="n">
        <f aca="false">G87+'M-001'!G88+'O-001'!G88-'Analitico Presupuestal'!G88</f>
        <v>0</v>
      </c>
    </row>
    <row r="88" s="41" customFormat="true" ht="11.25" hidden="false" customHeight="false" outlineLevel="0" collapsed="false">
      <c r="A88" s="64" t="n">
        <v>31602</v>
      </c>
      <c r="B88" s="64" t="s">
        <v>139</v>
      </c>
      <c r="C88" s="58" t="n">
        <f aca="false">'DEVENG CONTAB'!F89</f>
        <v>0</v>
      </c>
      <c r="D88" s="59" t="n">
        <v>0</v>
      </c>
      <c r="E88" s="59" t="n">
        <v>0</v>
      </c>
      <c r="F88" s="59" t="n">
        <v>0</v>
      </c>
      <c r="G88" s="59" t="n">
        <f aca="false">+C88+E88-F88-D88</f>
        <v>0</v>
      </c>
      <c r="H88" s="58" t="n">
        <v>0</v>
      </c>
      <c r="I88" s="58" t="n">
        <v>0</v>
      </c>
      <c r="J88" s="58" t="n">
        <f aca="false">I88-G88</f>
        <v>0</v>
      </c>
      <c r="K88" s="109"/>
      <c r="L88" s="60" t="n">
        <f aca="false">G88+'M-001'!G89+'O-001'!G89-'Analitico Presupuestal'!G89</f>
        <v>0</v>
      </c>
    </row>
    <row r="89" s="41" customFormat="true" ht="11.25" hidden="false" customHeight="false" outlineLevel="0" collapsed="false">
      <c r="A89" s="64" t="n">
        <v>31603</v>
      </c>
      <c r="B89" s="64" t="s">
        <v>140</v>
      </c>
      <c r="C89" s="58" t="n">
        <f aca="false">'DEVENG CONTAB'!F90</f>
        <v>68476.98</v>
      </c>
      <c r="D89" s="59" t="n">
        <v>0</v>
      </c>
      <c r="E89" s="59" t="n">
        <v>0</v>
      </c>
      <c r="F89" s="59" t="n">
        <v>0</v>
      </c>
      <c r="G89" s="59" t="n">
        <f aca="false">+C89+E89-F89-D89</f>
        <v>68476.98</v>
      </c>
      <c r="H89" s="58" t="n">
        <v>315312</v>
      </c>
      <c r="I89" s="58" t="n">
        <v>78828</v>
      </c>
      <c r="J89" s="58" t="n">
        <f aca="false">I89-G89</f>
        <v>10351.02</v>
      </c>
      <c r="K89" s="63"/>
      <c r="L89" s="60" t="n">
        <f aca="false">G89+'M-001'!G90+'O-001'!G90-'Analitico Presupuestal'!G90</f>
        <v>0</v>
      </c>
    </row>
    <row r="90" s="41" customFormat="true" ht="22.5" hidden="false" customHeight="false" outlineLevel="0" collapsed="false">
      <c r="A90" s="199" t="n">
        <v>31701</v>
      </c>
      <c r="B90" s="114" t="s">
        <v>141</v>
      </c>
      <c r="C90" s="58" t="n">
        <f aca="false">'DEVENG CONTAB'!F91+1532.98+1680.99</f>
        <v>4796.71</v>
      </c>
      <c r="D90" s="59" t="n">
        <v>0</v>
      </c>
      <c r="E90" s="59" t="n">
        <v>0</v>
      </c>
      <c r="F90" s="59" t="n">
        <v>0</v>
      </c>
      <c r="G90" s="59" t="n">
        <f aca="false">+C90+E90-F90-D90</f>
        <v>4796.71</v>
      </c>
      <c r="H90" s="58" t="n">
        <v>207264</v>
      </c>
      <c r="I90" s="58" t="n">
        <v>51816</v>
      </c>
      <c r="J90" s="58" t="n">
        <f aca="false">I90-G90</f>
        <v>47019.29</v>
      </c>
      <c r="K90" s="109"/>
      <c r="L90" s="60" t="n">
        <f aca="false">G90+'M-001'!G91+'O-001'!G91-'Analitico Presupuestal'!G91</f>
        <v>0</v>
      </c>
    </row>
    <row r="91" s="41" customFormat="true" ht="11.25" hidden="false" customHeight="false" outlineLevel="0" collapsed="false">
      <c r="A91" s="64" t="n">
        <v>31801</v>
      </c>
      <c r="B91" s="64" t="s">
        <v>142</v>
      </c>
      <c r="C91" s="58" t="n">
        <f aca="false">'DEVENG CONTAB'!F92+48</f>
        <v>38916.01</v>
      </c>
      <c r="D91" s="59" t="n">
        <v>0</v>
      </c>
      <c r="E91" s="59" t="n">
        <v>0</v>
      </c>
      <c r="F91" s="59" t="n">
        <v>0</v>
      </c>
      <c r="G91" s="59" t="n">
        <f aca="false">+C91+E91-F91-D91</f>
        <v>38916.01</v>
      </c>
      <c r="H91" s="58" t="n">
        <v>210692</v>
      </c>
      <c r="I91" s="58" t="n">
        <v>54173</v>
      </c>
      <c r="J91" s="58" t="n">
        <f aca="false">I91-G91</f>
        <v>15256.99</v>
      </c>
      <c r="K91" s="109"/>
      <c r="L91" s="60" t="n">
        <f aca="false">G91+'M-001'!G92+'O-001'!G92-'Analitico Presupuestal'!G92</f>
        <v>0</v>
      </c>
    </row>
    <row r="92" s="41" customFormat="true" ht="11.25" hidden="false" customHeight="false" outlineLevel="0" collapsed="false">
      <c r="A92" s="64" t="n">
        <v>31802</v>
      </c>
      <c r="B92" s="64" t="s">
        <v>143</v>
      </c>
      <c r="C92" s="58" t="n">
        <f aca="false">'DEVENG CONTAB'!F93</f>
        <v>0</v>
      </c>
      <c r="D92" s="59" t="n">
        <v>0</v>
      </c>
      <c r="E92" s="59" t="n">
        <v>0</v>
      </c>
      <c r="F92" s="59" t="n">
        <v>0</v>
      </c>
      <c r="G92" s="59" t="n">
        <f aca="false">+C92+E92-F92-D92</f>
        <v>0</v>
      </c>
      <c r="H92" s="58" t="n">
        <v>0</v>
      </c>
      <c r="I92" s="58" t="n">
        <v>0</v>
      </c>
      <c r="J92" s="58" t="n">
        <f aca="false">I92-G92</f>
        <v>0</v>
      </c>
      <c r="K92" s="109"/>
      <c r="L92" s="60" t="n">
        <f aca="false">G92+'M-001'!G93+'O-001'!G93-'Analitico Presupuestal'!G93</f>
        <v>0</v>
      </c>
    </row>
    <row r="93" s="41" customFormat="true" ht="11.25" hidden="false" customHeight="false" outlineLevel="0" collapsed="false">
      <c r="A93" s="64" t="n">
        <v>31901</v>
      </c>
      <c r="B93" s="64" t="s">
        <v>144</v>
      </c>
      <c r="C93" s="58" t="n">
        <f aca="false">'DEVENG CONTAB'!F94</f>
        <v>0</v>
      </c>
      <c r="D93" s="59" t="n">
        <v>0</v>
      </c>
      <c r="E93" s="59" t="n">
        <v>0</v>
      </c>
      <c r="F93" s="59" t="n">
        <v>0</v>
      </c>
      <c r="G93" s="59" t="n">
        <f aca="false">+C93+E93-F93-D93</f>
        <v>0</v>
      </c>
      <c r="H93" s="58" t="n">
        <v>0</v>
      </c>
      <c r="I93" s="58" t="n">
        <v>0</v>
      </c>
      <c r="J93" s="58" t="n">
        <f aca="false">I93-G93</f>
        <v>0</v>
      </c>
      <c r="K93" s="109"/>
      <c r="L93" s="60" t="n">
        <f aca="false">G93+'M-001'!G94+'O-001'!G94-'Analitico Presupuestal'!G94</f>
        <v>0</v>
      </c>
    </row>
    <row r="94" s="41" customFormat="true" ht="11.25" hidden="false" customHeight="false" outlineLevel="0" collapsed="false">
      <c r="A94" s="64" t="n">
        <v>31904</v>
      </c>
      <c r="B94" s="64" t="s">
        <v>145</v>
      </c>
      <c r="C94" s="58" t="n">
        <f aca="false">'DEVENG CONTAB'!F95</f>
        <v>0</v>
      </c>
      <c r="D94" s="59" t="n">
        <v>0</v>
      </c>
      <c r="E94" s="59" t="n">
        <v>0</v>
      </c>
      <c r="F94" s="59" t="n">
        <v>0</v>
      </c>
      <c r="G94" s="59" t="n">
        <f aca="false">+C94+E94-F94-D94</f>
        <v>0</v>
      </c>
      <c r="H94" s="58" t="n">
        <v>0</v>
      </c>
      <c r="I94" s="58" t="n">
        <v>0</v>
      </c>
      <c r="J94" s="58" t="n">
        <f aca="false">I94-G94</f>
        <v>0</v>
      </c>
      <c r="K94" s="109"/>
      <c r="L94" s="60" t="n">
        <f aca="false">G94+'M-001'!G95+'O-001'!G95-'Analitico Presupuestal'!G95</f>
        <v>0</v>
      </c>
    </row>
    <row r="95" s="41" customFormat="true" ht="11.25" hidden="false" customHeight="false" outlineLevel="0" collapsed="false">
      <c r="A95" s="185" t="n">
        <v>3200</v>
      </c>
      <c r="B95" s="61" t="s">
        <v>146</v>
      </c>
      <c r="C95" s="129" t="n">
        <f aca="false">SUM(C96:C105)</f>
        <v>2187283.97</v>
      </c>
      <c r="D95" s="129" t="n">
        <f aca="false">SUM(D96:D105)</f>
        <v>0</v>
      </c>
      <c r="E95" s="129" t="n">
        <f aca="false">SUM(E96:E105)</f>
        <v>0</v>
      </c>
      <c r="F95" s="129" t="n">
        <f aca="false">SUM(F96:F105)</f>
        <v>0</v>
      </c>
      <c r="G95" s="129" t="n">
        <f aca="false">SUM(G96:G105)</f>
        <v>2187283.97</v>
      </c>
      <c r="H95" s="129" t="n">
        <f aca="false">SUM(H96:H105)</f>
        <v>28732259</v>
      </c>
      <c r="I95" s="129" t="n">
        <f aca="false">SUM(I96:I105)</f>
        <v>7641213</v>
      </c>
      <c r="J95" s="129" t="n">
        <f aca="false">SUM(J96:J105)</f>
        <v>5453929.03</v>
      </c>
      <c r="K95" s="109"/>
      <c r="L95" s="63"/>
    </row>
    <row r="96" s="41" customFormat="true" ht="11.25" hidden="false" customHeight="false" outlineLevel="0" collapsed="false">
      <c r="A96" s="64" t="n">
        <v>32201</v>
      </c>
      <c r="B96" s="64" t="s">
        <v>147</v>
      </c>
      <c r="C96" s="59" t="n">
        <f aca="false">'DEVENG CONTAB'!F97</f>
        <v>0</v>
      </c>
      <c r="D96" s="59" t="n">
        <v>0</v>
      </c>
      <c r="E96" s="59" t="n">
        <v>0</v>
      </c>
      <c r="F96" s="59" t="n">
        <v>0</v>
      </c>
      <c r="G96" s="59" t="n">
        <f aca="false">+C96+E96-F96-D96</f>
        <v>0</v>
      </c>
      <c r="H96" s="58" t="n">
        <v>0</v>
      </c>
      <c r="I96" s="58" t="n">
        <v>0</v>
      </c>
      <c r="J96" s="58" t="n">
        <f aca="false">I96-G96</f>
        <v>0</v>
      </c>
      <c r="K96" s="109"/>
      <c r="L96" s="60" t="n">
        <f aca="false">G96+'M-001'!G97+'O-001'!G97-'Analitico Presupuestal'!G97</f>
        <v>0</v>
      </c>
    </row>
    <row r="97" s="41" customFormat="true" ht="11.25" hidden="false" customHeight="false" outlineLevel="0" collapsed="false">
      <c r="A97" s="64" t="n">
        <v>32301</v>
      </c>
      <c r="B97" s="64" t="s">
        <v>148</v>
      </c>
      <c r="C97" s="59" t="n">
        <f aca="false">'DEVENG CONTAB'!F98</f>
        <v>546612.07</v>
      </c>
      <c r="D97" s="59" t="n">
        <v>0</v>
      </c>
      <c r="E97" s="59" t="n">
        <v>0</v>
      </c>
      <c r="F97" s="59" t="n">
        <v>0</v>
      </c>
      <c r="G97" s="59" t="n">
        <f aca="false">+C97+E97-F97-D97</f>
        <v>546612.07</v>
      </c>
      <c r="H97" s="58" t="n">
        <v>9989748</v>
      </c>
      <c r="I97" s="58" t="n">
        <v>2497437</v>
      </c>
      <c r="J97" s="58" t="n">
        <f aca="false">I97-G97</f>
        <v>1950824.93</v>
      </c>
      <c r="K97" s="118"/>
      <c r="L97" s="60" t="n">
        <f aca="false">G97+'M-001'!G98+'O-001'!G98-'Analitico Presupuestal'!G98</f>
        <v>0</v>
      </c>
    </row>
    <row r="98" s="41" customFormat="true" ht="11.25" hidden="false" customHeight="false" outlineLevel="0" collapsed="false">
      <c r="A98" s="64" t="n">
        <v>32302</v>
      </c>
      <c r="B98" s="117" t="s">
        <v>149</v>
      </c>
      <c r="C98" s="59" t="n">
        <f aca="false">'DEVENG CONTAB'!F99</f>
        <v>223171.47</v>
      </c>
      <c r="D98" s="59" t="n">
        <v>0</v>
      </c>
      <c r="E98" s="59" t="n">
        <v>0</v>
      </c>
      <c r="F98" s="59" t="n">
        <v>0</v>
      </c>
      <c r="G98" s="59" t="n">
        <f aca="false">+C98+E98-F98-D98</f>
        <v>223171.47</v>
      </c>
      <c r="H98" s="58" t="n">
        <v>1146059</v>
      </c>
      <c r="I98" s="58" t="n">
        <v>232163</v>
      </c>
      <c r="J98" s="58" t="n">
        <f aca="false">I98-G98</f>
        <v>8991.53</v>
      </c>
      <c r="K98" s="118"/>
      <c r="L98" s="60" t="n">
        <f aca="false">G98+'M-001'!G99+'O-001'!G99-'Analitico Presupuestal'!G99</f>
        <v>0</v>
      </c>
    </row>
    <row r="99" s="41" customFormat="true" ht="11.25" hidden="false" customHeight="false" outlineLevel="0" collapsed="false">
      <c r="A99" s="64" t="n">
        <v>32303</v>
      </c>
      <c r="B99" s="64" t="s">
        <v>150</v>
      </c>
      <c r="C99" s="59" t="n">
        <f aca="false">'DEVENG CONTAB'!F100</f>
        <v>906412.42</v>
      </c>
      <c r="D99" s="59" t="n">
        <v>0</v>
      </c>
      <c r="E99" s="59" t="n">
        <v>0</v>
      </c>
      <c r="F99" s="59" t="n">
        <v>0</v>
      </c>
      <c r="G99" s="59" t="n">
        <f aca="false">+C99+E99-F99-D99</f>
        <v>906412.42</v>
      </c>
      <c r="H99" s="58" t="n">
        <v>11708000</v>
      </c>
      <c r="I99" s="58" t="n">
        <v>2252000</v>
      </c>
      <c r="J99" s="58" t="n">
        <f aca="false">I99-G99</f>
        <v>1345587.58</v>
      </c>
      <c r="K99" s="118"/>
      <c r="L99" s="60" t="n">
        <f aca="false">G99+'M-001'!G100+'O-001'!G100-'Analitico Presupuestal'!G100</f>
        <v>0</v>
      </c>
    </row>
    <row r="100" s="41" customFormat="true" ht="11.25" hidden="false" customHeight="false" outlineLevel="0" collapsed="false">
      <c r="A100" s="64" t="n">
        <v>32502</v>
      </c>
      <c r="B100" s="64" t="s">
        <v>151</v>
      </c>
      <c r="C100" s="59" t="n">
        <f aca="false">'DEVENG CONTAB'!F101</f>
        <v>0</v>
      </c>
      <c r="D100" s="59" t="n">
        <v>0</v>
      </c>
      <c r="E100" s="59" t="n">
        <v>0</v>
      </c>
      <c r="F100" s="59" t="n">
        <v>0</v>
      </c>
      <c r="G100" s="59" t="n">
        <f aca="false">+C100+E100-F100-D100</f>
        <v>0</v>
      </c>
      <c r="H100" s="58" t="n">
        <v>0</v>
      </c>
      <c r="I100" s="58" t="n">
        <v>0</v>
      </c>
      <c r="J100" s="58" t="n">
        <f aca="false">I100-G100</f>
        <v>0</v>
      </c>
      <c r="K100" s="109"/>
      <c r="L100" s="60" t="n">
        <f aca="false">G100+'M-001'!G101+'O-001'!G101-'Analitico Presupuestal'!G101</f>
        <v>0</v>
      </c>
    </row>
    <row r="101" s="41" customFormat="true" ht="11.25" hidden="false" customHeight="false" outlineLevel="0" collapsed="false">
      <c r="A101" s="64" t="n">
        <v>32503</v>
      </c>
      <c r="B101" s="64" t="s">
        <v>152</v>
      </c>
      <c r="C101" s="59" t="n">
        <f aca="false">'DEVENG CONTAB'!F102</f>
        <v>511088.01</v>
      </c>
      <c r="D101" s="59" t="n">
        <v>0</v>
      </c>
      <c r="E101" s="59" t="n">
        <v>0</v>
      </c>
      <c r="F101" s="59" t="n">
        <v>0</v>
      </c>
      <c r="G101" s="59" t="n">
        <f aca="false">+C101+E101-F101-D101</f>
        <v>511088.01</v>
      </c>
      <c r="H101" s="58" t="n">
        <v>2614452</v>
      </c>
      <c r="I101" s="58" t="n">
        <v>653613</v>
      </c>
      <c r="J101" s="58" t="n">
        <f aca="false">I101-G101</f>
        <v>142524.99</v>
      </c>
      <c r="K101" s="109"/>
      <c r="L101" s="60" t="n">
        <f aca="false">G101+'M-001'!G102+'O-001'!G102-'Analitico Presupuestal'!G102</f>
        <v>0</v>
      </c>
    </row>
    <row r="102" s="41" customFormat="true" ht="11.25" hidden="false" customHeight="false" outlineLevel="0" collapsed="false">
      <c r="A102" s="64" t="n">
        <v>32505</v>
      </c>
      <c r="B102" s="64" t="s">
        <v>153</v>
      </c>
      <c r="C102" s="59" t="n">
        <f aca="false">'DEVENG CONTAB'!F103</f>
        <v>0</v>
      </c>
      <c r="D102" s="59" t="n">
        <v>0</v>
      </c>
      <c r="E102" s="59" t="n">
        <v>0</v>
      </c>
      <c r="F102" s="59" t="n">
        <v>0</v>
      </c>
      <c r="G102" s="59" t="n">
        <f aca="false">+C102+E102-F102-D102</f>
        <v>0</v>
      </c>
      <c r="H102" s="58" t="n">
        <v>0</v>
      </c>
      <c r="I102" s="58" t="n">
        <v>0</v>
      </c>
      <c r="J102" s="58" t="n">
        <f aca="false">I102-G102</f>
        <v>0</v>
      </c>
      <c r="K102" s="109"/>
      <c r="L102" s="60" t="n">
        <f aca="false">G102+'M-001'!G103+'O-001'!G103-'Analitico Presupuestal'!G103</f>
        <v>0</v>
      </c>
    </row>
    <row r="103" s="41" customFormat="true" ht="11.25" hidden="false" customHeight="false" outlineLevel="0" collapsed="false">
      <c r="A103" s="64" t="n">
        <v>32601</v>
      </c>
      <c r="B103" s="64" t="s">
        <v>154</v>
      </c>
      <c r="C103" s="59" t="n">
        <f aca="false">'DEVENG CONTAB'!F104</f>
        <v>0</v>
      </c>
      <c r="D103" s="59" t="n">
        <v>0</v>
      </c>
      <c r="E103" s="59" t="n">
        <v>0</v>
      </c>
      <c r="F103" s="59" t="n">
        <v>0</v>
      </c>
      <c r="G103" s="59" t="n">
        <f aca="false">+C103+E103-F103-D103</f>
        <v>0</v>
      </c>
      <c r="H103" s="58" t="n">
        <v>0</v>
      </c>
      <c r="I103" s="58" t="n">
        <v>0</v>
      </c>
      <c r="J103" s="58" t="n">
        <f aca="false">I103-G103</f>
        <v>0</v>
      </c>
      <c r="K103" s="109"/>
      <c r="L103" s="60" t="n">
        <f aca="false">G103+'M-001'!G104+'O-001'!G104-'Analitico Presupuestal'!G104</f>
        <v>0</v>
      </c>
    </row>
    <row r="104" s="41" customFormat="true" ht="11.25" hidden="false" customHeight="false" outlineLevel="0" collapsed="false">
      <c r="A104" s="64" t="n">
        <v>32701</v>
      </c>
      <c r="B104" s="64" t="s">
        <v>155</v>
      </c>
      <c r="C104" s="59" t="n">
        <f aca="false">'DEVENG CONTAB'!F105</f>
        <v>0</v>
      </c>
      <c r="D104" s="59" t="n">
        <v>0</v>
      </c>
      <c r="E104" s="59" t="n">
        <v>0</v>
      </c>
      <c r="F104" s="59" t="n">
        <v>0</v>
      </c>
      <c r="G104" s="59" t="n">
        <f aca="false">+C104+E104-F104-D104</f>
        <v>0</v>
      </c>
      <c r="H104" s="58" t="n">
        <v>3274000</v>
      </c>
      <c r="I104" s="58" t="n">
        <v>2006000</v>
      </c>
      <c r="J104" s="58" t="n">
        <f aca="false">I104-G104</f>
        <v>2006000</v>
      </c>
      <c r="K104" s="109"/>
      <c r="L104" s="60" t="n">
        <f aca="false">G104+'M-001'!G105+'O-001'!G105-'Analitico Presupuestal'!G105</f>
        <v>0</v>
      </c>
    </row>
    <row r="105" s="41" customFormat="true" ht="11.25" hidden="false" customHeight="false" outlineLevel="0" collapsed="false">
      <c r="A105" s="64" t="n">
        <v>32903</v>
      </c>
      <c r="B105" s="64" t="s">
        <v>156</v>
      </c>
      <c r="C105" s="59" t="n">
        <f aca="false">'DEVENG CONTAB'!F106</f>
        <v>0</v>
      </c>
      <c r="D105" s="59" t="n">
        <v>0</v>
      </c>
      <c r="E105" s="59" t="n">
        <v>0</v>
      </c>
      <c r="F105" s="59" t="n">
        <v>0</v>
      </c>
      <c r="G105" s="59" t="n">
        <f aca="false">+C105+E105-F105-D105</f>
        <v>0</v>
      </c>
      <c r="H105" s="58" t="n">
        <v>0</v>
      </c>
      <c r="I105" s="58" t="n">
        <v>0</v>
      </c>
      <c r="J105" s="58" t="n">
        <f aca="false">I105-G105</f>
        <v>0</v>
      </c>
      <c r="K105" s="109"/>
      <c r="L105" s="60" t="n">
        <f aca="false">G105+'M-001'!G106+'O-001'!G106-'Analitico Presupuestal'!G106</f>
        <v>0</v>
      </c>
    </row>
    <row r="106" s="41" customFormat="true" ht="11.25" hidden="false" customHeight="false" outlineLevel="0" collapsed="false">
      <c r="A106" s="67" t="n">
        <v>3300</v>
      </c>
      <c r="B106" s="179" t="s">
        <v>157</v>
      </c>
      <c r="C106" s="68" t="n">
        <f aca="false">SUM(C107:C121)</f>
        <v>1513143.8</v>
      </c>
      <c r="D106" s="68" t="n">
        <f aca="false">SUM(D107:D121)</f>
        <v>0</v>
      </c>
      <c r="E106" s="68" t="n">
        <f aca="false">SUM(E107:E121)</f>
        <v>0</v>
      </c>
      <c r="F106" s="68" t="n">
        <f aca="false">SUM(F107:F121)</f>
        <v>0</v>
      </c>
      <c r="G106" s="68" t="n">
        <f aca="false">SUM(G107:G121)</f>
        <v>1513143.8</v>
      </c>
      <c r="H106" s="68" t="n">
        <f aca="false">SUM(H107:H121)</f>
        <v>56479241</v>
      </c>
      <c r="I106" s="68" t="n">
        <f aca="false">SUM(I107:I121)</f>
        <v>11594947</v>
      </c>
      <c r="J106" s="68" t="n">
        <f aca="false">SUM(J107:J121)</f>
        <v>10081803.2</v>
      </c>
      <c r="K106" s="109"/>
      <c r="L106" s="63"/>
    </row>
    <row r="107" s="41" customFormat="true" ht="11.25" hidden="false" customHeight="false" outlineLevel="0" collapsed="false">
      <c r="A107" s="64" t="n">
        <v>33104</v>
      </c>
      <c r="B107" s="64" t="s">
        <v>158</v>
      </c>
      <c r="C107" s="59" t="n">
        <f aca="false">'DEVENG CONTAB'!F108</f>
        <v>366216</v>
      </c>
      <c r="D107" s="59" t="n">
        <v>0</v>
      </c>
      <c r="E107" s="59" t="n">
        <v>0</v>
      </c>
      <c r="F107" s="59" t="n">
        <v>0</v>
      </c>
      <c r="G107" s="59" t="n">
        <f aca="false">+C107+E107-F107-D107</f>
        <v>366216</v>
      </c>
      <c r="H107" s="58" t="n">
        <v>10346095</v>
      </c>
      <c r="I107" s="58" t="n">
        <v>2859298</v>
      </c>
      <c r="J107" s="58" t="n">
        <f aca="false">I107-G107</f>
        <v>2493082</v>
      </c>
      <c r="K107" s="109"/>
      <c r="L107" s="60" t="n">
        <f aca="false">G107+'M-001'!G108+'O-001'!G108-'Analitico Presupuestal'!G108</f>
        <v>0</v>
      </c>
    </row>
    <row r="108" s="41" customFormat="true" ht="11.25" hidden="false" customHeight="false" outlineLevel="0" collapsed="false">
      <c r="A108" s="64" t="n">
        <v>33301</v>
      </c>
      <c r="B108" s="64" t="s">
        <v>159</v>
      </c>
      <c r="C108" s="59" t="n">
        <f aca="false">'DEVENG CONTAB'!F109</f>
        <v>21074.9</v>
      </c>
      <c r="D108" s="59" t="n">
        <v>0</v>
      </c>
      <c r="E108" s="59" t="n">
        <v>0</v>
      </c>
      <c r="F108" s="59" t="n">
        <v>0</v>
      </c>
      <c r="G108" s="59" t="n">
        <f aca="false">+C108+E108-F108-D108</f>
        <v>21074.9</v>
      </c>
      <c r="H108" s="58" t="n">
        <v>3552000</v>
      </c>
      <c r="I108" s="58" t="n">
        <v>678000</v>
      </c>
      <c r="J108" s="58" t="n">
        <f aca="false">I108-G108</f>
        <v>656925.1</v>
      </c>
      <c r="K108" s="109"/>
      <c r="L108" s="60" t="n">
        <f aca="false">G108+'M-001'!G109+'O-001'!G109-'Analitico Presupuestal'!G109</f>
        <v>0</v>
      </c>
    </row>
    <row r="109" s="41" customFormat="true" ht="11.25" hidden="false" customHeight="false" outlineLevel="0" collapsed="false">
      <c r="A109" s="64" t="n">
        <v>33302</v>
      </c>
      <c r="B109" s="64" t="s">
        <v>160</v>
      </c>
      <c r="C109" s="59" t="n">
        <f aca="false">'DEVENG CONTAB'!F110</f>
        <v>0</v>
      </c>
      <c r="D109" s="59" t="n">
        <v>0</v>
      </c>
      <c r="E109" s="59" t="n">
        <v>0</v>
      </c>
      <c r="F109" s="59" t="n">
        <v>0</v>
      </c>
      <c r="G109" s="59" t="n">
        <f aca="false">+C109+E109-F109-D109</f>
        <v>0</v>
      </c>
      <c r="H109" s="58" t="n">
        <v>0</v>
      </c>
      <c r="I109" s="58" t="n">
        <v>0</v>
      </c>
      <c r="J109" s="58" t="n">
        <f aca="false">I109-G109</f>
        <v>0</v>
      </c>
      <c r="K109" s="109"/>
      <c r="L109" s="60" t="n">
        <f aca="false">G109+'M-001'!G110+'O-001'!G110-'Analitico Presupuestal'!G110</f>
        <v>0</v>
      </c>
    </row>
    <row r="110" s="41" customFormat="true" ht="11.25" hidden="false" customHeight="false" outlineLevel="0" collapsed="false">
      <c r="A110" s="64" t="n">
        <v>33303</v>
      </c>
      <c r="B110" s="64" t="s">
        <v>161</v>
      </c>
      <c r="C110" s="59" t="n">
        <f aca="false">'DEVENG CONTAB'!F111</f>
        <v>0</v>
      </c>
      <c r="D110" s="59" t="n">
        <v>0</v>
      </c>
      <c r="E110" s="59" t="n">
        <v>0</v>
      </c>
      <c r="F110" s="59" t="n">
        <v>0</v>
      </c>
      <c r="G110" s="59" t="n">
        <f aca="false">+C110+E110-F110-D110</f>
        <v>0</v>
      </c>
      <c r="H110" s="58" t="n">
        <v>350500</v>
      </c>
      <c r="I110" s="58" t="n">
        <v>88000</v>
      </c>
      <c r="J110" s="58" t="n">
        <f aca="false">I110-G110</f>
        <v>88000</v>
      </c>
      <c r="K110" s="109"/>
      <c r="L110" s="60" t="n">
        <f aca="false">G110+'M-001'!G111+'O-001'!G111-'Analitico Presupuestal'!G111</f>
        <v>0</v>
      </c>
    </row>
    <row r="111" s="41" customFormat="true" ht="11.25" hidden="false" customHeight="false" outlineLevel="0" collapsed="false">
      <c r="A111" s="64" t="n">
        <v>33304</v>
      </c>
      <c r="B111" s="64" t="s">
        <v>162</v>
      </c>
      <c r="C111" s="59" t="n">
        <f aca="false">'DEVENG CONTAB'!F112</f>
        <v>0</v>
      </c>
      <c r="D111" s="59"/>
      <c r="E111" s="59" t="n">
        <v>0</v>
      </c>
      <c r="F111" s="59" t="n">
        <v>0</v>
      </c>
      <c r="G111" s="59" t="n">
        <f aca="false">+C111+E111-F111-D111</f>
        <v>0</v>
      </c>
      <c r="H111" s="58" t="n">
        <v>139920</v>
      </c>
      <c r="I111" s="58" t="n">
        <v>34980</v>
      </c>
      <c r="J111" s="58" t="n">
        <f aca="false">I111-G111</f>
        <v>34980</v>
      </c>
      <c r="K111" s="109"/>
      <c r="L111" s="60" t="n">
        <f aca="false">G111+'M-001'!G112+'O-001'!G112-'Analitico Presupuestal'!G112</f>
        <v>0</v>
      </c>
    </row>
    <row r="112" s="41" customFormat="true" ht="11.25" hidden="false" customHeight="false" outlineLevel="0" collapsed="false">
      <c r="A112" s="64" t="n">
        <v>33401</v>
      </c>
      <c r="B112" s="64" t="s">
        <v>163</v>
      </c>
      <c r="C112" s="59" t="n">
        <f aca="false">'DEVENG CONTAB'!F113</f>
        <v>42282</v>
      </c>
      <c r="D112" s="59" t="n">
        <v>0</v>
      </c>
      <c r="E112" s="59" t="n">
        <v>0</v>
      </c>
      <c r="F112" s="59" t="n">
        <v>0</v>
      </c>
      <c r="G112" s="59" t="n">
        <f aca="false">+C112+E112-F112-D112</f>
        <v>42282</v>
      </c>
      <c r="H112" s="58" t="n">
        <v>2656230</v>
      </c>
      <c r="I112" s="58" t="n">
        <v>819820</v>
      </c>
      <c r="J112" s="58" t="n">
        <f aca="false">I112-G112</f>
        <v>777538</v>
      </c>
      <c r="K112" s="186"/>
      <c r="L112" s="60" t="n">
        <f aca="false">G112+'M-001'!G113+'O-001'!G113-'Analitico Presupuestal'!G113</f>
        <v>0</v>
      </c>
    </row>
    <row r="113" s="41" customFormat="true" ht="11.25" hidden="false" customHeight="false" outlineLevel="0" collapsed="false">
      <c r="A113" s="64" t="n">
        <v>33501</v>
      </c>
      <c r="B113" s="64" t="s">
        <v>164</v>
      </c>
      <c r="C113" s="59" t="n">
        <f aca="false">'DEVENG CONTAB'!F114</f>
        <v>0</v>
      </c>
      <c r="D113" s="59" t="n">
        <v>0</v>
      </c>
      <c r="E113" s="59" t="n">
        <v>0</v>
      </c>
      <c r="F113" s="59" t="n">
        <v>0</v>
      </c>
      <c r="G113" s="59" t="n">
        <f aca="false">+C113+E113-F113-D113</f>
        <v>0</v>
      </c>
      <c r="H113" s="58" t="n">
        <v>20930000</v>
      </c>
      <c r="I113" s="58" t="n">
        <v>2050000</v>
      </c>
      <c r="J113" s="58" t="n">
        <f aca="false">I113-G113</f>
        <v>2050000</v>
      </c>
      <c r="K113" s="109"/>
      <c r="L113" s="60" t="n">
        <f aca="false">G113+'M-001'!G114+'O-001'!G114-'Analitico Presupuestal'!G114</f>
        <v>0</v>
      </c>
    </row>
    <row r="114" s="41" customFormat="true" ht="11.25" hidden="false" customHeight="false" outlineLevel="0" collapsed="false">
      <c r="A114" s="64" t="n">
        <v>33602</v>
      </c>
      <c r="B114" s="64" t="s">
        <v>165</v>
      </c>
      <c r="C114" s="59" t="n">
        <f aca="false">'DEVENG CONTAB'!F115</f>
        <v>700</v>
      </c>
      <c r="D114" s="59" t="n">
        <v>0</v>
      </c>
      <c r="E114" s="59" t="n">
        <v>0</v>
      </c>
      <c r="F114" s="59" t="n">
        <v>0</v>
      </c>
      <c r="G114" s="59" t="n">
        <f aca="false">+C114+E114-F114-D114</f>
        <v>700</v>
      </c>
      <c r="H114" s="58" t="n">
        <v>213792</v>
      </c>
      <c r="I114" s="58" t="n">
        <v>43598</v>
      </c>
      <c r="J114" s="58" t="n">
        <f aca="false">I114-G114</f>
        <v>42898</v>
      </c>
      <c r="K114" s="109"/>
      <c r="L114" s="60" t="n">
        <f aca="false">G114+'M-001'!G115+'O-001'!G115-'Analitico Presupuestal'!G115</f>
        <v>0</v>
      </c>
    </row>
    <row r="115" s="41" customFormat="true" ht="56.25" hidden="false" customHeight="false" outlineLevel="0" collapsed="false">
      <c r="A115" s="134" t="n">
        <v>33603</v>
      </c>
      <c r="B115" s="123" t="s">
        <v>166</v>
      </c>
      <c r="C115" s="59" t="n">
        <f aca="false">'DEVENG CONTAB'!F116</f>
        <v>0</v>
      </c>
      <c r="D115" s="59" t="n">
        <v>0</v>
      </c>
      <c r="E115" s="59" t="n">
        <v>0</v>
      </c>
      <c r="F115" s="59" t="n">
        <v>0</v>
      </c>
      <c r="G115" s="59" t="n">
        <f aca="false">+C115+E115-F115-D115</f>
        <v>0</v>
      </c>
      <c r="H115" s="58" t="n">
        <v>75000</v>
      </c>
      <c r="I115" s="58" t="n">
        <v>20000</v>
      </c>
      <c r="J115" s="58" t="n">
        <f aca="false">I115-G115</f>
        <v>20000</v>
      </c>
      <c r="K115" s="109"/>
      <c r="L115" s="60" t="n">
        <f aca="false">G115+'M-001'!G116+'O-001'!G116-'Analitico Presupuestal'!G116</f>
        <v>0</v>
      </c>
    </row>
    <row r="116" customFormat="false" ht="45" hidden="false" customHeight="false" outlineLevel="0" collapsed="false">
      <c r="A116" s="85" t="n">
        <v>33604</v>
      </c>
      <c r="B116" s="122" t="s">
        <v>167</v>
      </c>
      <c r="C116" s="59" t="n">
        <f aca="false">'DEVENG CONTAB'!F117</f>
        <v>0</v>
      </c>
      <c r="D116" s="58" t="n">
        <v>0</v>
      </c>
      <c r="E116" s="59" t="n">
        <v>0</v>
      </c>
      <c r="F116" s="59" t="n">
        <v>0</v>
      </c>
      <c r="G116" s="58" t="n">
        <f aca="false">+C116+E116-F116-D116</f>
        <v>0</v>
      </c>
      <c r="H116" s="58" t="n">
        <v>3102700</v>
      </c>
      <c r="I116" s="58" t="n">
        <v>1225000</v>
      </c>
      <c r="J116" s="58" t="n">
        <f aca="false">I116-G116</f>
        <v>1225000</v>
      </c>
      <c r="K116" s="89"/>
      <c r="L116" s="60" t="n">
        <f aca="false">G116+'M-001'!G117+'O-001'!G117-'Analitico Presupuestal'!G117</f>
        <v>0</v>
      </c>
    </row>
    <row r="117" customFormat="false" ht="33.75" hidden="false" customHeight="false" outlineLevel="0" collapsed="false">
      <c r="A117" s="85" t="n">
        <v>33605</v>
      </c>
      <c r="B117" s="122" t="s">
        <v>168</v>
      </c>
      <c r="C117" s="59" t="n">
        <f aca="false">'DEVENG CONTAB'!F118</f>
        <v>25200</v>
      </c>
      <c r="D117" s="58" t="n">
        <v>0</v>
      </c>
      <c r="E117" s="59" t="n">
        <v>0</v>
      </c>
      <c r="F117" s="59" t="n">
        <v>0</v>
      </c>
      <c r="G117" s="58" t="n">
        <f aca="false">+C117+E117-F117-D117</f>
        <v>25200</v>
      </c>
      <c r="H117" s="58" t="n">
        <v>113004</v>
      </c>
      <c r="I117" s="58" t="n">
        <v>26251</v>
      </c>
      <c r="J117" s="58" t="n">
        <f aca="false">I117-G117</f>
        <v>1051</v>
      </c>
      <c r="K117" s="89"/>
      <c r="L117" s="60" t="n">
        <f aca="false">G117+'M-001'!G118+'O-001'!G118-'Analitico Presupuestal'!G118</f>
        <v>0</v>
      </c>
    </row>
    <row r="118" s="41" customFormat="true" ht="11.25" hidden="false" customHeight="false" outlineLevel="0" collapsed="false">
      <c r="A118" s="92" t="n">
        <v>33606</v>
      </c>
      <c r="B118" s="123" t="s">
        <v>169</v>
      </c>
      <c r="C118" s="59" t="n">
        <f aca="false">'DEVENG CONTAB'!F119</f>
        <v>0</v>
      </c>
      <c r="D118" s="59" t="n">
        <v>0</v>
      </c>
      <c r="E118" s="59" t="n">
        <v>0</v>
      </c>
      <c r="F118" s="59" t="n">
        <v>0</v>
      </c>
      <c r="G118" s="59" t="n">
        <f aca="false">+C118+E118-F118-D118</f>
        <v>0</v>
      </c>
      <c r="H118" s="58" t="n">
        <v>600000</v>
      </c>
      <c r="I118" s="58" t="n">
        <v>150000</v>
      </c>
      <c r="J118" s="58" t="n">
        <f aca="false">I118-G118</f>
        <v>150000</v>
      </c>
      <c r="K118" s="109"/>
      <c r="L118" s="60" t="n">
        <f aca="false">G118+'M-001'!G119+'O-001'!G119-'Analitico Presupuestal'!G119</f>
        <v>0</v>
      </c>
    </row>
    <row r="119" customFormat="false" ht="11.25" hidden="false" customHeight="false" outlineLevel="0" collapsed="false">
      <c r="A119" s="57" t="n">
        <v>33801</v>
      </c>
      <c r="B119" s="57" t="s">
        <v>170</v>
      </c>
      <c r="C119" s="59" t="n">
        <f aca="false">'DEVENG CONTAB'!F120</f>
        <v>1057670.9</v>
      </c>
      <c r="D119" s="58" t="n">
        <v>0</v>
      </c>
      <c r="E119" s="59" t="n">
        <v>0</v>
      </c>
      <c r="F119" s="59" t="n">
        <v>0</v>
      </c>
      <c r="G119" s="58" t="n">
        <f aca="false">+C119+E119-F119-D119</f>
        <v>1057670.9</v>
      </c>
      <c r="H119" s="58" t="n">
        <v>14400000</v>
      </c>
      <c r="I119" s="58" t="n">
        <v>3600000</v>
      </c>
      <c r="J119" s="58" t="n">
        <f aca="false">I119-G119</f>
        <v>2542329.1</v>
      </c>
      <c r="K119" s="89"/>
      <c r="L119" s="60" t="n">
        <f aca="false">G119+'M-001'!G120+'O-001'!G120-'Analitico Presupuestal'!G120</f>
        <v>0</v>
      </c>
    </row>
    <row r="120" customFormat="false" ht="11.25" hidden="false" customHeight="false" outlineLevel="0" collapsed="false">
      <c r="A120" s="57" t="n">
        <v>33901</v>
      </c>
      <c r="B120" s="57" t="s">
        <v>171</v>
      </c>
      <c r="C120" s="59" t="n">
        <f aca="false">'DEVENG CONTAB'!F121</f>
        <v>0</v>
      </c>
      <c r="D120" s="58" t="n">
        <v>0</v>
      </c>
      <c r="E120" s="59" t="n">
        <v>0</v>
      </c>
      <c r="F120" s="59" t="n">
        <v>0</v>
      </c>
      <c r="G120" s="58" t="n">
        <f aca="false">+C120+E120-F120-D120</f>
        <v>0</v>
      </c>
      <c r="H120" s="58" t="n">
        <v>0</v>
      </c>
      <c r="I120" s="58" t="n">
        <v>0</v>
      </c>
      <c r="J120" s="58" t="n">
        <f aca="false">I120-G120</f>
        <v>0</v>
      </c>
      <c r="K120" s="89"/>
      <c r="L120" s="60" t="n">
        <f aca="false">G120+'M-001'!G121+'O-001'!G121-'Analitico Presupuestal'!G121</f>
        <v>0</v>
      </c>
    </row>
    <row r="121" customFormat="false" ht="12" hidden="false" customHeight="false" outlineLevel="0" collapsed="false">
      <c r="A121" s="125" t="n">
        <v>33903</v>
      </c>
      <c r="B121" s="125" t="s">
        <v>172</v>
      </c>
      <c r="C121" s="59" t="n">
        <f aca="false">'DEVENG CONTAB'!F122</f>
        <v>0</v>
      </c>
      <c r="D121" s="126" t="n">
        <v>0</v>
      </c>
      <c r="E121" s="127" t="n">
        <v>0</v>
      </c>
      <c r="F121" s="127" t="n">
        <v>0</v>
      </c>
      <c r="G121" s="126" t="n">
        <f aca="false">+C121+E121-F121-D121</f>
        <v>0</v>
      </c>
      <c r="H121" s="126" t="n">
        <v>0</v>
      </c>
      <c r="I121" s="126" t="n">
        <v>0</v>
      </c>
      <c r="J121" s="126" t="n">
        <f aca="false">I121-G121</f>
        <v>0</v>
      </c>
      <c r="K121" s="89"/>
      <c r="L121" s="60" t="n">
        <f aca="false">G121+'M-001'!G122+'O-001'!G122-'Analitico Presupuestal'!G122</f>
        <v>0</v>
      </c>
    </row>
    <row r="122" customFormat="false" ht="12" hidden="false" customHeight="false" outlineLevel="0" collapsed="false">
      <c r="A122" s="71"/>
      <c r="B122" s="71"/>
      <c r="C122" s="89"/>
      <c r="D122" s="89"/>
      <c r="E122" s="109"/>
      <c r="F122" s="109"/>
      <c r="G122" s="89"/>
      <c r="H122" s="89"/>
      <c r="I122" s="89"/>
      <c r="J122" s="89"/>
      <c r="K122" s="89"/>
    </row>
    <row r="123" customFormat="false" ht="12" hidden="false" customHeight="true" outlineLevel="0" collapsed="false">
      <c r="A123" s="45" t="s">
        <v>46</v>
      </c>
      <c r="B123" s="46" t="s">
        <v>47</v>
      </c>
      <c r="C123" s="47" t="s">
        <v>48</v>
      </c>
      <c r="D123" s="47" t="s">
        <v>49</v>
      </c>
      <c r="E123" s="47" t="s">
        <v>48</v>
      </c>
      <c r="F123" s="47" t="s">
        <v>48</v>
      </c>
      <c r="G123" s="47" t="s">
        <v>50</v>
      </c>
      <c r="H123" s="48" t="s">
        <v>51</v>
      </c>
      <c r="I123" s="49" t="s">
        <v>88</v>
      </c>
      <c r="J123" s="50" t="s">
        <v>53</v>
      </c>
      <c r="K123" s="89"/>
    </row>
    <row r="124" customFormat="false" ht="12" hidden="false" customHeight="false" outlineLevel="0" collapsed="false">
      <c r="A124" s="51" t="s">
        <v>54</v>
      </c>
      <c r="B124" s="46"/>
      <c r="C124" s="52" t="s">
        <v>55</v>
      </c>
      <c r="D124" s="52" t="s">
        <v>56</v>
      </c>
      <c r="E124" s="52" t="s">
        <v>57</v>
      </c>
      <c r="F124" s="52" t="s">
        <v>58</v>
      </c>
      <c r="G124" s="52" t="s">
        <v>59</v>
      </c>
      <c r="H124" s="53" t="str">
        <f aca="false">H6</f>
        <v>modificado</v>
      </c>
      <c r="I124" s="53" t="str">
        <f aca="false">I6</f>
        <v>marzo</v>
      </c>
      <c r="J124" s="50"/>
      <c r="K124" s="89"/>
    </row>
    <row r="125" customFormat="false" ht="23.25" hidden="false" customHeight="false" outlineLevel="0" collapsed="false">
      <c r="A125" s="90" t="n">
        <v>3400</v>
      </c>
      <c r="B125" s="96" t="s">
        <v>173</v>
      </c>
      <c r="C125" s="75" t="n">
        <f aca="false">SUM(C126:C129)</f>
        <v>286981.92</v>
      </c>
      <c r="D125" s="75" t="n">
        <f aca="false">SUM(D126:D129)</f>
        <v>0</v>
      </c>
      <c r="E125" s="75" t="n">
        <f aca="false">SUM(E126:E129)</f>
        <v>0</v>
      </c>
      <c r="F125" s="75" t="n">
        <f aca="false">SUM(F126:F129)</f>
        <v>0</v>
      </c>
      <c r="G125" s="75" t="n">
        <f aca="false">SUM(G126:G129)</f>
        <v>286981.92</v>
      </c>
      <c r="H125" s="75" t="n">
        <f aca="false">SUM(H126:H129)</f>
        <v>26350352</v>
      </c>
      <c r="I125" s="75" t="n">
        <f aca="false">SUM(I126:I129)</f>
        <v>6103989</v>
      </c>
      <c r="J125" s="75" t="n">
        <f aca="false">SUM(J126:J129)</f>
        <v>5817007.08</v>
      </c>
      <c r="K125" s="89"/>
      <c r="L125" s="60"/>
    </row>
    <row r="126" customFormat="false" ht="11.25" hidden="false" customHeight="false" outlineLevel="0" collapsed="false">
      <c r="A126" s="64" t="n">
        <v>34101</v>
      </c>
      <c r="B126" s="64" t="s">
        <v>174</v>
      </c>
      <c r="C126" s="59" t="n">
        <f aca="false">'DEVENG CONTAB'!F127</f>
        <v>286662.95</v>
      </c>
      <c r="D126" s="58" t="n">
        <v>0</v>
      </c>
      <c r="E126" s="59" t="n">
        <v>0</v>
      </c>
      <c r="F126" s="59" t="n">
        <v>0</v>
      </c>
      <c r="G126" s="58" t="n">
        <f aca="false">+C126+E126-F126+D126</f>
        <v>286662.95</v>
      </c>
      <c r="H126" s="58" t="n">
        <v>1220000</v>
      </c>
      <c r="I126" s="58" t="n">
        <v>60000</v>
      </c>
      <c r="J126" s="58" t="n">
        <f aca="false">I126-G126</f>
        <v>-226662.95</v>
      </c>
      <c r="K126" s="89"/>
      <c r="L126" s="60" t="n">
        <f aca="false">G126+'M-001'!G127+'O-001'!G127-'Analitico Presupuestal'!G127</f>
        <v>0</v>
      </c>
    </row>
    <row r="127" customFormat="false" ht="11.25" hidden="false" customHeight="false" outlineLevel="0" collapsed="false">
      <c r="A127" s="64" t="n">
        <v>34501</v>
      </c>
      <c r="B127" s="64" t="s">
        <v>175</v>
      </c>
      <c r="C127" s="59" t="n">
        <f aca="false">'DEVENG CONTAB'!F128-788485.77-1526101.49</f>
        <v>0</v>
      </c>
      <c r="D127" s="58" t="n">
        <v>0</v>
      </c>
      <c r="E127" s="59" t="n">
        <v>0</v>
      </c>
      <c r="F127" s="59" t="n">
        <v>0</v>
      </c>
      <c r="G127" s="59" t="n">
        <f aca="false">+C127+E127-F127-D127</f>
        <v>0</v>
      </c>
      <c r="H127" s="58" t="n">
        <v>25013868</v>
      </c>
      <c r="I127" s="58" t="n">
        <v>6013868</v>
      </c>
      <c r="J127" s="58" t="n">
        <f aca="false">I127-G127</f>
        <v>6013868</v>
      </c>
      <c r="K127" s="89"/>
      <c r="L127" s="60" t="n">
        <f aca="false">G127+'M-001'!G128+'O-001'!G128-'Analitico Presupuestal'!G128</f>
        <v>0</v>
      </c>
    </row>
    <row r="128" customFormat="false" ht="11.25" hidden="false" customHeight="false" outlineLevel="0" collapsed="false">
      <c r="A128" s="57" t="n">
        <v>34601</v>
      </c>
      <c r="B128" s="57" t="s">
        <v>176</v>
      </c>
      <c r="C128" s="59" t="n">
        <f aca="false">'DEVENG CONTAB'!F129</f>
        <v>0</v>
      </c>
      <c r="D128" s="58" t="n">
        <v>0</v>
      </c>
      <c r="E128" s="59" t="n">
        <v>0</v>
      </c>
      <c r="F128" s="59" t="n">
        <v>0</v>
      </c>
      <c r="G128" s="58" t="n">
        <f aca="false">+C128+E128-F128-D128</f>
        <v>0</v>
      </c>
      <c r="H128" s="58" t="n">
        <v>0</v>
      </c>
      <c r="I128" s="58" t="n">
        <v>0</v>
      </c>
      <c r="J128" s="58" t="n">
        <f aca="false">I128-G128</f>
        <v>0</v>
      </c>
      <c r="K128" s="89"/>
      <c r="L128" s="60" t="n">
        <f aca="false">G128+'M-001'!G129+'O-001'!G129-'Analitico Presupuestal'!G129</f>
        <v>0</v>
      </c>
    </row>
    <row r="129" customFormat="false" ht="11.25" hidden="false" customHeight="false" outlineLevel="0" collapsed="false">
      <c r="A129" s="57" t="n">
        <v>34701</v>
      </c>
      <c r="B129" s="57" t="s">
        <v>177</v>
      </c>
      <c r="C129" s="59" t="n">
        <f aca="false">'DEVENG CONTAB'!F130</f>
        <v>318.97</v>
      </c>
      <c r="D129" s="58" t="n">
        <v>0</v>
      </c>
      <c r="E129" s="59" t="n">
        <v>0</v>
      </c>
      <c r="F129" s="59" t="n">
        <v>0</v>
      </c>
      <c r="G129" s="58" t="n">
        <f aca="false">+C129+E129-F129-D129</f>
        <v>318.97</v>
      </c>
      <c r="H129" s="58" t="n">
        <v>116484</v>
      </c>
      <c r="I129" s="58" t="n">
        <v>30121</v>
      </c>
      <c r="J129" s="58" t="n">
        <f aca="false">I129-G129</f>
        <v>29802.03</v>
      </c>
      <c r="K129" s="89"/>
      <c r="L129" s="60" t="n">
        <f aca="false">G129+'M-001'!G130+'O-001'!G130-'Analitico Presupuestal'!G130</f>
        <v>0</v>
      </c>
    </row>
    <row r="130" customFormat="false" ht="11.25" hidden="false" customHeight="false" outlineLevel="0" collapsed="false">
      <c r="A130" s="55" t="n">
        <v>3500</v>
      </c>
      <c r="B130" s="55" t="s">
        <v>178</v>
      </c>
      <c r="C130" s="116" t="n">
        <f aca="false">SUM(C131:C138)</f>
        <v>1042696.06</v>
      </c>
      <c r="D130" s="116" t="n">
        <f aca="false">SUM(D131:D138)</f>
        <v>0</v>
      </c>
      <c r="E130" s="116" t="n">
        <f aca="false">SUM(E131:E138)</f>
        <v>0</v>
      </c>
      <c r="F130" s="116" t="n">
        <f aca="false">SUM(F131:F138)</f>
        <v>0</v>
      </c>
      <c r="G130" s="116" t="n">
        <f aca="false">SUM(G131:G138)</f>
        <v>1042696.06</v>
      </c>
      <c r="H130" s="116" t="n">
        <f aca="false">SUM(H131:H138)</f>
        <v>103345629</v>
      </c>
      <c r="I130" s="116" t="n">
        <f aca="false">SUM(I131:I138)</f>
        <v>26687848</v>
      </c>
      <c r="J130" s="116" t="n">
        <f aca="false">SUM(J131:J138)</f>
        <v>25645151.94</v>
      </c>
      <c r="K130" s="89"/>
      <c r="L130" s="60"/>
    </row>
    <row r="131" customFormat="false" ht="11.25" hidden="false" customHeight="false" outlineLevel="0" collapsed="false">
      <c r="A131" s="92" t="n">
        <v>35101</v>
      </c>
      <c r="B131" s="57" t="s">
        <v>179</v>
      </c>
      <c r="C131" s="58" t="n">
        <f aca="false">'DEVENG CONTAB'!F132</f>
        <v>678857.04</v>
      </c>
      <c r="D131" s="58" t="n">
        <v>0</v>
      </c>
      <c r="E131" s="59" t="n">
        <v>0</v>
      </c>
      <c r="F131" s="59" t="n">
        <v>0</v>
      </c>
      <c r="G131" s="58" t="n">
        <f aca="false">+C131+E131-F131+D131</f>
        <v>678857.04</v>
      </c>
      <c r="H131" s="58" t="n">
        <f aca="false">118935129-20750354</f>
        <v>98184775</v>
      </c>
      <c r="I131" s="58" t="n">
        <v>25180239</v>
      </c>
      <c r="J131" s="58" t="n">
        <f aca="false">I131-G131</f>
        <v>24501381.96</v>
      </c>
      <c r="K131" s="89"/>
      <c r="L131" s="60" t="n">
        <f aca="false">G131+'M-001'!G132+'O-001'!G132-'Analitico Presupuestal'!G132</f>
        <v>0</v>
      </c>
    </row>
    <row r="132" s="41" customFormat="true" ht="22.5" hidden="false" customHeight="false" outlineLevel="0" collapsed="false">
      <c r="A132" s="92" t="n">
        <v>35102</v>
      </c>
      <c r="B132" s="117" t="s">
        <v>180</v>
      </c>
      <c r="C132" s="58" t="n">
        <f aca="false">'DEVENG CONTAB'!F133</f>
        <v>0</v>
      </c>
      <c r="D132" s="59" t="n">
        <v>0</v>
      </c>
      <c r="E132" s="59" t="n">
        <v>0</v>
      </c>
      <c r="F132" s="59" t="n">
        <v>0</v>
      </c>
      <c r="G132" s="59" t="n">
        <f aca="false">+C132+E132-F132-D132</f>
        <v>0</v>
      </c>
      <c r="H132" s="58" t="n">
        <v>0</v>
      </c>
      <c r="I132" s="58" t="n">
        <v>0</v>
      </c>
      <c r="J132" s="58" t="n">
        <f aca="false">I132-G132</f>
        <v>0</v>
      </c>
      <c r="K132" s="109"/>
      <c r="L132" s="60" t="n">
        <f aca="false">G132+'M-001'!G133+'O-001'!G133-'Analitico Presupuestal'!G133</f>
        <v>0</v>
      </c>
    </row>
    <row r="133" s="41" customFormat="true" ht="22.5" hidden="false" customHeight="false" outlineLevel="0" collapsed="false">
      <c r="A133" s="92" t="n">
        <v>35201</v>
      </c>
      <c r="B133" s="117" t="s">
        <v>181</v>
      </c>
      <c r="C133" s="58" t="n">
        <f aca="false">'DEVENG CONTAB'!F134</f>
        <v>600</v>
      </c>
      <c r="D133" s="59" t="n">
        <v>0</v>
      </c>
      <c r="E133" s="59" t="n">
        <v>0</v>
      </c>
      <c r="F133" s="59" t="n">
        <v>0</v>
      </c>
      <c r="G133" s="59" t="n">
        <f aca="false">+C133+E133-F133-D133</f>
        <v>600</v>
      </c>
      <c r="H133" s="58" t="n">
        <v>459662</v>
      </c>
      <c r="I133" s="58" t="n">
        <v>101103</v>
      </c>
      <c r="J133" s="58" t="n">
        <f aca="false">I133-G133</f>
        <v>100503</v>
      </c>
      <c r="K133" s="109"/>
      <c r="L133" s="60" t="n">
        <f aca="false">G133+'M-001'!G134+'O-001'!G134-'Analitico Presupuestal'!G134</f>
        <v>0</v>
      </c>
    </row>
    <row r="134" s="41" customFormat="true" ht="11.25" hidden="false" customHeight="false" outlineLevel="0" collapsed="false">
      <c r="A134" s="92" t="n">
        <v>35301</v>
      </c>
      <c r="B134" s="64" t="s">
        <v>182</v>
      </c>
      <c r="C134" s="58" t="n">
        <f aca="false">'DEVENG CONTAB'!F135</f>
        <v>0</v>
      </c>
      <c r="D134" s="59" t="n">
        <v>0</v>
      </c>
      <c r="E134" s="59" t="n">
        <v>0</v>
      </c>
      <c r="F134" s="59" t="n">
        <v>0</v>
      </c>
      <c r="G134" s="59" t="n">
        <f aca="false">+C134+E134-F134-D134</f>
        <v>0</v>
      </c>
      <c r="H134" s="58" t="n">
        <v>826056</v>
      </c>
      <c r="I134" s="58" t="n">
        <v>401514</v>
      </c>
      <c r="J134" s="58" t="n">
        <f aca="false">I134-G134</f>
        <v>401514</v>
      </c>
      <c r="K134" s="109"/>
      <c r="L134" s="60" t="n">
        <f aca="false">G134+'M-001'!G135+'O-001'!G135-'Analitico Presupuestal'!G135</f>
        <v>0</v>
      </c>
    </row>
    <row r="135" s="41" customFormat="true" ht="33.75" hidden="false" customHeight="false" outlineLevel="0" collapsed="false">
      <c r="A135" s="187" t="n">
        <v>35501</v>
      </c>
      <c r="B135" s="117" t="s">
        <v>183</v>
      </c>
      <c r="C135" s="58" t="n">
        <f aca="false">'DEVENG CONTAB'!F136</f>
        <v>8739.02</v>
      </c>
      <c r="D135" s="59" t="n">
        <v>0</v>
      </c>
      <c r="E135" s="59" t="n">
        <v>0</v>
      </c>
      <c r="F135" s="59" t="n">
        <v>0</v>
      </c>
      <c r="G135" s="59" t="n">
        <f aca="false">+C135+E135-F135-D135</f>
        <v>8739.02</v>
      </c>
      <c r="H135" s="58" t="n">
        <v>813912</v>
      </c>
      <c r="I135" s="58" t="n">
        <v>223520</v>
      </c>
      <c r="J135" s="58" t="n">
        <f aca="false">I135-G135</f>
        <v>214780.98</v>
      </c>
      <c r="K135" s="109"/>
      <c r="L135" s="60" t="n">
        <f aca="false">G135+'M-001'!G136+'O-001'!G136-'Analitico Presupuestal'!G136</f>
        <v>0</v>
      </c>
    </row>
    <row r="136" s="41" customFormat="true" ht="11.25" hidden="false" customHeight="false" outlineLevel="0" collapsed="false">
      <c r="A136" s="92" t="n">
        <v>35701</v>
      </c>
      <c r="B136" s="64" t="s">
        <v>184</v>
      </c>
      <c r="C136" s="58" t="n">
        <f aca="false">'DEVENG CONTAB'!F137</f>
        <v>122000</v>
      </c>
      <c r="D136" s="59" t="n">
        <v>0</v>
      </c>
      <c r="E136" s="59" t="n">
        <v>0</v>
      </c>
      <c r="F136" s="59" t="n">
        <v>0</v>
      </c>
      <c r="G136" s="59" t="n">
        <f aca="false">+C136+E136-F136-D136</f>
        <v>122000</v>
      </c>
      <c r="H136" s="58" t="n">
        <v>1067880</v>
      </c>
      <c r="I136" s="58" t="n">
        <v>283470</v>
      </c>
      <c r="J136" s="58" t="n">
        <f aca="false">I136-G136</f>
        <v>161470</v>
      </c>
      <c r="K136" s="109"/>
      <c r="L136" s="60" t="n">
        <f aca="false">G136+'M-001'!G137+'O-001'!G137-'Analitico Presupuestal'!G137</f>
        <v>0</v>
      </c>
    </row>
    <row r="137" s="41" customFormat="true" ht="11.25" hidden="false" customHeight="false" outlineLevel="0" collapsed="false">
      <c r="A137" s="92" t="n">
        <v>35801</v>
      </c>
      <c r="B137" s="64" t="s">
        <v>185</v>
      </c>
      <c r="C137" s="58" t="n">
        <f aca="false">'DEVENG CONTAB'!F138+500</f>
        <v>232500</v>
      </c>
      <c r="D137" s="59" t="n">
        <v>0</v>
      </c>
      <c r="E137" s="59" t="n">
        <v>0</v>
      </c>
      <c r="F137" s="59" t="n">
        <v>0</v>
      </c>
      <c r="G137" s="59" t="n">
        <f aca="false">+C137+E137-F137-D137</f>
        <v>232500</v>
      </c>
      <c r="H137" s="58" t="n">
        <v>1993344</v>
      </c>
      <c r="I137" s="58" t="n">
        <v>498002</v>
      </c>
      <c r="J137" s="58" t="n">
        <f aca="false">I137-G137</f>
        <v>265502</v>
      </c>
      <c r="K137" s="118"/>
      <c r="L137" s="60" t="n">
        <f aca="false">G137+'M-001'!G138+'O-001'!G138-'Analitico Presupuestal'!G138</f>
        <v>0</v>
      </c>
    </row>
    <row r="138" s="41" customFormat="true" ht="11.25" hidden="false" customHeight="false" outlineLevel="0" collapsed="false">
      <c r="A138" s="92" t="n">
        <v>35901</v>
      </c>
      <c r="B138" s="64" t="s">
        <v>186</v>
      </c>
      <c r="C138" s="58" t="n">
        <f aca="false">'DEVENG CONTAB'!F139</f>
        <v>0</v>
      </c>
      <c r="D138" s="59" t="n">
        <v>0</v>
      </c>
      <c r="E138" s="59" t="n">
        <v>0</v>
      </c>
      <c r="F138" s="59" t="n">
        <v>0</v>
      </c>
      <c r="G138" s="59" t="n">
        <f aca="false">+C138+E138-F138-D138</f>
        <v>0</v>
      </c>
      <c r="H138" s="58" t="n">
        <v>0</v>
      </c>
      <c r="I138" s="58" t="n">
        <v>0</v>
      </c>
      <c r="J138" s="58" t="n">
        <f aca="false">I138-G138</f>
        <v>0</v>
      </c>
      <c r="K138" s="118"/>
      <c r="L138" s="60" t="n">
        <f aca="false">G138+'M-001'!G139+'O-001'!G139-'Analitico Presupuestal'!G139</f>
        <v>0</v>
      </c>
    </row>
    <row r="139" s="41" customFormat="true" ht="12" hidden="false" customHeight="true" outlineLevel="0" collapsed="false">
      <c r="A139" s="61" t="n">
        <v>3600</v>
      </c>
      <c r="B139" s="135" t="s">
        <v>187</v>
      </c>
      <c r="C139" s="129" t="n">
        <f aca="false">SUM(C140:C142)</f>
        <v>0</v>
      </c>
      <c r="D139" s="62" t="n">
        <f aca="false">SUM(D140:D142)</f>
        <v>0</v>
      </c>
      <c r="E139" s="62" t="n">
        <f aca="false">SUM(E140:E142)</f>
        <v>0</v>
      </c>
      <c r="F139" s="62" t="n">
        <f aca="false">SUM(F140:F142)</f>
        <v>0</v>
      </c>
      <c r="G139" s="62" t="n">
        <f aca="false">SUM(G140:G142)</f>
        <v>0</v>
      </c>
      <c r="H139" s="62" t="n">
        <f aca="false">SUM(H140:H142)</f>
        <v>5300000</v>
      </c>
      <c r="I139" s="62" t="n">
        <f aca="false">SUM(I140:I142)</f>
        <v>450000</v>
      </c>
      <c r="J139" s="62" t="n">
        <f aca="false">SUM(J140:J142)</f>
        <v>450000</v>
      </c>
      <c r="K139" s="197"/>
      <c r="L139" s="109"/>
    </row>
    <row r="140" s="41" customFormat="true" ht="13.5" hidden="false" customHeight="true" outlineLevel="0" collapsed="false">
      <c r="A140" s="92" t="n">
        <v>36101</v>
      </c>
      <c r="B140" s="134" t="s">
        <v>188</v>
      </c>
      <c r="C140" s="59" t="n">
        <f aca="false">'DEVENG CONTAB'!F141</f>
        <v>0</v>
      </c>
      <c r="D140" s="59" t="n">
        <v>0</v>
      </c>
      <c r="E140" s="59" t="n">
        <v>0</v>
      </c>
      <c r="F140" s="59" t="n">
        <v>0</v>
      </c>
      <c r="G140" s="59" t="n">
        <f aca="false">+C140+E140-F140-D140</f>
        <v>0</v>
      </c>
      <c r="H140" s="58" t="n">
        <v>3500000</v>
      </c>
      <c r="I140" s="58" t="n">
        <v>0</v>
      </c>
      <c r="J140" s="58" t="n">
        <f aca="false">I140-G140</f>
        <v>0</v>
      </c>
      <c r="K140" s="66"/>
      <c r="L140" s="60" t="n">
        <f aca="false">G140+'M-001'!G141+'O-001'!G141-'Analitico Presupuestal'!G141</f>
        <v>0</v>
      </c>
    </row>
    <row r="141" s="41" customFormat="true" ht="13.5" hidden="false" customHeight="true" outlineLevel="0" collapsed="false">
      <c r="A141" s="92" t="n">
        <v>36201</v>
      </c>
      <c r="B141" s="117" t="s">
        <v>189</v>
      </c>
      <c r="C141" s="59" t="n">
        <f aca="false">'DEVENG CONTAB'!F142</f>
        <v>0</v>
      </c>
      <c r="D141" s="59" t="n">
        <v>0</v>
      </c>
      <c r="E141" s="59" t="n">
        <v>0</v>
      </c>
      <c r="F141" s="59" t="n">
        <v>0</v>
      </c>
      <c r="G141" s="59" t="n">
        <f aca="false">+C141+E141-F141-D141</f>
        <v>0</v>
      </c>
      <c r="H141" s="58" t="n">
        <v>1800000</v>
      </c>
      <c r="I141" s="58" t="n">
        <v>450000</v>
      </c>
      <c r="J141" s="58" t="n">
        <f aca="false">I141-G141</f>
        <v>450000</v>
      </c>
      <c r="K141" s="200"/>
      <c r="L141" s="60" t="n">
        <f aca="false">G141+'M-001'!G142+'O-001'!G142-'Analitico Presupuestal'!G142</f>
        <v>0</v>
      </c>
    </row>
    <row r="142" s="41" customFormat="true" ht="13.5" hidden="false" customHeight="true" outlineLevel="0" collapsed="false">
      <c r="A142" s="92" t="n">
        <v>36901</v>
      </c>
      <c r="B142" s="134" t="s">
        <v>190</v>
      </c>
      <c r="C142" s="59" t="n">
        <f aca="false">'DEVENG CONTAB'!F143</f>
        <v>0</v>
      </c>
      <c r="D142" s="59" t="n">
        <v>0</v>
      </c>
      <c r="E142" s="59" t="n">
        <v>0</v>
      </c>
      <c r="F142" s="59" t="n">
        <v>0</v>
      </c>
      <c r="G142" s="59" t="n">
        <f aca="false">+C142+E142-F142-D142</f>
        <v>0</v>
      </c>
      <c r="H142" s="58" t="n">
        <v>0</v>
      </c>
      <c r="I142" s="58" t="n">
        <v>0</v>
      </c>
      <c r="J142" s="58" t="n">
        <f aca="false">I142-G142</f>
        <v>0</v>
      </c>
      <c r="K142" s="66"/>
      <c r="L142" s="60" t="n">
        <f aca="false">G142+'M-001'!G143+'O-001'!G143-'Analitico Presupuestal'!G143</f>
        <v>0</v>
      </c>
    </row>
    <row r="143" s="41" customFormat="true" ht="12.75" hidden="false" customHeight="true" outlineLevel="0" collapsed="false">
      <c r="A143" s="67" t="n">
        <v>3700</v>
      </c>
      <c r="B143" s="135" t="s">
        <v>191</v>
      </c>
      <c r="C143" s="136" t="n">
        <f aca="false">SUM(C144:C149)</f>
        <v>77166.17</v>
      </c>
      <c r="D143" s="136" t="n">
        <f aca="false">SUM(D144:D149)</f>
        <v>0</v>
      </c>
      <c r="E143" s="136" t="n">
        <f aca="false">SUM(E144:E149)</f>
        <v>0</v>
      </c>
      <c r="F143" s="136" t="n">
        <f aca="false">SUM(F144:F149)</f>
        <v>0</v>
      </c>
      <c r="G143" s="136" t="n">
        <f aca="false">SUM(G144:G149)</f>
        <v>77166.17</v>
      </c>
      <c r="H143" s="136" t="n">
        <f aca="false">SUM(H144:H149)</f>
        <v>1789008</v>
      </c>
      <c r="I143" s="136" t="n">
        <f aca="false">SUM(I144:I149)</f>
        <v>234000</v>
      </c>
      <c r="J143" s="136" t="n">
        <f aca="false">SUM(J144:J149)</f>
        <v>156833.83</v>
      </c>
      <c r="K143" s="137"/>
      <c r="L143" s="63"/>
    </row>
    <row r="144" s="41" customFormat="true" ht="12.75" hidden="false" customHeight="true" outlineLevel="0" collapsed="false">
      <c r="A144" s="92" t="n">
        <v>37104</v>
      </c>
      <c r="B144" s="134" t="s">
        <v>192</v>
      </c>
      <c r="C144" s="59" t="n">
        <f aca="false">'DEVENG CONTAB'!F145</f>
        <v>0</v>
      </c>
      <c r="D144" s="138" t="n">
        <v>0</v>
      </c>
      <c r="E144" s="59" t="n">
        <v>0</v>
      </c>
      <c r="F144" s="59" t="n">
        <v>0</v>
      </c>
      <c r="G144" s="59" t="n">
        <f aca="false">+C144+E144-F144-D144</f>
        <v>0</v>
      </c>
      <c r="H144" s="58" t="n">
        <v>346000</v>
      </c>
      <c r="I144" s="58" t="n">
        <v>50000</v>
      </c>
      <c r="J144" s="58" t="n">
        <f aca="false">I144-G144</f>
        <v>50000</v>
      </c>
      <c r="K144" s="137"/>
      <c r="L144" s="60" t="n">
        <f aca="false">G144+'M-001'!G145+'O-001'!G145-'Analitico Presupuestal'!G145</f>
        <v>0</v>
      </c>
    </row>
    <row r="145" s="41" customFormat="true" ht="12.75" hidden="false" customHeight="true" outlineLevel="0" collapsed="false">
      <c r="A145" s="92" t="n">
        <v>37106</v>
      </c>
      <c r="B145" s="134" t="s">
        <v>193</v>
      </c>
      <c r="C145" s="59" t="n">
        <f aca="false">'DEVENG CONTAB'!F146</f>
        <v>0</v>
      </c>
      <c r="D145" s="138" t="n">
        <v>0</v>
      </c>
      <c r="E145" s="124" t="n">
        <v>0</v>
      </c>
      <c r="F145" s="124" t="n">
        <v>0</v>
      </c>
      <c r="G145" s="59" t="n">
        <f aca="false">+C145+E145-F145-D145</f>
        <v>0</v>
      </c>
      <c r="H145" s="58" t="n">
        <v>0</v>
      </c>
      <c r="I145" s="58" t="n">
        <v>0</v>
      </c>
      <c r="J145" s="58" t="n">
        <f aca="false">I145-G145</f>
        <v>0</v>
      </c>
      <c r="K145" s="137"/>
      <c r="L145" s="60" t="n">
        <f aca="false">G145+'M-001'!G146+'O-001'!G146-'Analitico Presupuestal'!G146</f>
        <v>0</v>
      </c>
    </row>
    <row r="146" s="41" customFormat="true" ht="11.25" hidden="false" customHeight="false" outlineLevel="0" collapsed="false">
      <c r="A146" s="64" t="n">
        <v>37204</v>
      </c>
      <c r="B146" s="64" t="s">
        <v>194</v>
      </c>
      <c r="C146" s="59" t="n">
        <f aca="false">'DEVENG CONTAB'!F147+183</f>
        <v>16977.78</v>
      </c>
      <c r="D146" s="59" t="n">
        <v>0</v>
      </c>
      <c r="E146" s="59" t="n">
        <v>0</v>
      </c>
      <c r="F146" s="59" t="n">
        <v>0</v>
      </c>
      <c r="G146" s="59" t="n">
        <f aca="false">+C146+E146-F146-D146</f>
        <v>16977.78</v>
      </c>
      <c r="H146" s="58" t="n">
        <v>216500</v>
      </c>
      <c r="I146" s="58" t="n">
        <v>40000</v>
      </c>
      <c r="J146" s="58" t="n">
        <f aca="false">I146-G146</f>
        <v>23022.22</v>
      </c>
      <c r="K146" s="109"/>
      <c r="L146" s="60" t="n">
        <f aca="false">G146+'M-001'!G147+'O-001'!G147-'Analitico Presupuestal'!G147</f>
        <v>0</v>
      </c>
    </row>
    <row r="147" s="41" customFormat="true" ht="11.25" hidden="false" customHeight="false" outlineLevel="0" collapsed="false">
      <c r="A147" s="64" t="n">
        <v>37206</v>
      </c>
      <c r="B147" s="64" t="s">
        <v>195</v>
      </c>
      <c r="C147" s="59" t="n">
        <f aca="false">'DEVENG CONTAB'!F148</f>
        <v>0</v>
      </c>
      <c r="D147" s="59" t="n">
        <v>0</v>
      </c>
      <c r="E147" s="59" t="n">
        <v>0</v>
      </c>
      <c r="F147" s="59" t="n">
        <v>0</v>
      </c>
      <c r="G147" s="59" t="n">
        <f aca="false">+C147+E147-F147-D147</f>
        <v>0</v>
      </c>
      <c r="H147" s="58" t="n">
        <v>96000</v>
      </c>
      <c r="I147" s="58" t="n">
        <v>24000</v>
      </c>
      <c r="J147" s="58" t="n">
        <f aca="false">I147-G147</f>
        <v>24000</v>
      </c>
      <c r="K147" s="109"/>
      <c r="L147" s="60" t="n">
        <f aca="false">G147+'M-001'!G148+'O-001'!G148-'Analitico Presupuestal'!G148</f>
        <v>0</v>
      </c>
    </row>
    <row r="148" s="41" customFormat="true" ht="11.25" hidden="false" customHeight="false" outlineLevel="0" collapsed="false">
      <c r="A148" s="64" t="n">
        <v>37504</v>
      </c>
      <c r="B148" s="64" t="s">
        <v>196</v>
      </c>
      <c r="C148" s="59" t="n">
        <f aca="false">'DEVENG CONTAB'!F149+40+3130.58</f>
        <v>60188.39</v>
      </c>
      <c r="D148" s="59" t="n">
        <v>0</v>
      </c>
      <c r="E148" s="59" t="n">
        <v>0</v>
      </c>
      <c r="F148" s="59" t="n">
        <v>0</v>
      </c>
      <c r="G148" s="59" t="n">
        <f aca="false">+C148+E148-F148-D148</f>
        <v>60188.39</v>
      </c>
      <c r="H148" s="58" t="n">
        <v>585500</v>
      </c>
      <c r="I148" s="58" t="n">
        <v>70000</v>
      </c>
      <c r="J148" s="58" t="n">
        <f aca="false">I148-G148</f>
        <v>9811.61</v>
      </c>
      <c r="K148" s="109"/>
      <c r="L148" s="60" t="n">
        <f aca="false">G148+'M-001'!G149+'O-001'!G149-'Analitico Presupuestal'!G149</f>
        <v>0</v>
      </c>
    </row>
    <row r="149" s="41" customFormat="true" ht="11.25" hidden="false" customHeight="false" outlineLevel="0" collapsed="false">
      <c r="A149" s="64" t="n">
        <v>37602</v>
      </c>
      <c r="B149" s="64" t="s">
        <v>197</v>
      </c>
      <c r="C149" s="59" t="n">
        <f aca="false">'DEVENG CONTAB'!F150</f>
        <v>0</v>
      </c>
      <c r="D149" s="59" t="n">
        <v>0</v>
      </c>
      <c r="E149" s="59" t="n">
        <v>0</v>
      </c>
      <c r="F149" s="59" t="n">
        <v>0</v>
      </c>
      <c r="G149" s="59" t="n">
        <f aca="false">+C149+E149-F149-D149</f>
        <v>0</v>
      </c>
      <c r="H149" s="58" t="n">
        <v>545008</v>
      </c>
      <c r="I149" s="58" t="n">
        <v>50000</v>
      </c>
      <c r="J149" s="58" t="n">
        <f aca="false">I149-G149</f>
        <v>50000</v>
      </c>
      <c r="K149" s="109"/>
      <c r="L149" s="60" t="n">
        <f aca="false">G149+'M-001'!G150+'O-001'!G150-'Analitico Presupuestal'!G150</f>
        <v>0</v>
      </c>
    </row>
    <row r="150" s="41" customFormat="true" ht="11.25" hidden="false" customHeight="false" outlineLevel="0" collapsed="false">
      <c r="A150" s="67" t="n">
        <v>3800</v>
      </c>
      <c r="B150" s="135" t="s">
        <v>198</v>
      </c>
      <c r="C150" s="136" t="n">
        <f aca="false">SUM(C152:C155)</f>
        <v>22732.33</v>
      </c>
      <c r="D150" s="136" t="n">
        <f aca="false">SUM(D152:D155)</f>
        <v>0</v>
      </c>
      <c r="E150" s="136" t="n">
        <f aca="false">SUM(E152:E155)</f>
        <v>0</v>
      </c>
      <c r="F150" s="136" t="n">
        <f aca="false">SUM(F152:F155)</f>
        <v>0</v>
      </c>
      <c r="G150" s="136" t="n">
        <f aca="false">SUM(G152:G155)</f>
        <v>22732.33</v>
      </c>
      <c r="H150" s="136" t="n">
        <f aca="false">SUM(H152:H155)</f>
        <v>2437053</v>
      </c>
      <c r="I150" s="136" t="n">
        <f aca="false">SUM(I152:I155)</f>
        <v>289901</v>
      </c>
      <c r="J150" s="136" t="n">
        <f aca="false">SUM(J152:J155)</f>
        <v>267168.67</v>
      </c>
      <c r="K150" s="137"/>
      <c r="L150" s="63"/>
    </row>
    <row r="151" s="41" customFormat="true" ht="22.5" hidden="false" customHeight="false" outlineLevel="0" collapsed="false">
      <c r="A151" s="92" t="n">
        <v>38102</v>
      </c>
      <c r="B151" s="134" t="s">
        <v>199</v>
      </c>
      <c r="C151" s="59" t="n">
        <f aca="false">'DEVENG CONTAB'!F152</f>
        <v>0</v>
      </c>
      <c r="D151" s="138" t="n">
        <v>0</v>
      </c>
      <c r="E151" s="138" t="n">
        <v>0</v>
      </c>
      <c r="F151" s="138" t="n">
        <v>0</v>
      </c>
      <c r="G151" s="59" t="n">
        <f aca="false">+C151+E151-F151-D151</f>
        <v>0</v>
      </c>
      <c r="H151" s="58" t="n">
        <v>0</v>
      </c>
      <c r="I151" s="58" t="n">
        <v>0</v>
      </c>
      <c r="J151" s="58" t="n">
        <f aca="false">I151-G151</f>
        <v>0</v>
      </c>
      <c r="K151" s="137"/>
      <c r="L151" s="60" t="n">
        <f aca="false">G151+'M-001'!G152+'O-001'!G152-'Analitico Presupuestal'!G152</f>
        <v>0</v>
      </c>
    </row>
    <row r="152" customFormat="false" ht="11.25" hidden="false" customHeight="false" outlineLevel="0" collapsed="false">
      <c r="A152" s="64" t="n">
        <v>38201</v>
      </c>
      <c r="B152" s="57" t="s">
        <v>200</v>
      </c>
      <c r="C152" s="59" t="n">
        <f aca="false">'DEVENG CONTAB'!F153</f>
        <v>0</v>
      </c>
      <c r="D152" s="58" t="n">
        <v>0</v>
      </c>
      <c r="E152" s="59" t="n">
        <v>0</v>
      </c>
      <c r="F152" s="59" t="n">
        <v>0</v>
      </c>
      <c r="G152" s="58" t="n">
        <f aca="false">+C152+E152-F152-D152</f>
        <v>0</v>
      </c>
      <c r="H152" s="58" t="n">
        <v>750453</v>
      </c>
      <c r="I152" s="58" t="n">
        <v>151508</v>
      </c>
      <c r="J152" s="58" t="n">
        <f aca="false">I152-G152</f>
        <v>151508</v>
      </c>
      <c r="K152" s="155"/>
      <c r="L152" s="60" t="n">
        <f aca="false">G152+'M-001'!G153+'O-001'!G153-'Analitico Presupuestal'!G153</f>
        <v>0</v>
      </c>
    </row>
    <row r="153" s="183" customFormat="true" ht="11.25" hidden="false" customHeight="false" outlineLevel="0" collapsed="false">
      <c r="A153" s="64" t="n">
        <v>38301</v>
      </c>
      <c r="B153" s="57" t="s">
        <v>201</v>
      </c>
      <c r="C153" s="59" t="n">
        <f aca="false">'DEVENG CONTAB'!F154</f>
        <v>0</v>
      </c>
      <c r="D153" s="58" t="n">
        <v>0</v>
      </c>
      <c r="E153" s="59" t="n">
        <v>0</v>
      </c>
      <c r="F153" s="59" t="n">
        <v>0</v>
      </c>
      <c r="G153" s="58" t="n">
        <f aca="false">+C153+E153-F153-D153</f>
        <v>0</v>
      </c>
      <c r="H153" s="58" t="n">
        <v>650000</v>
      </c>
      <c r="I153" s="58" t="n">
        <v>50000</v>
      </c>
      <c r="J153" s="58" t="n">
        <f aca="false">I153-G153</f>
        <v>50000</v>
      </c>
      <c r="K153" s="147"/>
      <c r="L153" s="60" t="n">
        <f aca="false">G153+'M-001'!G154+'O-001'!G154-'Analitico Presupuestal'!G154</f>
        <v>0</v>
      </c>
    </row>
    <row r="154" customFormat="false" ht="11.25" hidden="false" customHeight="false" outlineLevel="0" collapsed="false">
      <c r="A154" s="64" t="n">
        <v>38401</v>
      </c>
      <c r="B154" s="57" t="s">
        <v>202</v>
      </c>
      <c r="C154" s="59" t="n">
        <f aca="false">'DEVENG CONTAB'!F155</f>
        <v>21833.33</v>
      </c>
      <c r="D154" s="58" t="n">
        <v>0</v>
      </c>
      <c r="E154" s="59" t="n">
        <v>0</v>
      </c>
      <c r="F154" s="59" t="n">
        <v>0</v>
      </c>
      <c r="G154" s="58" t="n">
        <f aca="false">+C154+E154-F154-D154</f>
        <v>21833.33</v>
      </c>
      <c r="H154" s="58" t="n">
        <v>616000</v>
      </c>
      <c r="I154" s="58" t="n">
        <v>0</v>
      </c>
      <c r="J154" s="58" t="n">
        <f aca="false">I154-G154</f>
        <v>-21833.33</v>
      </c>
      <c r="K154" s="84"/>
      <c r="L154" s="60" t="n">
        <f aca="false">G154+'M-001'!G155+'O-001'!G155-'Analitico Presupuestal'!G155</f>
        <v>0</v>
      </c>
    </row>
    <row r="155" customFormat="false" ht="22.5" hidden="false" customHeight="false" outlineLevel="0" collapsed="false">
      <c r="A155" s="92" t="n">
        <v>38501</v>
      </c>
      <c r="B155" s="122" t="s">
        <v>203</v>
      </c>
      <c r="C155" s="59" t="n">
        <f aca="false">'DEVENG CONTAB'!F156+899</f>
        <v>899</v>
      </c>
      <c r="D155" s="58" t="n">
        <v>0</v>
      </c>
      <c r="E155" s="59" t="n">
        <v>0</v>
      </c>
      <c r="F155" s="59" t="n">
        <v>0</v>
      </c>
      <c r="G155" s="58" t="n">
        <f aca="false">+C155+E155-F155-D155</f>
        <v>899</v>
      </c>
      <c r="H155" s="58" t="n">
        <v>420600</v>
      </c>
      <c r="I155" s="58" t="n">
        <v>88393</v>
      </c>
      <c r="J155" s="58" t="n">
        <f aca="false">I155-G155</f>
        <v>87494</v>
      </c>
      <c r="K155" s="84"/>
      <c r="L155" s="60" t="n">
        <f aca="false">G155+'M-001'!G156+'O-001'!G156-'Analitico Presupuestal'!G156</f>
        <v>0</v>
      </c>
    </row>
    <row r="156" customFormat="false" ht="11.25" hidden="false" customHeight="false" outlineLevel="0" collapsed="false">
      <c r="A156" s="67" t="n">
        <v>3900</v>
      </c>
      <c r="B156" s="181" t="s">
        <v>204</v>
      </c>
      <c r="C156" s="75" t="n">
        <f aca="false">SUM(C157:C162)</f>
        <v>6837605.33</v>
      </c>
      <c r="D156" s="75" t="n">
        <f aca="false">SUM(D157:D162)</f>
        <v>0</v>
      </c>
      <c r="E156" s="75" t="n">
        <f aca="false">SUM(E157:E162)</f>
        <v>16233247.83</v>
      </c>
      <c r="F156" s="75" t="n">
        <f aca="false">SUM(F157:F162)</f>
        <v>14150276</v>
      </c>
      <c r="G156" s="75" t="n">
        <f aca="false">SUM(G157:G162)</f>
        <v>8920577.16</v>
      </c>
      <c r="H156" s="75" t="n">
        <f aca="false">SUM(H157:H162)</f>
        <v>26085991</v>
      </c>
      <c r="I156" s="75" t="n">
        <f aca="false">SUM(I157:I162)</f>
        <v>6337876</v>
      </c>
      <c r="J156" s="75" t="n">
        <f aca="false">SUM(J157:J162)</f>
        <v>-2582701.16</v>
      </c>
      <c r="K156" s="113"/>
      <c r="L156" s="60"/>
    </row>
    <row r="157" customFormat="false" ht="12.75" hidden="false" customHeight="true" outlineLevel="0" collapsed="false">
      <c r="A157" s="64" t="n">
        <v>39202</v>
      </c>
      <c r="B157" s="57" t="s">
        <v>205</v>
      </c>
      <c r="C157" s="59" t="n">
        <f aca="false">'DEVENG CONTAB'!F158+68966+12748+12748+3904139+554181+299049+8437.86+1525659+83+308599-1</f>
        <v>6763968.83</v>
      </c>
      <c r="D157" s="59" t="n">
        <v>0</v>
      </c>
      <c r="E157" s="58" t="n">
        <f aca="false">306272+2053826+11017.81+13811994+469.76</f>
        <v>16183579.57</v>
      </c>
      <c r="F157" s="58" t="n">
        <f aca="false">5211.13+13811994+308599</f>
        <v>14125804.13</v>
      </c>
      <c r="G157" s="58" t="n">
        <f aca="false">C157+E157-D157-F157</f>
        <v>8821744.27</v>
      </c>
      <c r="H157" s="58" t="n">
        <v>24772000</v>
      </c>
      <c r="I157" s="58" t="n">
        <v>6254376</v>
      </c>
      <c r="J157" s="58" t="n">
        <f aca="false">I157-G157</f>
        <v>-2567368.27</v>
      </c>
      <c r="K157" s="89"/>
      <c r="L157" s="60" t="n">
        <f aca="false">G157+'M-001'!G158+'O-001'!G158-'Analitico Presupuestal'!G158</f>
        <v>0</v>
      </c>
    </row>
    <row r="158" customFormat="false" ht="12.75" hidden="false" customHeight="true" outlineLevel="0" collapsed="false">
      <c r="A158" s="57" t="n">
        <v>39401</v>
      </c>
      <c r="B158" s="57" t="s">
        <v>206</v>
      </c>
      <c r="C158" s="58" t="n">
        <f aca="false">'DEVENG CONTAB'!F159</f>
        <v>0</v>
      </c>
      <c r="D158" s="59" t="n">
        <v>0</v>
      </c>
      <c r="E158" s="59" t="n">
        <v>0</v>
      </c>
      <c r="F158" s="59" t="n">
        <v>0</v>
      </c>
      <c r="G158" s="58" t="n">
        <f aca="false">C158+E158-D158-F158</f>
        <v>0</v>
      </c>
      <c r="H158" s="58" t="n">
        <v>0</v>
      </c>
      <c r="I158" s="58" t="n">
        <v>0</v>
      </c>
      <c r="J158" s="58" t="n">
        <f aca="false">I158-G158</f>
        <v>0</v>
      </c>
      <c r="K158" s="89"/>
      <c r="L158" s="60" t="n">
        <f aca="false">G158+'M-001'!G159+'O-001'!G159-'Analitico Presupuestal'!G159</f>
        <v>0</v>
      </c>
    </row>
    <row r="159" customFormat="false" ht="12.75" hidden="false" customHeight="true" outlineLevel="0" collapsed="false">
      <c r="A159" s="64" t="n">
        <v>39501</v>
      </c>
      <c r="B159" s="57" t="s">
        <v>207</v>
      </c>
      <c r="C159" s="58" t="n">
        <f aca="false">'DEVENG CONTAB'!F160</f>
        <v>0</v>
      </c>
      <c r="D159" s="58" t="n">
        <v>0</v>
      </c>
      <c r="E159" s="59" t="n">
        <v>0</v>
      </c>
      <c r="F159" s="59" t="n">
        <v>0</v>
      </c>
      <c r="G159" s="58" t="n">
        <f aca="false">+C159+E159-F159-D159</f>
        <v>0</v>
      </c>
      <c r="H159" s="58" t="n">
        <v>0</v>
      </c>
      <c r="I159" s="58" t="n">
        <v>0</v>
      </c>
      <c r="J159" s="58" t="n">
        <f aca="false">I159-G159</f>
        <v>0</v>
      </c>
      <c r="K159" s="89"/>
      <c r="L159" s="60" t="n">
        <f aca="false">G159+'M-001'!G160+'O-001'!G160-'Analitico Presupuestal'!G160</f>
        <v>0</v>
      </c>
    </row>
    <row r="160" customFormat="false" ht="12.75" hidden="false" customHeight="true" outlineLevel="0" collapsed="false">
      <c r="A160" s="64" t="n">
        <v>39602</v>
      </c>
      <c r="B160" s="64" t="s">
        <v>208</v>
      </c>
      <c r="C160" s="58" t="n">
        <f aca="false">'DEVENG CONTAB'!F161</f>
        <v>0</v>
      </c>
      <c r="D160" s="58" t="n">
        <v>0</v>
      </c>
      <c r="E160" s="59" t="n">
        <v>0</v>
      </c>
      <c r="F160" s="59" t="n">
        <v>0</v>
      </c>
      <c r="G160" s="58" t="n">
        <f aca="false">+C160+E160-F160-D160</f>
        <v>0</v>
      </c>
      <c r="H160" s="58" t="n">
        <v>0</v>
      </c>
      <c r="I160" s="58" t="n">
        <v>0</v>
      </c>
      <c r="J160" s="58" t="n">
        <f aca="false">I160-G160</f>
        <v>0</v>
      </c>
      <c r="K160" s="89"/>
      <c r="L160" s="60" t="n">
        <f aca="false">G160+'M-001'!G161+'O-001'!G161-'Analitico Presupuestal'!G161</f>
        <v>0</v>
      </c>
    </row>
    <row r="161" s="41" customFormat="true" ht="12.75" hidden="false" customHeight="true" outlineLevel="0" collapsed="false">
      <c r="A161" s="64" t="n">
        <v>39701</v>
      </c>
      <c r="B161" s="64" t="s">
        <v>209</v>
      </c>
      <c r="C161" s="58" t="n">
        <f aca="false">'DEVENG CONTAB'!F162</f>
        <v>0</v>
      </c>
      <c r="D161" s="59" t="n">
        <v>0</v>
      </c>
      <c r="E161" s="59" t="n">
        <v>0</v>
      </c>
      <c r="F161" s="59" t="n">
        <v>0</v>
      </c>
      <c r="G161" s="59" t="n">
        <f aca="false">+C161+E161-F161-D161</f>
        <v>0</v>
      </c>
      <c r="H161" s="58" t="n">
        <v>980000</v>
      </c>
      <c r="I161" s="58" t="n">
        <v>0</v>
      </c>
      <c r="J161" s="58" t="n">
        <f aca="false">I161-G161</f>
        <v>0</v>
      </c>
      <c r="K161" s="109"/>
      <c r="L161" s="60" t="n">
        <f aca="false">G161+'M-001'!G162+'O-001'!G162-'Analitico Presupuestal'!G162</f>
        <v>0</v>
      </c>
    </row>
    <row r="162" customFormat="false" ht="11.25" hidden="false" customHeight="false" outlineLevel="0" collapsed="false">
      <c r="A162" s="188" t="n">
        <v>39801</v>
      </c>
      <c r="B162" s="188" t="s">
        <v>210</v>
      </c>
      <c r="C162" s="58" t="n">
        <f aca="false">'DEVENG CONTAB'!F163</f>
        <v>73636.5</v>
      </c>
      <c r="D162" s="128" t="n">
        <v>0</v>
      </c>
      <c r="E162" s="59" t="n">
        <f aca="false">46935.86+2732.4</f>
        <v>49668.26</v>
      </c>
      <c r="F162" s="59" t="n">
        <v>24471.87</v>
      </c>
      <c r="G162" s="58" t="n">
        <f aca="false">+C162+E162-F162-D162</f>
        <v>98832.89</v>
      </c>
      <c r="H162" s="58" t="n">
        <v>333991</v>
      </c>
      <c r="I162" s="58" t="n">
        <v>83500</v>
      </c>
      <c r="J162" s="58" t="n">
        <f aca="false">I162-G162</f>
        <v>-15332.89</v>
      </c>
      <c r="K162" s="169"/>
      <c r="L162" s="60" t="n">
        <f aca="false">G162+'M-001'!G163+'O-001'!G163-'Analitico Presupuestal'!G163</f>
        <v>0</v>
      </c>
    </row>
    <row r="163" customFormat="false" ht="12.75" hidden="false" customHeight="true" outlineLevel="0" collapsed="false">
      <c r="A163" s="201"/>
      <c r="B163" s="190" t="s">
        <v>211</v>
      </c>
      <c r="C163" s="78" t="n">
        <f aca="false">SUM(C81+C95+C106+C125+C130+C139+C143+C150+C156)</f>
        <v>12669504.29</v>
      </c>
      <c r="D163" s="78" t="n">
        <f aca="false">SUM(D81+D95+D106+D125+D130+D139+D143+D150+D156)</f>
        <v>0</v>
      </c>
      <c r="E163" s="78" t="n">
        <f aca="false">SUM(E81+E95+E106+E125+E130+E139+E143+E150+E156)</f>
        <v>16233247.83</v>
      </c>
      <c r="F163" s="78" t="n">
        <f aca="false">SUM(F81+F95+F106+F125+F130+F139+F143+F150+F156)</f>
        <v>14150276</v>
      </c>
      <c r="G163" s="78" t="n">
        <f aca="false">SUM(G81+G95+G106+G125+G130+G139+G143+G150+G156)</f>
        <v>14752476.12</v>
      </c>
      <c r="H163" s="78" t="n">
        <f aca="false">SUM(H81+H95+H106+H125+H130+H139+H143+H150+H156)</f>
        <v>254282910</v>
      </c>
      <c r="I163" s="78" t="n">
        <f aca="false">SUM(I81+I95+I106+I125+I130+I139+I143+I150+I156)</f>
        <v>60142732</v>
      </c>
      <c r="J163" s="78" t="n">
        <f aca="false">SUM(J81+J95+J106+J125+J130+J139+J143+J150+J156)</f>
        <v>45390255.88</v>
      </c>
      <c r="K163" s="147"/>
      <c r="L163" s="60"/>
    </row>
    <row r="164" customFormat="false" ht="12.75" hidden="false" customHeight="false" outlineLevel="0" collapsed="false">
      <c r="A164" s="71"/>
      <c r="B164" s="71"/>
      <c r="C164" s="89"/>
      <c r="D164" s="89"/>
      <c r="E164" s="109"/>
      <c r="F164" s="109"/>
      <c r="G164" s="89"/>
      <c r="H164" s="89"/>
      <c r="I164" s="89"/>
      <c r="J164" s="89"/>
      <c r="K164" s="89"/>
    </row>
    <row r="165" customFormat="false" ht="12" hidden="false" customHeight="true" outlineLevel="0" collapsed="false">
      <c r="A165" s="45" t="s">
        <v>46</v>
      </c>
      <c r="B165" s="46" t="s">
        <v>47</v>
      </c>
      <c r="C165" s="47" t="s">
        <v>48</v>
      </c>
      <c r="D165" s="47" t="s">
        <v>49</v>
      </c>
      <c r="E165" s="47" t="s">
        <v>48</v>
      </c>
      <c r="F165" s="47" t="s">
        <v>48</v>
      </c>
      <c r="G165" s="47" t="s">
        <v>50</v>
      </c>
      <c r="H165" s="48" t="s">
        <v>51</v>
      </c>
      <c r="I165" s="49" t="s">
        <v>88</v>
      </c>
      <c r="J165" s="50" t="s">
        <v>53</v>
      </c>
      <c r="K165" s="89"/>
    </row>
    <row r="166" customFormat="false" ht="12" hidden="false" customHeight="false" outlineLevel="0" collapsed="false">
      <c r="A166" s="51" t="s">
        <v>54</v>
      </c>
      <c r="B166" s="46"/>
      <c r="C166" s="52" t="s">
        <v>55</v>
      </c>
      <c r="D166" s="52" t="s">
        <v>56</v>
      </c>
      <c r="E166" s="52" t="s">
        <v>57</v>
      </c>
      <c r="F166" s="52" t="s">
        <v>58</v>
      </c>
      <c r="G166" s="52" t="s">
        <v>59</v>
      </c>
      <c r="H166" s="53" t="str">
        <f aca="false">H6</f>
        <v>modificado</v>
      </c>
      <c r="I166" s="53" t="str">
        <f aca="false">I6</f>
        <v>marzo</v>
      </c>
      <c r="J166" s="50"/>
      <c r="K166" s="89"/>
    </row>
    <row r="167" customFormat="false" ht="12" hidden="false" customHeight="false" outlineLevel="0" collapsed="false">
      <c r="A167" s="202" t="n">
        <v>5100</v>
      </c>
      <c r="B167" s="202" t="s">
        <v>220</v>
      </c>
      <c r="C167" s="203" t="n">
        <f aca="false">SUM(C168:C170)</f>
        <v>0</v>
      </c>
      <c r="D167" s="203" t="n">
        <f aca="false">SUM(D168:D170)</f>
        <v>0</v>
      </c>
      <c r="E167" s="204" t="n">
        <f aca="false">SUM(E168:E170)</f>
        <v>0</v>
      </c>
      <c r="F167" s="204" t="n">
        <f aca="false">SUM(F168:F170)</f>
        <v>0</v>
      </c>
      <c r="G167" s="203" t="n">
        <f aca="false">SUM(G168:G170)</f>
        <v>0</v>
      </c>
      <c r="H167" s="203" t="n">
        <f aca="false">SUM(H168:H170)</f>
        <v>0</v>
      </c>
      <c r="I167" s="56" t="n">
        <f aca="false">SUM(I168:I170)</f>
        <v>0</v>
      </c>
      <c r="J167" s="203" t="n">
        <f aca="false">SUM(J168:J170)</f>
        <v>0</v>
      </c>
      <c r="K167" s="89"/>
      <c r="L167" s="60"/>
    </row>
    <row r="168" customFormat="false" ht="11.25" hidden="false" customHeight="false" outlineLevel="0" collapsed="false">
      <c r="A168" s="57" t="n">
        <v>51101</v>
      </c>
      <c r="B168" s="57" t="s">
        <v>221</v>
      </c>
      <c r="C168" s="58" t="n">
        <v>0</v>
      </c>
      <c r="D168" s="58" t="n">
        <v>0</v>
      </c>
      <c r="E168" s="59" t="n">
        <v>0</v>
      </c>
      <c r="F168" s="59" t="n">
        <v>0</v>
      </c>
      <c r="G168" s="58" t="n">
        <f aca="false">+C168+E168-F168-D168</f>
        <v>0</v>
      </c>
      <c r="H168" s="58" t="n">
        <v>0</v>
      </c>
      <c r="I168" s="58" t="n">
        <v>0</v>
      </c>
      <c r="J168" s="58" t="n">
        <f aca="false">I168-G168</f>
        <v>0</v>
      </c>
      <c r="K168" s="89"/>
      <c r="L168" s="60"/>
    </row>
    <row r="169" customFormat="false" ht="11.25" hidden="false" customHeight="false" outlineLevel="0" collapsed="false">
      <c r="A169" s="57" t="n">
        <v>51501</v>
      </c>
      <c r="B169" s="57" t="s">
        <v>222</v>
      </c>
      <c r="C169" s="58" t="n">
        <v>0</v>
      </c>
      <c r="D169" s="58" t="n">
        <v>0</v>
      </c>
      <c r="E169" s="59" t="n">
        <v>0</v>
      </c>
      <c r="F169" s="59" t="n">
        <v>0</v>
      </c>
      <c r="G169" s="58" t="n">
        <f aca="false">+C169+E169-F169-D169</f>
        <v>0</v>
      </c>
      <c r="H169" s="58" t="n">
        <v>0</v>
      </c>
      <c r="I169" s="58" t="n">
        <v>0</v>
      </c>
      <c r="J169" s="58" t="n">
        <f aca="false">I169-G169</f>
        <v>0</v>
      </c>
      <c r="K169" s="89"/>
      <c r="L169" s="60"/>
    </row>
    <row r="170" customFormat="false" ht="11.25" hidden="false" customHeight="false" outlineLevel="0" collapsed="false">
      <c r="A170" s="57" t="n">
        <v>51901</v>
      </c>
      <c r="B170" s="57" t="s">
        <v>223</v>
      </c>
      <c r="C170" s="58" t="n">
        <v>0</v>
      </c>
      <c r="D170" s="58" t="n">
        <v>0</v>
      </c>
      <c r="E170" s="59" t="n">
        <v>0</v>
      </c>
      <c r="F170" s="59" t="n">
        <v>0</v>
      </c>
      <c r="G170" s="58" t="n">
        <f aca="false">+C170+E170-F170-D170</f>
        <v>0</v>
      </c>
      <c r="H170" s="58" t="n">
        <v>0</v>
      </c>
      <c r="I170" s="58" t="n">
        <v>0</v>
      </c>
      <c r="J170" s="58" t="n">
        <f aca="false">I170-G170</f>
        <v>0</v>
      </c>
      <c r="K170" s="89"/>
      <c r="L170" s="60"/>
    </row>
    <row r="171" customFormat="false" ht="11.25" hidden="false" customHeight="false" outlineLevel="0" collapsed="false">
      <c r="A171" s="55" t="n">
        <v>5200</v>
      </c>
      <c r="B171" s="55" t="s">
        <v>224</v>
      </c>
      <c r="C171" s="56" t="n">
        <f aca="false">+C172+C173</f>
        <v>0</v>
      </c>
      <c r="D171" s="56" t="n">
        <f aca="false">+D172+D173</f>
        <v>0</v>
      </c>
      <c r="E171" s="62" t="n">
        <f aca="false">+E172+E173</f>
        <v>0</v>
      </c>
      <c r="F171" s="62" t="n">
        <f aca="false">+F172+F173</f>
        <v>0</v>
      </c>
      <c r="G171" s="56" t="n">
        <f aca="false">+G172+G173</f>
        <v>0</v>
      </c>
      <c r="H171" s="56" t="n">
        <f aca="false">+H172+H173</f>
        <v>0</v>
      </c>
      <c r="I171" s="56" t="n">
        <f aca="false">+I172+I173</f>
        <v>0</v>
      </c>
      <c r="J171" s="56" t="n">
        <f aca="false">+J172+J173</f>
        <v>0</v>
      </c>
      <c r="K171" s="89"/>
      <c r="L171" s="60"/>
    </row>
    <row r="172" customFormat="false" ht="11.25" hidden="false" customHeight="false" outlineLevel="0" collapsed="false">
      <c r="A172" s="57" t="n">
        <v>52101</v>
      </c>
      <c r="B172" s="57" t="s">
        <v>225</v>
      </c>
      <c r="C172" s="58" t="n">
        <v>0</v>
      </c>
      <c r="D172" s="58" t="n">
        <v>0</v>
      </c>
      <c r="E172" s="59" t="n">
        <v>0</v>
      </c>
      <c r="F172" s="59" t="n">
        <v>0</v>
      </c>
      <c r="G172" s="58" t="n">
        <f aca="false">+C172+E172-F172-D172</f>
        <v>0</v>
      </c>
      <c r="H172" s="58" t="n">
        <v>0</v>
      </c>
      <c r="I172" s="58" t="n">
        <v>0</v>
      </c>
      <c r="J172" s="58" t="n">
        <f aca="false">I172-G172</f>
        <v>0</v>
      </c>
      <c r="K172" s="89"/>
      <c r="L172" s="60"/>
    </row>
    <row r="173" customFormat="false" ht="11.25" hidden="false" customHeight="false" outlineLevel="0" collapsed="false">
      <c r="A173" s="57" t="n">
        <v>52301</v>
      </c>
      <c r="B173" s="57" t="s">
        <v>226</v>
      </c>
      <c r="C173" s="58" t="n">
        <v>0</v>
      </c>
      <c r="D173" s="58" t="n">
        <v>0</v>
      </c>
      <c r="E173" s="59" t="n">
        <v>0</v>
      </c>
      <c r="F173" s="59" t="n">
        <v>0</v>
      </c>
      <c r="G173" s="58" t="n">
        <f aca="false">+C173+E173-F173-D173</f>
        <v>0</v>
      </c>
      <c r="H173" s="58" t="n">
        <v>0</v>
      </c>
      <c r="I173" s="58" t="n">
        <v>0</v>
      </c>
      <c r="J173" s="58" t="n">
        <f aca="false">I173-G173</f>
        <v>0</v>
      </c>
      <c r="K173" s="89"/>
      <c r="L173" s="60"/>
    </row>
    <row r="174" customFormat="false" ht="12.75" hidden="false" customHeight="true" outlineLevel="0" collapsed="false">
      <c r="A174" s="55" t="n">
        <v>5400</v>
      </c>
      <c r="B174" s="55" t="s">
        <v>227</v>
      </c>
      <c r="C174" s="56" t="n">
        <f aca="false">+C175+C176+C177</f>
        <v>0</v>
      </c>
      <c r="D174" s="56" t="n">
        <f aca="false">+D175+D176+D177</f>
        <v>0</v>
      </c>
      <c r="E174" s="62" t="n">
        <f aca="false">+E175+E176+E177</f>
        <v>0</v>
      </c>
      <c r="F174" s="62" t="n">
        <f aca="false">+F175+F176+F177</f>
        <v>0</v>
      </c>
      <c r="G174" s="56" t="n">
        <f aca="false">+G175+G176+G177</f>
        <v>0</v>
      </c>
      <c r="H174" s="56" t="n">
        <f aca="false">+H175+H176+H177</f>
        <v>0</v>
      </c>
      <c r="I174" s="56" t="n">
        <f aca="false">+I175+I176+I177</f>
        <v>0</v>
      </c>
      <c r="J174" s="56" t="n">
        <f aca="false">+J175+J176+J177</f>
        <v>0</v>
      </c>
      <c r="K174" s="155"/>
      <c r="L174" s="60"/>
    </row>
    <row r="175" customFormat="false" ht="12.75" hidden="false" customHeight="true" outlineLevel="0" collapsed="false">
      <c r="A175" s="57" t="n">
        <v>54105</v>
      </c>
      <c r="B175" s="57" t="s">
        <v>228</v>
      </c>
      <c r="C175" s="58" t="n">
        <v>0</v>
      </c>
      <c r="D175" s="58" t="n">
        <v>0</v>
      </c>
      <c r="E175" s="59" t="n">
        <v>0</v>
      </c>
      <c r="F175" s="59" t="n">
        <v>0</v>
      </c>
      <c r="G175" s="58" t="n">
        <f aca="false">+C175+E175-F175-D175</f>
        <v>0</v>
      </c>
      <c r="H175" s="58" t="n">
        <v>0</v>
      </c>
      <c r="I175" s="58" t="n">
        <v>0</v>
      </c>
      <c r="J175" s="58" t="n">
        <f aca="false">I175-G175</f>
        <v>0</v>
      </c>
      <c r="K175" s="89"/>
      <c r="L175" s="60"/>
    </row>
    <row r="176" s="41" customFormat="true" ht="12.75" hidden="false" customHeight="true" outlineLevel="0" collapsed="false">
      <c r="A176" s="64" t="n">
        <v>54502</v>
      </c>
      <c r="B176" s="64" t="s">
        <v>229</v>
      </c>
      <c r="C176" s="59" t="n">
        <v>0</v>
      </c>
      <c r="D176" s="59" t="n">
        <v>0</v>
      </c>
      <c r="E176" s="59" t="n">
        <v>0</v>
      </c>
      <c r="F176" s="59" t="n">
        <v>0</v>
      </c>
      <c r="G176" s="59" t="n">
        <f aca="false">+C176+E176-F176-D176</f>
        <v>0</v>
      </c>
      <c r="H176" s="59" t="n">
        <v>0</v>
      </c>
      <c r="I176" s="59" t="n">
        <v>0</v>
      </c>
      <c r="J176" s="59" t="n">
        <f aca="false">I176-G176</f>
        <v>0</v>
      </c>
      <c r="K176" s="109"/>
      <c r="L176" s="63"/>
    </row>
    <row r="177" customFormat="false" ht="12.75" hidden="false" customHeight="true" outlineLevel="0" collapsed="false">
      <c r="A177" s="57" t="n">
        <v>54901</v>
      </c>
      <c r="B177" s="57" t="s">
        <v>230</v>
      </c>
      <c r="C177" s="58" t="n">
        <v>0</v>
      </c>
      <c r="D177" s="58" t="n">
        <v>0</v>
      </c>
      <c r="E177" s="59" t="n">
        <v>0</v>
      </c>
      <c r="F177" s="59" t="n">
        <v>0</v>
      </c>
      <c r="G177" s="58" t="n">
        <f aca="false">+C177+E177-F177-D177</f>
        <v>0</v>
      </c>
      <c r="H177" s="58" t="n">
        <v>0</v>
      </c>
      <c r="I177" s="58" t="n">
        <v>0</v>
      </c>
      <c r="J177" s="58" t="n">
        <f aca="false">I177-G177</f>
        <v>0</v>
      </c>
      <c r="K177" s="89"/>
      <c r="L177" s="63"/>
    </row>
    <row r="178" customFormat="false" ht="11.25" hidden="false" customHeight="false" outlineLevel="0" collapsed="false">
      <c r="A178" s="55" t="n">
        <v>5600</v>
      </c>
      <c r="B178" s="55" t="s">
        <v>231</v>
      </c>
      <c r="C178" s="56" t="n">
        <f aca="false">SUM(C179:C182)</f>
        <v>0</v>
      </c>
      <c r="D178" s="56" t="n">
        <f aca="false">SUM(D179:D182)</f>
        <v>0</v>
      </c>
      <c r="E178" s="62" t="n">
        <f aca="false">SUM(E179:E182)</f>
        <v>0</v>
      </c>
      <c r="F178" s="62" t="n">
        <f aca="false">SUM(F179:F182)</f>
        <v>0</v>
      </c>
      <c r="G178" s="56" t="n">
        <f aca="false">SUM(G179:G182)</f>
        <v>0</v>
      </c>
      <c r="H178" s="56" t="n">
        <f aca="false">SUM(H179:H182)</f>
        <v>0</v>
      </c>
      <c r="I178" s="56" t="n">
        <f aca="false">SUM(I179:I182)</f>
        <v>0</v>
      </c>
      <c r="J178" s="56" t="n">
        <f aca="false">+J179+J181+J182</f>
        <v>0</v>
      </c>
      <c r="K178" s="89"/>
      <c r="L178" s="63"/>
    </row>
    <row r="179" customFormat="false" ht="11.25" hidden="false" customHeight="false" outlineLevel="0" collapsed="false">
      <c r="A179" s="57" t="n">
        <v>56501</v>
      </c>
      <c r="B179" s="57" t="s">
        <v>232</v>
      </c>
      <c r="C179" s="58" t="n">
        <v>0</v>
      </c>
      <c r="D179" s="58" t="n">
        <v>0</v>
      </c>
      <c r="E179" s="59" t="n">
        <v>0</v>
      </c>
      <c r="F179" s="59" t="n">
        <v>0</v>
      </c>
      <c r="G179" s="58" t="n">
        <f aca="false">+C179+E179-F179-D179</f>
        <v>0</v>
      </c>
      <c r="H179" s="58" t="n">
        <v>0</v>
      </c>
      <c r="I179" s="58" t="n">
        <v>0</v>
      </c>
      <c r="J179" s="58" t="n">
        <f aca="false">I179-G179</f>
        <v>0</v>
      </c>
      <c r="K179" s="89"/>
      <c r="L179" s="63"/>
    </row>
    <row r="180" customFormat="false" ht="11.25" hidden="false" customHeight="false" outlineLevel="0" collapsed="false">
      <c r="A180" s="57" t="n">
        <v>56601</v>
      </c>
      <c r="B180" s="57" t="s">
        <v>233</v>
      </c>
      <c r="C180" s="58" t="n">
        <v>0</v>
      </c>
      <c r="D180" s="58" t="n">
        <v>0</v>
      </c>
      <c r="E180" s="59" t="n">
        <v>0</v>
      </c>
      <c r="F180" s="59" t="n">
        <v>0</v>
      </c>
      <c r="G180" s="58" t="n">
        <f aca="false">+C180+E180-F180-D180</f>
        <v>0</v>
      </c>
      <c r="H180" s="58" t="n">
        <v>0</v>
      </c>
      <c r="I180" s="58" t="n">
        <v>0</v>
      </c>
      <c r="J180" s="58" t="n">
        <f aca="false">I180-G180</f>
        <v>0</v>
      </c>
      <c r="K180" s="89"/>
      <c r="L180" s="63"/>
    </row>
    <row r="181" customFormat="false" ht="11.25" hidden="false" customHeight="false" outlineLevel="0" collapsed="false">
      <c r="A181" s="57" t="n">
        <v>56701</v>
      </c>
      <c r="B181" s="57" t="s">
        <v>234</v>
      </c>
      <c r="C181" s="58" t="n">
        <v>0</v>
      </c>
      <c r="D181" s="58" t="n">
        <v>0</v>
      </c>
      <c r="E181" s="59" t="n">
        <v>0</v>
      </c>
      <c r="F181" s="59" t="n">
        <v>0</v>
      </c>
      <c r="G181" s="58" t="n">
        <f aca="false">+C181+E181-F181-D181</f>
        <v>0</v>
      </c>
      <c r="H181" s="58" t="n">
        <v>0</v>
      </c>
      <c r="I181" s="58" t="n">
        <v>0</v>
      </c>
      <c r="J181" s="58" t="n">
        <f aca="false">I181-G181</f>
        <v>0</v>
      </c>
      <c r="K181" s="89"/>
      <c r="L181" s="63"/>
    </row>
    <row r="182" customFormat="false" ht="11.25" hidden="false" customHeight="false" outlineLevel="0" collapsed="false">
      <c r="A182" s="57" t="n">
        <v>56902</v>
      </c>
      <c r="B182" s="57" t="s">
        <v>235</v>
      </c>
      <c r="C182" s="58" t="n">
        <v>0</v>
      </c>
      <c r="D182" s="58" t="n">
        <v>0</v>
      </c>
      <c r="E182" s="59" t="n">
        <v>0</v>
      </c>
      <c r="F182" s="59" t="n">
        <v>0</v>
      </c>
      <c r="G182" s="58" t="n">
        <f aca="false">+C182+E182-F182-D182</f>
        <v>0</v>
      </c>
      <c r="H182" s="58" t="n">
        <v>0</v>
      </c>
      <c r="I182" s="58" t="n">
        <v>0</v>
      </c>
      <c r="J182" s="58" t="n">
        <f aca="false">I182-G182</f>
        <v>0</v>
      </c>
      <c r="K182" s="172"/>
      <c r="L182" s="63"/>
    </row>
    <row r="183" customFormat="false" ht="13.5" hidden="false" customHeight="false" outlineLevel="0" collapsed="false">
      <c r="A183" s="76"/>
      <c r="B183" s="108" t="s">
        <v>236</v>
      </c>
      <c r="C183" s="78" t="n">
        <f aca="false">+C167+C171+C174+C178</f>
        <v>0</v>
      </c>
      <c r="D183" s="78" t="n">
        <f aca="false">+D167+D171+D174+D178</f>
        <v>0</v>
      </c>
      <c r="E183" s="78" t="n">
        <f aca="false">+E167+E171+E174+E178</f>
        <v>0</v>
      </c>
      <c r="F183" s="78" t="n">
        <f aca="false">+F167+F171+F174+F178</f>
        <v>0</v>
      </c>
      <c r="G183" s="78" t="n">
        <f aca="false">+G167+G171+G174+G178</f>
        <v>0</v>
      </c>
      <c r="H183" s="78" t="n">
        <f aca="false">+H167+H171+H174+H178</f>
        <v>0</v>
      </c>
      <c r="I183" s="78" t="n">
        <f aca="false">I167+I171+I174+I178</f>
        <v>0</v>
      </c>
      <c r="J183" s="78" t="n">
        <f aca="false">+J167+J171+J174+J178</f>
        <v>0</v>
      </c>
      <c r="K183" s="71"/>
      <c r="L183" s="63"/>
    </row>
    <row r="184" customFormat="false" ht="12" hidden="false" customHeight="false" outlineLevel="0" collapsed="false">
      <c r="A184" s="71"/>
      <c r="B184" s="151" t="s">
        <v>237</v>
      </c>
      <c r="C184" s="152"/>
      <c r="D184" s="152"/>
      <c r="E184" s="152" t="n">
        <f aca="false">E32+E77+E163+E183</f>
        <v>16591208.85</v>
      </c>
      <c r="F184" s="152" t="n">
        <f aca="false">F32+F77+F163+F183</f>
        <v>14524512.11</v>
      </c>
      <c r="G184" s="152" t="n">
        <f aca="false">G32+G77+G163+G183</f>
        <v>18200119.16</v>
      </c>
      <c r="H184" s="152" t="n">
        <f aca="false">H32+H77+H163+H183</f>
        <v>272845660</v>
      </c>
      <c r="I184" s="152" t="n">
        <f aca="false">I32+I77+I163+I183</f>
        <v>64261568</v>
      </c>
      <c r="J184" s="152"/>
      <c r="K184" s="71"/>
      <c r="L184" s="60"/>
    </row>
    <row r="185" customFormat="false" ht="12.75" hidden="false" customHeight="true" outlineLevel="0" collapsed="false">
      <c r="B185" s="148"/>
      <c r="E185" s="205"/>
      <c r="F185" s="205"/>
      <c r="G185" s="206"/>
      <c r="I185" s="60"/>
    </row>
    <row r="186" customFormat="false" ht="12.75" hidden="false" customHeight="true" outlineLevel="0" collapsed="false">
      <c r="B186" s="148"/>
      <c r="E186" s="63"/>
      <c r="F186" s="63"/>
      <c r="G186" s="206"/>
      <c r="I186" s="60"/>
    </row>
    <row r="187" customFormat="false" ht="12.75" hidden="false" customHeight="true" outlineLevel="0" collapsed="false">
      <c r="B187" s="148"/>
      <c r="E187" s="63"/>
      <c r="F187" s="63"/>
      <c r="G187" s="206"/>
      <c r="I187" s="60"/>
    </row>
    <row r="188" customFormat="false" ht="11.25" hidden="false" customHeight="false" outlineLevel="0" collapsed="false">
      <c r="A188" s="71"/>
      <c r="B188" s="151"/>
      <c r="C188" s="71"/>
      <c r="D188" s="71"/>
      <c r="E188" s="109"/>
      <c r="F188" s="109"/>
      <c r="G188" s="149"/>
      <c r="H188" s="71"/>
      <c r="I188" s="89"/>
      <c r="J188" s="71"/>
      <c r="K188" s="71"/>
      <c r="L188" s="71"/>
    </row>
    <row r="189" customFormat="false" ht="11.25" hidden="false" customHeight="false" outlineLevel="0" collapsed="false">
      <c r="A189" s="71"/>
      <c r="B189" s="151"/>
      <c r="C189" s="71"/>
      <c r="D189" s="71"/>
      <c r="E189" s="109"/>
      <c r="F189" s="109"/>
      <c r="G189" s="89"/>
      <c r="H189" s="71"/>
      <c r="I189" s="89"/>
      <c r="J189" s="71"/>
      <c r="K189" s="71"/>
      <c r="L189" s="71"/>
    </row>
    <row r="190" customFormat="false" ht="12" hidden="false" customHeight="true" outlineLevel="0" collapsed="false">
      <c r="B190" s="148"/>
      <c r="C190" s="89"/>
      <c r="D190" s="89"/>
      <c r="E190" s="109"/>
      <c r="F190" s="109"/>
      <c r="G190" s="149"/>
    </row>
    <row r="191" customFormat="false" ht="13.5" hidden="false" customHeight="true" outlineLevel="0" collapsed="false">
      <c r="B191" s="71"/>
      <c r="C191" s="89"/>
      <c r="D191" s="89"/>
      <c r="E191" s="109"/>
      <c r="F191" s="109"/>
      <c r="G191" s="149"/>
    </row>
    <row r="192" customFormat="false" ht="11.25" hidden="false" customHeight="false" outlineLevel="0" collapsed="false">
      <c r="B192" s="71"/>
      <c r="C192" s="89"/>
      <c r="D192" s="89"/>
      <c r="E192" s="109"/>
      <c r="F192" s="109"/>
      <c r="G192" s="89"/>
    </row>
    <row r="193" customFormat="false" ht="11.25" hidden="false" customHeight="false" outlineLevel="0" collapsed="false">
      <c r="C193" s="60"/>
      <c r="E193" s="63"/>
      <c r="F193" s="63"/>
    </row>
    <row r="194" customFormat="false" ht="11.25" hidden="false" customHeight="false" outlineLevel="0" collapsed="false">
      <c r="A194" s="150"/>
      <c r="C194" s="60"/>
      <c r="E194" s="63"/>
      <c r="F194" s="63"/>
      <c r="H194" s="150"/>
      <c r="I194" s="150"/>
      <c r="J194" s="150"/>
      <c r="K194" s="150"/>
      <c r="L194" s="150"/>
    </row>
    <row r="195" customFormat="false" ht="11.25" hidden="false" customHeight="false" outlineLevel="0" collapsed="false">
      <c r="A195" s="150"/>
      <c r="C195" s="60"/>
      <c r="E195" s="63"/>
      <c r="F195" s="63"/>
      <c r="G195" s="60"/>
      <c r="H195" s="150"/>
      <c r="I195" s="150"/>
      <c r="J195" s="150"/>
      <c r="K195" s="150"/>
      <c r="L195" s="150"/>
    </row>
    <row r="196" customFormat="false" ht="11.25" hidden="false" customHeight="false" outlineLevel="0" collapsed="false">
      <c r="A196" s="71"/>
      <c r="E196" s="63"/>
      <c r="F196" s="63"/>
      <c r="H196" s="71"/>
      <c r="I196" s="71"/>
      <c r="J196" s="71"/>
      <c r="K196" s="71"/>
      <c r="L196" s="71"/>
    </row>
    <row r="197" customFormat="false" ht="11.25" hidden="false" customHeight="false" outlineLevel="0" collapsed="false">
      <c r="A197" s="71"/>
      <c r="B197" s="71"/>
      <c r="C197" s="89"/>
      <c r="D197" s="89"/>
      <c r="E197" s="109"/>
      <c r="F197" s="109"/>
      <c r="G197" s="89"/>
      <c r="H197" s="89"/>
      <c r="I197" s="89"/>
      <c r="J197" s="89"/>
      <c r="K197" s="89"/>
      <c r="L197" s="89"/>
    </row>
    <row r="198" customFormat="false" ht="11.25" hidden="false" customHeight="false" outlineLevel="0" collapsed="false">
      <c r="A198" s="71"/>
      <c r="B198" s="71"/>
      <c r="C198" s="89"/>
      <c r="D198" s="89"/>
      <c r="E198" s="109"/>
      <c r="F198" s="109"/>
      <c r="G198" s="89"/>
      <c r="H198" s="89"/>
      <c r="I198" s="89"/>
      <c r="J198" s="89"/>
      <c r="K198" s="89"/>
      <c r="L198" s="89"/>
    </row>
    <row r="199" customFormat="false" ht="11.25" hidden="false" customHeight="false" outlineLevel="0" collapsed="false">
      <c r="A199" s="71"/>
      <c r="B199" s="71"/>
      <c r="C199" s="89"/>
      <c r="D199" s="89"/>
      <c r="E199" s="109"/>
      <c r="F199" s="109"/>
      <c r="G199" s="89"/>
      <c r="H199" s="89"/>
      <c r="I199" s="89"/>
      <c r="J199" s="89"/>
      <c r="K199" s="89"/>
      <c r="L199" s="89"/>
    </row>
    <row r="200" customFormat="false" ht="11.25" hidden="false" customHeight="false" outlineLevel="0" collapsed="false">
      <c r="A200" s="71"/>
      <c r="B200" s="71"/>
      <c r="C200" s="89"/>
      <c r="D200" s="89"/>
      <c r="E200" s="109"/>
      <c r="F200" s="109"/>
      <c r="G200" s="89"/>
      <c r="H200" s="89"/>
      <c r="I200" s="89"/>
      <c r="J200" s="89"/>
      <c r="K200" s="89"/>
      <c r="L200" s="89"/>
    </row>
    <row r="201" customFormat="false" ht="11.25" hidden="false" customHeight="false" outlineLevel="0" collapsed="false">
      <c r="A201" s="71"/>
      <c r="B201" s="71"/>
      <c r="C201" s="89"/>
      <c r="D201" s="89"/>
      <c r="E201" s="109"/>
      <c r="F201" s="109"/>
      <c r="G201" s="89"/>
      <c r="H201" s="89"/>
      <c r="I201" s="89"/>
      <c r="J201" s="89"/>
      <c r="K201" s="89"/>
      <c r="L201" s="89"/>
    </row>
    <row r="202" customFormat="false" ht="11.25" hidden="false" customHeight="false" outlineLevel="0" collapsed="false">
      <c r="A202" s="71"/>
      <c r="B202" s="71"/>
      <c r="C202" s="89"/>
      <c r="D202" s="89"/>
      <c r="E202" s="109"/>
      <c r="F202" s="109"/>
      <c r="G202" s="89"/>
      <c r="H202" s="89"/>
      <c r="I202" s="89"/>
      <c r="J202" s="89"/>
      <c r="K202" s="89"/>
      <c r="L202" s="89"/>
    </row>
    <row r="203" customFormat="false" ht="11.25" hidden="false" customHeight="false" outlineLevel="0" collapsed="false">
      <c r="A203" s="71"/>
      <c r="B203" s="71"/>
      <c r="C203" s="89"/>
      <c r="D203" s="89"/>
      <c r="E203" s="109"/>
      <c r="F203" s="109"/>
      <c r="G203" s="89"/>
      <c r="H203" s="89"/>
      <c r="I203" s="89"/>
      <c r="J203" s="89"/>
      <c r="K203" s="89"/>
      <c r="L203" s="89"/>
    </row>
    <row r="204" customFormat="false" ht="12" hidden="false" customHeight="true" outlineLevel="0" collapsed="false">
      <c r="A204" s="71"/>
      <c r="B204" s="151"/>
      <c r="C204" s="149"/>
      <c r="D204" s="149"/>
      <c r="E204" s="152"/>
      <c r="F204" s="152"/>
      <c r="G204" s="149"/>
      <c r="H204" s="149"/>
      <c r="I204" s="149"/>
      <c r="J204" s="149"/>
      <c r="K204" s="149"/>
      <c r="L204" s="149"/>
    </row>
    <row r="205" customFormat="false" ht="13.5" hidden="false" customHeight="true" outlineLevel="0" collapsed="false">
      <c r="A205" s="71"/>
      <c r="B205" s="71"/>
      <c r="C205" s="71"/>
      <c r="D205" s="71"/>
      <c r="E205" s="66"/>
      <c r="F205" s="66"/>
      <c r="G205" s="71"/>
      <c r="H205" s="71"/>
      <c r="I205" s="71"/>
      <c r="J205" s="71"/>
      <c r="K205" s="71"/>
      <c r="L205" s="71"/>
    </row>
    <row r="206" customFormat="false" ht="11.25" hidden="false" customHeight="false" outlineLevel="0" collapsed="false">
      <c r="A206" s="71"/>
      <c r="B206" s="71"/>
      <c r="C206" s="89"/>
      <c r="D206" s="89"/>
      <c r="E206" s="109"/>
      <c r="F206" s="109"/>
      <c r="G206" s="89"/>
      <c r="H206" s="89"/>
      <c r="I206" s="89"/>
    </row>
    <row r="207" customFormat="false" ht="11.25" hidden="false" customHeight="false" outlineLevel="0" collapsed="false">
      <c r="A207" s="71"/>
      <c r="B207" s="71"/>
      <c r="C207" s="89"/>
      <c r="D207" s="89"/>
      <c r="E207" s="109"/>
      <c r="F207" s="109"/>
      <c r="G207" s="89"/>
      <c r="H207" s="89"/>
      <c r="I207" s="89"/>
    </row>
    <row r="208" customFormat="false" ht="11.25" hidden="false" customHeight="false" outlineLevel="0" collapsed="false">
      <c r="A208" s="71"/>
      <c r="B208" s="71"/>
      <c r="C208" s="89"/>
      <c r="D208" s="89"/>
      <c r="E208" s="109"/>
      <c r="F208" s="109"/>
      <c r="G208" s="89"/>
      <c r="H208" s="89"/>
      <c r="I208" s="89"/>
    </row>
    <row r="209" customFormat="false" ht="11.25" hidden="false" customHeight="false" outlineLevel="0" collapsed="false">
      <c r="A209" s="71"/>
      <c r="B209" s="71"/>
      <c r="C209" s="89"/>
      <c r="D209" s="89"/>
      <c r="E209" s="109"/>
      <c r="F209" s="109"/>
      <c r="G209" s="89"/>
      <c r="H209" s="89"/>
      <c r="I209" s="89"/>
    </row>
    <row r="210" customFormat="false" ht="11.25" hidden="false" customHeight="false" outlineLevel="0" collapsed="false">
      <c r="A210" s="71"/>
      <c r="B210" s="71"/>
      <c r="C210" s="89"/>
      <c r="D210" s="89"/>
      <c r="E210" s="109"/>
      <c r="F210" s="109"/>
      <c r="G210" s="89"/>
      <c r="H210" s="89"/>
      <c r="I210" s="89"/>
    </row>
    <row r="211" customFormat="false" ht="11.25" hidden="false" customHeight="false" outlineLevel="0" collapsed="false">
      <c r="A211" s="71"/>
      <c r="B211" s="71"/>
      <c r="C211" s="89"/>
      <c r="D211" s="89"/>
      <c r="E211" s="109"/>
      <c r="F211" s="109"/>
      <c r="G211" s="89"/>
      <c r="H211" s="89"/>
      <c r="I211" s="89"/>
    </row>
    <row r="212" customFormat="false" ht="11.25" hidden="false" customHeight="false" outlineLevel="0" collapsed="false">
      <c r="A212" s="71"/>
      <c r="B212" s="71"/>
      <c r="C212" s="89"/>
      <c r="D212" s="89"/>
      <c r="E212" s="109"/>
      <c r="F212" s="109"/>
      <c r="G212" s="89"/>
      <c r="H212" s="89"/>
      <c r="I212" s="89"/>
    </row>
    <row r="213" customFormat="false" ht="11.25" hidden="false" customHeight="false" outlineLevel="0" collapsed="false">
      <c r="A213" s="163"/>
      <c r="B213" s="170"/>
      <c r="C213" s="89"/>
      <c r="D213" s="89"/>
      <c r="E213" s="109"/>
      <c r="F213" s="109"/>
      <c r="G213" s="89"/>
      <c r="H213" s="89"/>
      <c r="I213" s="89"/>
    </row>
    <row r="214" customFormat="false" ht="11.25" hidden="false" customHeight="false" outlineLevel="0" collapsed="false">
      <c r="A214" s="153"/>
      <c r="B214" s="154"/>
      <c r="C214" s="155"/>
      <c r="D214" s="155"/>
      <c r="E214" s="140"/>
      <c r="F214" s="140"/>
      <c r="G214" s="155"/>
      <c r="H214" s="155"/>
      <c r="I214" s="155"/>
    </row>
    <row r="215" customFormat="false" ht="11.25" hidden="false" customHeight="false" outlineLevel="0" collapsed="false">
      <c r="A215" s="71"/>
      <c r="B215" s="71"/>
      <c r="C215" s="89"/>
      <c r="D215" s="89"/>
      <c r="E215" s="109"/>
      <c r="F215" s="109"/>
      <c r="G215" s="89"/>
      <c r="H215" s="89"/>
      <c r="I215" s="89"/>
    </row>
    <row r="216" customFormat="false" ht="11.25" hidden="false" customHeight="false" outlineLevel="0" collapsed="false">
      <c r="A216" s="71"/>
      <c r="B216" s="71"/>
      <c r="C216" s="89"/>
      <c r="D216" s="89"/>
      <c r="E216" s="109"/>
      <c r="F216" s="109"/>
      <c r="G216" s="89"/>
      <c r="H216" s="89"/>
      <c r="I216" s="89"/>
    </row>
    <row r="217" customFormat="false" ht="11.25" hidden="false" customHeight="false" outlineLevel="0" collapsed="false">
      <c r="A217" s="71"/>
      <c r="B217" s="171"/>
      <c r="C217" s="172"/>
      <c r="D217" s="172"/>
      <c r="E217" s="173"/>
      <c r="F217" s="173"/>
      <c r="G217" s="172"/>
      <c r="H217" s="172"/>
      <c r="I217" s="172"/>
    </row>
    <row r="218" customFormat="false" ht="11.25" hidden="false" customHeight="false" outlineLevel="0" collapsed="false">
      <c r="A218" s="71"/>
      <c r="B218" s="71"/>
      <c r="C218" s="71"/>
      <c r="D218" s="71"/>
      <c r="E218" s="66"/>
      <c r="F218" s="66"/>
      <c r="G218" s="71"/>
      <c r="H218" s="71"/>
    </row>
  </sheetData>
  <mergeCells count="13">
    <mergeCell ref="A1:J1"/>
    <mergeCell ref="A2:J2"/>
    <mergeCell ref="A3:J3"/>
    <mergeCell ref="B5:B6"/>
    <mergeCell ref="J5:J6"/>
    <mergeCell ref="B34:B35"/>
    <mergeCell ref="J34:J35"/>
    <mergeCell ref="B79:B80"/>
    <mergeCell ref="J79:J80"/>
    <mergeCell ref="B123:B124"/>
    <mergeCell ref="J123:J124"/>
    <mergeCell ref="B165:B166"/>
    <mergeCell ref="J165:J16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7" man="true" max="16383" min="0"/>
    <brk id="120" man="true" max="16383" min="0"/>
    <brk id="162" man="true" max="16383" min="0"/>
    <brk id="182" man="true" max="16383" min="0"/>
    <brk id="225" man="true" max="16383" min="0"/>
    <brk id="27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151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37.14"/>
    <col collapsed="false" customWidth="true" hidden="false" outlineLevel="0" max="3" min="3" style="40" width="15.99"/>
    <col collapsed="false" customWidth="true" hidden="false" outlineLevel="0" max="6" min="4" style="40" width="17.7"/>
    <col collapsed="false" customWidth="true" hidden="false" outlineLevel="0" max="7" min="7" style="40" width="14.85"/>
    <col collapsed="false" customWidth="true" hidden="false" outlineLevel="0" max="8" min="8" style="41" width="14.85"/>
    <col collapsed="false" customWidth="true" hidden="false" outlineLevel="0" max="9" min="9" style="40" width="9.99"/>
    <col collapsed="false" customWidth="false" hidden="false" outlineLevel="0" max="257" min="10" style="40" width="11.42"/>
  </cols>
  <sheetData>
    <row r="1" customFormat="false" ht="16.5" hidden="false" customHeight="true" outlineLevel="0" collapsed="false">
      <c r="A1" s="207" t="s">
        <v>238</v>
      </c>
      <c r="B1" s="207"/>
      <c r="C1" s="207"/>
      <c r="D1" s="207"/>
      <c r="E1" s="207"/>
      <c r="F1" s="207"/>
      <c r="G1" s="207"/>
      <c r="H1" s="207"/>
    </row>
    <row r="2" customFormat="false" ht="14.25" hidden="false" customHeight="true" outlineLevel="0" collapsed="false">
      <c r="A2" s="207" t="s">
        <v>239</v>
      </c>
      <c r="B2" s="207"/>
      <c r="C2" s="207"/>
      <c r="D2" s="207"/>
      <c r="E2" s="207"/>
      <c r="F2" s="207"/>
      <c r="G2" s="207"/>
      <c r="H2" s="207"/>
    </row>
    <row r="3" customFormat="false" ht="12.75" hidden="false" customHeight="false" outlineLevel="0" collapsed="false">
      <c r="A3" s="207" t="s">
        <v>45</v>
      </c>
      <c r="B3" s="207"/>
      <c r="C3" s="207"/>
      <c r="D3" s="207"/>
      <c r="E3" s="207"/>
      <c r="F3" s="207"/>
      <c r="G3" s="207"/>
      <c r="H3" s="207"/>
    </row>
    <row r="4" customFormat="false" ht="13.5" hidden="false" customHeight="false" outlineLevel="0" collapsed="false">
      <c r="A4" s="208"/>
      <c r="B4" s="208"/>
      <c r="C4" s="208"/>
      <c r="D4" s="208"/>
      <c r="E4" s="209"/>
      <c r="F4" s="208"/>
      <c r="G4" s="209"/>
      <c r="H4" s="210"/>
    </row>
    <row r="5" customFormat="false" ht="13.5" hidden="false" customHeight="true" outlineLevel="0" collapsed="false">
      <c r="A5" s="45" t="s">
        <v>46</v>
      </c>
      <c r="B5" s="46" t="s">
        <v>47</v>
      </c>
      <c r="C5" s="47" t="s">
        <v>48</v>
      </c>
      <c r="D5" s="47" t="s">
        <v>240</v>
      </c>
      <c r="E5" s="47" t="s">
        <v>241</v>
      </c>
      <c r="F5" s="47" t="s">
        <v>242</v>
      </c>
      <c r="G5" s="47" t="s">
        <v>243</v>
      </c>
      <c r="H5" s="47" t="s">
        <v>244</v>
      </c>
    </row>
    <row r="6" customFormat="false" ht="28.5" hidden="false" customHeight="true" outlineLevel="0" collapsed="false">
      <c r="A6" s="51" t="s">
        <v>54</v>
      </c>
      <c r="B6" s="46"/>
      <c r="C6" s="52" t="s">
        <v>245</v>
      </c>
      <c r="D6" s="211" t="s">
        <v>246</v>
      </c>
      <c r="E6" s="211" t="s">
        <v>247</v>
      </c>
      <c r="F6" s="211" t="s">
        <v>248</v>
      </c>
      <c r="G6" s="52" t="s">
        <v>249</v>
      </c>
      <c r="H6" s="52" t="s">
        <v>250</v>
      </c>
    </row>
    <row r="7" customFormat="false" ht="12" hidden="false" customHeight="false" outlineLevel="0" collapsed="false">
      <c r="A7" s="55" t="n">
        <v>1100</v>
      </c>
      <c r="B7" s="55" t="s">
        <v>62</v>
      </c>
      <c r="C7" s="56" t="n">
        <f aca="false">SUM(C8)</f>
        <v>1816403.47</v>
      </c>
      <c r="D7" s="56" t="n">
        <f aca="false">SUM(D8)</f>
        <v>206573.89</v>
      </c>
      <c r="E7" s="56" t="n">
        <f aca="false">SUM(E8)</f>
        <v>232359.28</v>
      </c>
      <c r="F7" s="56" t="n">
        <f aca="false">SUM(F8)</f>
        <v>1377470.3</v>
      </c>
      <c r="G7" s="56" t="n">
        <f aca="false">SUM(G8)</f>
        <v>0</v>
      </c>
      <c r="H7" s="56" t="n">
        <f aca="false">SUM(H8)</f>
        <v>0</v>
      </c>
    </row>
    <row r="8" customFormat="false" ht="11.25" hidden="false" customHeight="false" outlineLevel="0" collapsed="false">
      <c r="A8" s="57" t="n">
        <v>11301</v>
      </c>
      <c r="B8" s="57" t="s">
        <v>63</v>
      </c>
      <c r="C8" s="58" t="n">
        <f aca="false">SUM(D8:H8)</f>
        <v>1816403.47</v>
      </c>
      <c r="D8" s="58" t="n">
        <v>206573.89</v>
      </c>
      <c r="E8" s="58" t="n">
        <v>232359.28</v>
      </c>
      <c r="F8" s="58" t="n">
        <v>1377470.3</v>
      </c>
      <c r="G8" s="58" t="n">
        <v>0</v>
      </c>
      <c r="H8" s="58" t="n">
        <v>0</v>
      </c>
      <c r="J8" s="60"/>
    </row>
    <row r="9" customFormat="false" ht="11.25" hidden="false" customHeight="false" outlineLevel="0" collapsed="false">
      <c r="A9" s="55" t="n">
        <v>1200</v>
      </c>
      <c r="B9" s="55" t="s">
        <v>64</v>
      </c>
      <c r="C9" s="56" t="n">
        <f aca="false">C10</f>
        <v>0</v>
      </c>
      <c r="D9" s="56" t="n">
        <f aca="false">SUM(D10)</f>
        <v>0</v>
      </c>
      <c r="E9" s="56" t="n">
        <f aca="false">SUM(E10)</f>
        <v>0</v>
      </c>
      <c r="F9" s="56" t="n">
        <f aca="false">SUM(F10)</f>
        <v>0</v>
      </c>
      <c r="G9" s="56" t="n">
        <f aca="false">SUM(G10)</f>
        <v>0</v>
      </c>
      <c r="H9" s="56" t="n">
        <f aca="false">SUM(H10)</f>
        <v>0</v>
      </c>
    </row>
    <row r="10" customFormat="false" ht="11.25" hidden="false" customHeight="false" outlineLevel="0" collapsed="false">
      <c r="A10" s="57" t="n">
        <v>12201</v>
      </c>
      <c r="B10" s="57" t="s">
        <v>65</v>
      </c>
      <c r="C10" s="58" t="n">
        <f aca="false">SUM(D10:H10)</f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</row>
    <row r="11" customFormat="false" ht="11.25" hidden="false" customHeight="false" outlineLevel="0" collapsed="false">
      <c r="A11" s="55" t="n">
        <v>1300</v>
      </c>
      <c r="B11" s="55" t="s">
        <v>66</v>
      </c>
      <c r="C11" s="56" t="n">
        <f aca="false">SUM(C12:C15)</f>
        <v>460704.25</v>
      </c>
      <c r="D11" s="56" t="n">
        <f aca="false">SUM(D12:D15)</f>
        <v>45155.05</v>
      </c>
      <c r="E11" s="56" t="n">
        <f aca="false">SUM(E12:E15)</f>
        <v>96558.89</v>
      </c>
      <c r="F11" s="56" t="n">
        <f aca="false">SUM(F12:F15)</f>
        <v>318990.31</v>
      </c>
      <c r="G11" s="56" t="n">
        <f aca="false">SUM(G12:G15)</f>
        <v>0</v>
      </c>
      <c r="H11" s="56" t="n">
        <f aca="false">SUM(H12:H15)</f>
        <v>0</v>
      </c>
    </row>
    <row r="12" customFormat="false" ht="11.25" hidden="false" customHeight="false" outlineLevel="0" collapsed="false">
      <c r="A12" s="57" t="n">
        <v>13104</v>
      </c>
      <c r="B12" s="57" t="s">
        <v>67</v>
      </c>
      <c r="C12" s="58" t="n">
        <f aca="false">SUM(D12:H12)</f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</row>
    <row r="13" customFormat="false" ht="11.25" hidden="false" customHeight="false" outlineLevel="0" collapsed="false">
      <c r="A13" s="57" t="n">
        <v>13201</v>
      </c>
      <c r="B13" s="57" t="s">
        <v>68</v>
      </c>
      <c r="C13" s="58" t="n">
        <f aca="false">SUM(D13:H13)</f>
        <v>92545.02</v>
      </c>
      <c r="D13" s="58" t="n">
        <v>10439.29</v>
      </c>
      <c r="E13" s="58" t="n">
        <v>13.58</v>
      </c>
      <c r="F13" s="58" t="n">
        <v>82092.15</v>
      </c>
      <c r="G13" s="58" t="n">
        <v>0</v>
      </c>
      <c r="H13" s="58" t="n">
        <v>0</v>
      </c>
      <c r="J13" s="60"/>
    </row>
    <row r="14" customFormat="false" ht="11.25" hidden="false" customHeight="false" outlineLevel="0" collapsed="false">
      <c r="A14" s="57" t="n">
        <v>13202</v>
      </c>
      <c r="B14" s="57" t="s">
        <v>69</v>
      </c>
      <c r="C14" s="58" t="n">
        <f aca="false">SUM(D14:H14)</f>
        <v>368159.23</v>
      </c>
      <c r="D14" s="58" t="n">
        <v>34715.76</v>
      </c>
      <c r="E14" s="58" t="n">
        <v>96545.31</v>
      </c>
      <c r="F14" s="58" t="n">
        <v>236898.16</v>
      </c>
      <c r="G14" s="58" t="n">
        <v>0</v>
      </c>
      <c r="H14" s="58" t="n">
        <v>0</v>
      </c>
      <c r="I14" s="71"/>
      <c r="J14" s="60"/>
    </row>
    <row r="15" customFormat="false" ht="11.25" hidden="false" customHeight="false" outlineLevel="0" collapsed="false">
      <c r="A15" s="57" t="n">
        <v>13301</v>
      </c>
      <c r="B15" s="57" t="s">
        <v>70</v>
      </c>
      <c r="C15" s="58" t="n">
        <f aca="false">SUM(D15:H15)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71"/>
    </row>
    <row r="16" s="213" customFormat="true" ht="11.25" hidden="false" customHeight="false" outlineLevel="0" collapsed="false">
      <c r="A16" s="90" t="n">
        <v>1400</v>
      </c>
      <c r="B16" s="90" t="s">
        <v>71</v>
      </c>
      <c r="C16" s="75" t="n">
        <f aca="false">SUM(C17:C21)</f>
        <v>678688.17</v>
      </c>
      <c r="D16" s="56" t="n">
        <f aca="false">SUM(D17:D21)</f>
        <v>44771.2</v>
      </c>
      <c r="E16" s="56" t="n">
        <f aca="false">SUM(E17:E21)</f>
        <v>119153.94</v>
      </c>
      <c r="F16" s="56" t="n">
        <f aca="false">SUM(F17:F21)</f>
        <v>514763.03</v>
      </c>
      <c r="G16" s="56" t="n">
        <f aca="false">SUM(G17:G21)</f>
        <v>0</v>
      </c>
      <c r="H16" s="56" t="n">
        <f aca="false">SUM(H17:H21)</f>
        <v>0</v>
      </c>
      <c r="I16" s="212"/>
    </row>
    <row r="17" customFormat="false" ht="11.25" hidden="false" customHeight="false" outlineLevel="0" collapsed="false">
      <c r="A17" s="57" t="n">
        <v>14103</v>
      </c>
      <c r="B17" s="57" t="s">
        <v>72</v>
      </c>
      <c r="C17" s="58" t="n">
        <f aca="false">SUM(D17:H17)</f>
        <v>380207.08</v>
      </c>
      <c r="D17" s="58" t="n">
        <v>25046.74</v>
      </c>
      <c r="E17" s="58" t="n">
        <v>66284.54</v>
      </c>
      <c r="F17" s="58" t="n">
        <v>288875.8</v>
      </c>
      <c r="G17" s="58" t="n">
        <v>0</v>
      </c>
      <c r="H17" s="58" t="n">
        <v>0</v>
      </c>
      <c r="I17" s="71"/>
      <c r="J17" s="60"/>
    </row>
    <row r="18" customFormat="false" ht="11.25" hidden="false" customHeight="false" outlineLevel="0" collapsed="false">
      <c r="A18" s="57" t="n">
        <v>14202</v>
      </c>
      <c r="B18" s="57" t="s">
        <v>73</v>
      </c>
      <c r="C18" s="58" t="n">
        <f aca="false">SUM(D18:H18)</f>
        <v>178328.24</v>
      </c>
      <c r="D18" s="58" t="n">
        <v>11642.94</v>
      </c>
      <c r="E18" s="58" t="n">
        <v>33460.7</v>
      </c>
      <c r="F18" s="58" t="n">
        <v>133224.6</v>
      </c>
      <c r="G18" s="58" t="n">
        <v>0</v>
      </c>
      <c r="H18" s="58" t="n">
        <v>0</v>
      </c>
      <c r="I18" s="71"/>
      <c r="J18" s="60"/>
    </row>
    <row r="19" customFormat="false" ht="11.25" hidden="false" customHeight="false" outlineLevel="0" collapsed="false">
      <c r="A19" s="57" t="n">
        <v>14301</v>
      </c>
      <c r="B19" s="57" t="s">
        <v>74</v>
      </c>
      <c r="C19" s="58" t="n">
        <f aca="false">SUM(D19:H19)</f>
        <v>71331.35</v>
      </c>
      <c r="D19" s="58" t="n">
        <v>4657.19</v>
      </c>
      <c r="E19" s="58" t="n">
        <v>14257.19</v>
      </c>
      <c r="F19" s="58" t="n">
        <v>52416.97</v>
      </c>
      <c r="G19" s="58" t="n">
        <v>0</v>
      </c>
      <c r="H19" s="58" t="n">
        <v>0</v>
      </c>
      <c r="I19" s="71"/>
      <c r="J19" s="60"/>
    </row>
    <row r="20" customFormat="false" ht="11.25" hidden="false" customHeight="false" outlineLevel="0" collapsed="false">
      <c r="A20" s="57" t="n">
        <v>14401</v>
      </c>
      <c r="B20" s="57" t="s">
        <v>75</v>
      </c>
      <c r="C20" s="58" t="n">
        <f aca="false">SUM(D20:H20)</f>
        <v>48821.5</v>
      </c>
      <c r="D20" s="58" t="n">
        <v>3424.33</v>
      </c>
      <c r="E20" s="58" t="n">
        <v>5151.51</v>
      </c>
      <c r="F20" s="58" t="n">
        <v>40245.66</v>
      </c>
      <c r="G20" s="58" t="n">
        <v>0</v>
      </c>
      <c r="H20" s="58" t="n">
        <v>0</v>
      </c>
      <c r="I20" s="71"/>
      <c r="J20" s="60"/>
    </row>
    <row r="21" customFormat="false" ht="11.25" hidden="false" customHeight="false" outlineLevel="0" collapsed="false">
      <c r="A21" s="57" t="n">
        <v>14403</v>
      </c>
      <c r="B21" s="57" t="s">
        <v>76</v>
      </c>
      <c r="C21" s="58" t="n">
        <f aca="false">SUM(D21:H21)</f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71"/>
    </row>
    <row r="22" customFormat="false" ht="11.25" hidden="false" customHeight="false" outlineLevel="0" collapsed="false">
      <c r="A22" s="55" t="n">
        <v>1500</v>
      </c>
      <c r="B22" s="55" t="s">
        <v>77</v>
      </c>
      <c r="C22" s="56" t="n">
        <f aca="false">SUM(C23:C26)</f>
        <v>1470933.19</v>
      </c>
      <c r="D22" s="56" t="n">
        <f aca="false">SUM(D23:D26)</f>
        <v>80151.25</v>
      </c>
      <c r="E22" s="56" t="n">
        <f aca="false">SUM(E23:E26)</f>
        <v>428977.46</v>
      </c>
      <c r="F22" s="56" t="n">
        <f aca="false">SUM(F23:F26)</f>
        <v>961804.48</v>
      </c>
      <c r="G22" s="56" t="n">
        <f aca="false">SUM(G23:G26)</f>
        <v>0</v>
      </c>
      <c r="H22" s="56" t="n">
        <f aca="false">SUM(H23:H26)</f>
        <v>0</v>
      </c>
      <c r="I22" s="71"/>
    </row>
    <row r="23" customFormat="false" ht="11.25" hidden="false" customHeight="false" outlineLevel="0" collapsed="false">
      <c r="A23" s="57" t="n">
        <v>15202</v>
      </c>
      <c r="B23" s="57" t="s">
        <v>78</v>
      </c>
      <c r="C23" s="58" t="n">
        <f aca="false">SUM(D23:H23)</f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71"/>
    </row>
    <row r="24" customFormat="false" ht="11.25" hidden="false" customHeight="false" outlineLevel="0" collapsed="false">
      <c r="A24" s="57" t="n">
        <v>15401</v>
      </c>
      <c r="B24" s="57" t="s">
        <v>79</v>
      </c>
      <c r="C24" s="58" t="n">
        <f aca="false">SUM(D24:H24)</f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71"/>
    </row>
    <row r="25" customFormat="false" ht="11.25" hidden="false" customHeight="false" outlineLevel="0" collapsed="false">
      <c r="A25" s="57" t="n">
        <v>15402</v>
      </c>
      <c r="B25" s="57" t="s">
        <v>80</v>
      </c>
      <c r="C25" s="58" t="n">
        <f aca="false">SUM(D25:H25)</f>
        <v>1470933.19</v>
      </c>
      <c r="D25" s="58" t="n">
        <v>80151.25</v>
      </c>
      <c r="E25" s="58" t="n">
        <v>428977.46</v>
      </c>
      <c r="F25" s="58" t="n">
        <v>961804.48</v>
      </c>
      <c r="G25" s="58" t="n">
        <v>0</v>
      </c>
      <c r="H25" s="58" t="n">
        <v>0</v>
      </c>
      <c r="I25" s="71"/>
      <c r="J25" s="60"/>
    </row>
    <row r="26" customFormat="false" ht="11.25" hidden="false" customHeight="false" outlineLevel="0" collapsed="false">
      <c r="A26" s="57" t="n">
        <v>15901</v>
      </c>
      <c r="B26" s="57" t="s">
        <v>81</v>
      </c>
      <c r="C26" s="58" t="n">
        <f aca="false">SUM(D26:H26)</f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</row>
    <row r="27" customFormat="false" ht="11.25" hidden="false" customHeight="false" outlineLevel="0" collapsed="false">
      <c r="A27" s="90" t="n">
        <v>1600</v>
      </c>
      <c r="B27" s="196" t="s">
        <v>82</v>
      </c>
      <c r="C27" s="75" t="n">
        <f aca="false">SUM(C28:C31)</f>
        <v>0</v>
      </c>
      <c r="D27" s="75" t="n">
        <f aca="false">SUM(D28:D31)</f>
        <v>0</v>
      </c>
      <c r="E27" s="75" t="n">
        <f aca="false">SUM(E28:E31)</f>
        <v>0</v>
      </c>
      <c r="F27" s="75" t="n">
        <f aca="false">SUM(F28:F31)</f>
        <v>0</v>
      </c>
      <c r="G27" s="75" t="n">
        <f aca="false">SUM(G28:G31)</f>
        <v>0</v>
      </c>
      <c r="H27" s="75" t="n">
        <f aca="false">SUM(H28:H31)</f>
        <v>0</v>
      </c>
    </row>
    <row r="28" customFormat="false" ht="11.25" hidden="false" customHeight="false" outlineLevel="0" collapsed="false">
      <c r="A28" s="57" t="n">
        <v>16101</v>
      </c>
      <c r="B28" s="57" t="s">
        <v>83</v>
      </c>
      <c r="C28" s="58" t="n">
        <f aca="false">SUM(D28:H28)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</row>
    <row r="29" customFormat="false" ht="11.25" hidden="false" customHeight="false" outlineLevel="0" collapsed="false">
      <c r="A29" s="57" t="n">
        <v>16102</v>
      </c>
      <c r="B29" s="57" t="s">
        <v>84</v>
      </c>
      <c r="C29" s="58" t="n">
        <f aca="false">SUM(D29:H29)</f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</row>
    <row r="30" customFormat="false" ht="11.25" hidden="false" customHeight="false" outlineLevel="0" collapsed="false">
      <c r="A30" s="57" t="n">
        <v>16103</v>
      </c>
      <c r="B30" s="57" t="s">
        <v>85</v>
      </c>
      <c r="C30" s="58" t="n">
        <f aca="false">SUM(D30:H30)</f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</row>
    <row r="31" customFormat="false" ht="11.25" hidden="false" customHeight="false" outlineLevel="0" collapsed="false">
      <c r="A31" s="57" t="n">
        <v>16106</v>
      </c>
      <c r="B31" s="57" t="s">
        <v>86</v>
      </c>
      <c r="C31" s="58" t="n">
        <f aca="false">SUM(D31:H31)</f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</row>
    <row r="32" customFormat="false" ht="13.5" hidden="false" customHeight="false" outlineLevel="0" collapsed="false">
      <c r="A32" s="76"/>
      <c r="B32" s="77" t="s">
        <v>87</v>
      </c>
      <c r="C32" s="78" t="n">
        <f aca="false">SUM(C7+C9+C11+C16+C22+C27)</f>
        <v>4426729.08</v>
      </c>
      <c r="D32" s="78" t="n">
        <f aca="false">SUM(D7+D9+D11+D16+D22+D27)</f>
        <v>376651.39</v>
      </c>
      <c r="E32" s="78" t="n">
        <f aca="false">SUM(E7+E9+E11+E16+E22+E27)</f>
        <v>877049.57</v>
      </c>
      <c r="F32" s="78" t="n">
        <f aca="false">SUM(F7+F9+F11+F16+F22+F27)</f>
        <v>3173028.12</v>
      </c>
      <c r="G32" s="78" t="n">
        <f aca="false">SUM(G7+G9+G11+G16+G22+G27)</f>
        <v>0</v>
      </c>
      <c r="H32" s="78" t="n">
        <f aca="false">SUM(H7+H9+H11+H16+H22+H27)</f>
        <v>0</v>
      </c>
    </row>
    <row r="33" customFormat="false" ht="12.75" hidden="false" customHeight="false" outlineLevel="0" collapsed="false">
      <c r="C33" s="60"/>
      <c r="D33" s="60"/>
      <c r="E33" s="60"/>
      <c r="F33" s="214"/>
      <c r="G33" s="214"/>
      <c r="H33" s="214"/>
    </row>
    <row r="34" customFormat="false" ht="12" hidden="false" customHeight="false" outlineLevel="0" collapsed="false">
      <c r="A34" s="45" t="s">
        <v>46</v>
      </c>
      <c r="B34" s="46" t="s">
        <v>47</v>
      </c>
      <c r="C34" s="47" t="s">
        <v>48</v>
      </c>
      <c r="D34" s="47" t="s">
        <v>240</v>
      </c>
      <c r="E34" s="47" t="s">
        <v>241</v>
      </c>
      <c r="F34" s="47" t="s">
        <v>242</v>
      </c>
      <c r="G34" s="47" t="s">
        <v>243</v>
      </c>
      <c r="H34" s="47" t="s">
        <v>244</v>
      </c>
    </row>
    <row r="35" customFormat="false" ht="23.25" hidden="false" customHeight="false" outlineLevel="0" collapsed="false">
      <c r="A35" s="51" t="s">
        <v>54</v>
      </c>
      <c r="B35" s="46"/>
      <c r="C35" s="52" t="s">
        <v>245</v>
      </c>
      <c r="D35" s="211" t="s">
        <v>246</v>
      </c>
      <c r="E35" s="211" t="s">
        <v>247</v>
      </c>
      <c r="F35" s="211" t="s">
        <v>248</v>
      </c>
      <c r="G35" s="52" t="s">
        <v>249</v>
      </c>
      <c r="H35" s="52" t="s">
        <v>250</v>
      </c>
    </row>
    <row r="36" customFormat="false" ht="12" hidden="false" customHeight="false" outlineLevel="0" collapsed="false">
      <c r="A36" s="81" t="n">
        <v>2100</v>
      </c>
      <c r="B36" s="82" t="s">
        <v>89</v>
      </c>
      <c r="C36" s="83" t="n">
        <f aca="false">SUM(C37:C43)</f>
        <v>50265.28</v>
      </c>
      <c r="D36" s="83" t="n">
        <f aca="false">SUM(D37:D43)</f>
        <v>774</v>
      </c>
      <c r="E36" s="83" t="n">
        <f aca="false">SUM(E37:E43)</f>
        <v>0</v>
      </c>
      <c r="F36" s="83" t="n">
        <f aca="false">SUM(F37:F43)</f>
        <v>49491.28</v>
      </c>
      <c r="G36" s="83" t="n">
        <f aca="false">SUM(G37:G43)</f>
        <v>0</v>
      </c>
      <c r="H36" s="83" t="n">
        <f aca="false">SUM(H37:H43)</f>
        <v>0</v>
      </c>
    </row>
    <row r="37" customFormat="false" ht="11.25" hidden="false" customHeight="false" outlineLevel="0" collapsed="false">
      <c r="A37" s="174" t="n">
        <v>21101</v>
      </c>
      <c r="B37" s="175" t="s">
        <v>90</v>
      </c>
      <c r="C37" s="58" t="n">
        <f aca="false">SUM(D37:H37)</f>
        <v>6340</v>
      </c>
      <c r="D37" s="58" t="n">
        <v>0</v>
      </c>
      <c r="E37" s="58" t="n">
        <v>0</v>
      </c>
      <c r="F37" s="58" t="n">
        <v>6340</v>
      </c>
      <c r="G37" s="58" t="n">
        <v>0</v>
      </c>
      <c r="H37" s="58" t="n">
        <v>0</v>
      </c>
      <c r="J37" s="60"/>
      <c r="K37" s="60"/>
    </row>
    <row r="38" customFormat="false" ht="11.25" hidden="false" customHeight="false" outlineLevel="0" collapsed="false">
      <c r="A38" s="57" t="n">
        <v>21201</v>
      </c>
      <c r="B38" s="57" t="s">
        <v>91</v>
      </c>
      <c r="C38" s="58" t="n">
        <f aca="false">SUM(D38:H38)</f>
        <v>6536.6</v>
      </c>
      <c r="D38" s="58" t="n">
        <v>0</v>
      </c>
      <c r="E38" s="58" t="n">
        <v>0</v>
      </c>
      <c r="F38" s="58" t="n">
        <v>6536.6</v>
      </c>
      <c r="G38" s="58" t="n">
        <v>0</v>
      </c>
      <c r="H38" s="58" t="n">
        <v>0</v>
      </c>
      <c r="J38" s="60"/>
      <c r="K38" s="60"/>
    </row>
    <row r="39" customFormat="false" ht="11.25" hidden="false" customHeight="false" outlineLevel="0" collapsed="false">
      <c r="A39" s="57" t="n">
        <v>21301</v>
      </c>
      <c r="B39" s="57" t="s">
        <v>92</v>
      </c>
      <c r="C39" s="58" t="n">
        <f aca="false">SUM(D39:H39)</f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</row>
    <row r="40" customFormat="false" ht="11.25" hidden="false" customHeight="false" outlineLevel="0" collapsed="false">
      <c r="A40" s="85" t="n">
        <v>21401</v>
      </c>
      <c r="B40" s="87" t="s">
        <v>93</v>
      </c>
      <c r="C40" s="58" t="n">
        <f aca="false">SUM(D40:H40)</f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</row>
    <row r="41" customFormat="false" ht="11.25" hidden="false" customHeight="false" outlineLevel="0" collapsed="false">
      <c r="A41" s="57" t="n">
        <v>21501</v>
      </c>
      <c r="B41" s="57" t="s">
        <v>94</v>
      </c>
      <c r="C41" s="58" t="n">
        <f aca="false">SUM(D41:H41)</f>
        <v>32174</v>
      </c>
      <c r="D41" s="58" t="n">
        <v>0</v>
      </c>
      <c r="E41" s="58" t="n">
        <v>0</v>
      </c>
      <c r="F41" s="58" t="n">
        <f aca="false">19094+13080</f>
        <v>32174</v>
      </c>
      <c r="G41" s="58" t="n">
        <v>0</v>
      </c>
      <c r="H41" s="58" t="n">
        <v>0</v>
      </c>
      <c r="J41" s="60"/>
      <c r="K41" s="60"/>
    </row>
    <row r="42" customFormat="false" ht="22.5" hidden="false" customHeight="false" outlineLevel="0" collapsed="false">
      <c r="A42" s="88" t="n">
        <v>21502</v>
      </c>
      <c r="B42" s="215" t="s">
        <v>251</v>
      </c>
      <c r="C42" s="58" t="n">
        <f aca="false">SUM(D42:H42)</f>
        <v>0</v>
      </c>
      <c r="D42" s="58" t="n">
        <v>0</v>
      </c>
      <c r="E42" s="58" t="n">
        <v>0</v>
      </c>
      <c r="F42" s="58"/>
      <c r="G42" s="58" t="n">
        <v>0</v>
      </c>
      <c r="H42" s="58" t="n">
        <v>0</v>
      </c>
      <c r="J42" s="60"/>
      <c r="K42" s="60"/>
    </row>
    <row r="43" customFormat="false" ht="11.25" hidden="false" customHeight="false" outlineLevel="0" collapsed="false">
      <c r="A43" s="174" t="n">
        <v>21601</v>
      </c>
      <c r="B43" s="175" t="s">
        <v>96</v>
      </c>
      <c r="C43" s="58" t="n">
        <f aca="false">SUM(D43:H43)</f>
        <v>5214.68</v>
      </c>
      <c r="D43" s="58" t="n">
        <v>774</v>
      </c>
      <c r="E43" s="58" t="n">
        <v>0</v>
      </c>
      <c r="F43" s="58" t="n">
        <f aca="false">4386+27.34+27.34</f>
        <v>4440.68</v>
      </c>
      <c r="G43" s="58" t="n">
        <v>0</v>
      </c>
      <c r="H43" s="58" t="n">
        <v>0</v>
      </c>
    </row>
    <row r="44" customFormat="false" ht="11.25" hidden="false" customHeight="false" outlineLevel="0" collapsed="false">
      <c r="A44" s="55" t="n">
        <v>2200</v>
      </c>
      <c r="B44" s="55" t="s">
        <v>97</v>
      </c>
      <c r="C44" s="56" t="n">
        <f aca="false">SUM(C45:C47)</f>
        <v>12054.54</v>
      </c>
      <c r="D44" s="56" t="n">
        <f aca="false">SUM(D45:D47)</f>
        <v>512.2</v>
      </c>
      <c r="E44" s="56" t="n">
        <f aca="false">SUM(E45:E47)</f>
        <v>310</v>
      </c>
      <c r="F44" s="56" t="n">
        <f aca="false">SUM(F45:F47)</f>
        <v>11232.34</v>
      </c>
      <c r="G44" s="56" t="n">
        <f aca="false">SUM(G45:G47)</f>
        <v>0</v>
      </c>
      <c r="H44" s="56" t="n">
        <f aca="false">SUM(H45:H47)</f>
        <v>0</v>
      </c>
    </row>
    <row r="45" customFormat="false" ht="22.5" hidden="false" customHeight="false" outlineLevel="0" collapsed="false">
      <c r="A45" s="85" t="n">
        <v>22104</v>
      </c>
      <c r="B45" s="86" t="s">
        <v>98</v>
      </c>
      <c r="C45" s="58" t="n">
        <f aca="false">SUM(D45:H45)</f>
        <v>12054.54</v>
      </c>
      <c r="D45" s="58" t="n">
        <v>512.2</v>
      </c>
      <c r="E45" s="58" t="n">
        <v>310</v>
      </c>
      <c r="F45" s="58" t="n">
        <v>11232.34</v>
      </c>
      <c r="G45" s="58" t="n">
        <v>0</v>
      </c>
      <c r="H45" s="58" t="n">
        <v>0</v>
      </c>
      <c r="J45" s="60"/>
      <c r="K45" s="60"/>
    </row>
    <row r="46" customFormat="false" ht="11.25" hidden="false" customHeight="false" outlineLevel="0" collapsed="false">
      <c r="A46" s="85" t="n">
        <v>22106</v>
      </c>
      <c r="B46" s="87" t="s">
        <v>99</v>
      </c>
      <c r="C46" s="58" t="n">
        <f aca="false">SUM(D46:H46)</f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</row>
    <row r="47" customFormat="false" ht="11.25" hidden="false" customHeight="false" outlineLevel="0" collapsed="false">
      <c r="A47" s="57" t="n">
        <v>22301</v>
      </c>
      <c r="B47" s="57" t="s">
        <v>100</v>
      </c>
      <c r="C47" s="58" t="n">
        <f aca="false">SUM(D47:H47)</f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</row>
    <row r="48" customFormat="false" ht="11.25" hidden="false" customHeight="false" outlineLevel="0" collapsed="false">
      <c r="A48" s="55" t="n">
        <v>2400</v>
      </c>
      <c r="B48" s="55" t="s">
        <v>101</v>
      </c>
      <c r="C48" s="56" t="n">
        <f aca="false">SUM(C49:C54)</f>
        <v>11214.14</v>
      </c>
      <c r="D48" s="56" t="n">
        <f aca="false">SUM(D49:D54)</f>
        <v>0</v>
      </c>
      <c r="E48" s="56" t="n">
        <f aca="false">SUM(E49:E54)</f>
        <v>0</v>
      </c>
      <c r="F48" s="56" t="n">
        <f aca="false">SUM(F49:F54)</f>
        <v>11214.14</v>
      </c>
      <c r="G48" s="56" t="n">
        <f aca="false">SUM(G49:G54)</f>
        <v>0</v>
      </c>
      <c r="H48" s="56" t="n">
        <f aca="false">SUM(H49:H54)</f>
        <v>0</v>
      </c>
    </row>
    <row r="49" customFormat="false" ht="11.25" hidden="false" customHeight="false" outlineLevel="0" collapsed="false">
      <c r="A49" s="88" t="n">
        <v>24101</v>
      </c>
      <c r="B49" s="215" t="s">
        <v>252</v>
      </c>
      <c r="C49" s="58" t="n">
        <f aca="false">SUM(D49:H49)</f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</row>
    <row r="50" customFormat="false" ht="11.25" hidden="false" customHeight="false" outlineLevel="0" collapsed="false">
      <c r="A50" s="57" t="n">
        <v>24401</v>
      </c>
      <c r="B50" s="57" t="s">
        <v>104</v>
      </c>
      <c r="C50" s="58" t="n">
        <f aca="false">SUM(D50:H50)</f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</row>
    <row r="51" customFormat="false" ht="11.25" hidden="false" customHeight="false" outlineLevel="0" collapsed="false">
      <c r="A51" s="57" t="n">
        <v>24601</v>
      </c>
      <c r="B51" s="57" t="s">
        <v>105</v>
      </c>
      <c r="C51" s="58" t="n">
        <f aca="false">SUM(D51:H51)</f>
        <v>6720.68</v>
      </c>
      <c r="D51" s="58" t="n">
        <v>0</v>
      </c>
      <c r="E51" s="58" t="n">
        <v>0</v>
      </c>
      <c r="F51" s="58" t="n">
        <v>6720.68</v>
      </c>
      <c r="G51" s="58" t="n">
        <v>0</v>
      </c>
      <c r="H51" s="58" t="n">
        <v>0</v>
      </c>
      <c r="J51" s="60"/>
      <c r="K51" s="60"/>
    </row>
    <row r="52" customFormat="false" ht="11.25" hidden="false" customHeight="false" outlineLevel="0" collapsed="false">
      <c r="A52" s="57" t="n">
        <v>24701</v>
      </c>
      <c r="B52" s="57" t="s">
        <v>253</v>
      </c>
      <c r="C52" s="58" t="n">
        <f aca="false">SUM(D52:H52)</f>
        <v>1919.32</v>
      </c>
      <c r="D52" s="58" t="n">
        <v>0</v>
      </c>
      <c r="E52" s="58" t="n">
        <v>0</v>
      </c>
      <c r="F52" s="58" t="n">
        <v>1919.32</v>
      </c>
      <c r="G52" s="58" t="n">
        <v>0</v>
      </c>
      <c r="H52" s="58" t="n">
        <v>0</v>
      </c>
    </row>
    <row r="53" customFormat="false" ht="11.25" hidden="false" customHeight="false" outlineLevel="0" collapsed="false">
      <c r="A53" s="57" t="n">
        <v>24801</v>
      </c>
      <c r="B53" s="57" t="s">
        <v>107</v>
      </c>
      <c r="C53" s="58" t="n">
        <f aca="false">SUM(D53:H53)</f>
        <v>519.31</v>
      </c>
      <c r="D53" s="58" t="n">
        <v>0</v>
      </c>
      <c r="E53" s="58" t="n">
        <v>0</v>
      </c>
      <c r="F53" s="58" t="n">
        <v>519.31</v>
      </c>
      <c r="G53" s="58" t="n">
        <v>0</v>
      </c>
      <c r="H53" s="58" t="n">
        <v>0</v>
      </c>
    </row>
    <row r="54" customFormat="false" ht="11.25" hidden="false" customHeight="false" outlineLevel="0" collapsed="false">
      <c r="A54" s="57" t="n">
        <v>24901</v>
      </c>
      <c r="B54" s="57" t="s">
        <v>108</v>
      </c>
      <c r="C54" s="58" t="n">
        <f aca="false">SUM(D54:H54)</f>
        <v>2054.83</v>
      </c>
      <c r="D54" s="58" t="n">
        <v>0</v>
      </c>
      <c r="E54" s="58" t="n">
        <v>0</v>
      </c>
      <c r="F54" s="58" t="n">
        <v>2054.83</v>
      </c>
      <c r="G54" s="58" t="n">
        <v>0</v>
      </c>
      <c r="H54" s="58" t="n">
        <v>0</v>
      </c>
    </row>
    <row r="55" customFormat="false" ht="22.5" hidden="false" customHeight="false" outlineLevel="0" collapsed="false">
      <c r="A55" s="90" t="n">
        <v>2500</v>
      </c>
      <c r="B55" s="91" t="s">
        <v>109</v>
      </c>
      <c r="C55" s="75" t="n">
        <f aca="false">SUM(C56:C60)</f>
        <v>4205</v>
      </c>
      <c r="D55" s="75" t="n">
        <f aca="false">SUM(D56:D60)</f>
        <v>121</v>
      </c>
      <c r="E55" s="75" t="n">
        <f aca="false">SUM(E56:E60)</f>
        <v>0</v>
      </c>
      <c r="F55" s="75" t="n">
        <f aca="false">SUM(F56:F60)</f>
        <v>4084</v>
      </c>
      <c r="G55" s="75" t="n">
        <f aca="false">SUM(G56:G60)</f>
        <v>0</v>
      </c>
      <c r="H55" s="75" t="n">
        <f aca="false">SUM(H56:H60)</f>
        <v>0</v>
      </c>
    </row>
    <row r="56" customFormat="false" ht="11.25" hidden="false" customHeight="false" outlineLevel="0" collapsed="false">
      <c r="A56" s="216" t="n">
        <v>25101</v>
      </c>
      <c r="B56" s="215" t="s">
        <v>254</v>
      </c>
      <c r="C56" s="58" t="n">
        <f aca="false">SUM(D56:H56)</f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</row>
    <row r="57" customFormat="false" ht="11.25" hidden="false" customHeight="false" outlineLevel="0" collapsed="false">
      <c r="A57" s="92" t="n">
        <v>25201</v>
      </c>
      <c r="B57" s="176" t="s">
        <v>111</v>
      </c>
      <c r="C57" s="58" t="n">
        <f aca="false">SUM(D57:H57)</f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</row>
    <row r="58" customFormat="false" ht="11.25" hidden="false" customHeight="false" outlineLevel="0" collapsed="false">
      <c r="A58" s="57" t="n">
        <v>25301</v>
      </c>
      <c r="B58" s="57" t="s">
        <v>112</v>
      </c>
      <c r="C58" s="58" t="n">
        <f aca="false">SUM(D58:H58)</f>
        <v>605</v>
      </c>
      <c r="D58" s="58" t="n">
        <v>121</v>
      </c>
      <c r="E58" s="58" t="n">
        <v>0</v>
      </c>
      <c r="F58" s="58" t="n">
        <v>484</v>
      </c>
      <c r="G58" s="58" t="n">
        <v>0</v>
      </c>
      <c r="H58" s="58" t="n">
        <v>0</v>
      </c>
    </row>
    <row r="59" customFormat="false" ht="11.25" hidden="false" customHeight="false" outlineLevel="0" collapsed="false">
      <c r="A59" s="88" t="n">
        <v>25401</v>
      </c>
      <c r="B59" s="215" t="s">
        <v>255</v>
      </c>
      <c r="C59" s="58" t="n">
        <f aca="false">SUM(D59:H59)</f>
        <v>3600</v>
      </c>
      <c r="D59" s="58" t="n">
        <v>0</v>
      </c>
      <c r="E59" s="58"/>
      <c r="F59" s="58" t="n">
        <v>3600</v>
      </c>
      <c r="G59" s="58"/>
      <c r="H59" s="58"/>
      <c r="J59" s="60"/>
      <c r="K59" s="60"/>
    </row>
    <row r="60" customFormat="false" ht="11.25" hidden="false" customHeight="false" outlineLevel="0" collapsed="false">
      <c r="A60" s="57" t="n">
        <v>25901</v>
      </c>
      <c r="B60" s="57" t="s">
        <v>113</v>
      </c>
      <c r="C60" s="58" t="n">
        <f aca="false">SUM(D60:H60)</f>
        <v>0</v>
      </c>
      <c r="D60" s="58" t="n">
        <v>0</v>
      </c>
      <c r="E60" s="58"/>
      <c r="F60" s="58" t="n">
        <v>0</v>
      </c>
      <c r="G60" s="58"/>
      <c r="H60" s="58"/>
    </row>
    <row r="61" customFormat="false" ht="11.25" hidden="false" customHeight="false" outlineLevel="0" collapsed="false">
      <c r="A61" s="55" t="n">
        <v>2600</v>
      </c>
      <c r="B61" s="55" t="s">
        <v>114</v>
      </c>
      <c r="C61" s="56" t="n">
        <f aca="false">SUM(C62:C63)</f>
        <v>52539.26</v>
      </c>
      <c r="D61" s="56" t="n">
        <f aca="false">SUM(D62:D63)</f>
        <v>3758.26</v>
      </c>
      <c r="E61" s="56" t="n">
        <f aca="false">SUM(E62:E63)</f>
        <v>0</v>
      </c>
      <c r="F61" s="56" t="n">
        <f aca="false">SUM(F62:F63)</f>
        <v>48781</v>
      </c>
      <c r="G61" s="56" t="n">
        <f aca="false">SUM(G62:G63)</f>
        <v>0</v>
      </c>
      <c r="H61" s="56" t="n">
        <f aca="false">SUM(H62:H63)</f>
        <v>0</v>
      </c>
    </row>
    <row r="62" customFormat="false" ht="22.5" hidden="false" customHeight="false" outlineLevel="0" collapsed="false">
      <c r="A62" s="216" t="n">
        <v>26103</v>
      </c>
      <c r="B62" s="217" t="s">
        <v>256</v>
      </c>
      <c r="C62" s="58" t="n">
        <f aca="false">SUM(D62:H62)</f>
        <v>52539.26</v>
      </c>
      <c r="D62" s="58" t="n">
        <v>3758.26</v>
      </c>
      <c r="E62" s="58" t="n">
        <v>0</v>
      </c>
      <c r="F62" s="58" t="n">
        <v>48781</v>
      </c>
      <c r="G62" s="58" t="n">
        <v>0</v>
      </c>
      <c r="H62" s="58" t="n">
        <v>0</v>
      </c>
      <c r="J62" s="60"/>
      <c r="K62" s="60"/>
    </row>
    <row r="63" customFormat="false" ht="33.75" hidden="false" customHeight="false" outlineLevel="0" collapsed="false">
      <c r="A63" s="85" t="n">
        <v>26105</v>
      </c>
      <c r="B63" s="86" t="s">
        <v>116</v>
      </c>
      <c r="C63" s="58" t="n">
        <f aca="false">SUM(D63:H63)</f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</row>
    <row r="64" customFormat="false" ht="11.25" hidden="false" customHeight="false" outlineLevel="0" collapsed="false">
      <c r="A64" s="96" t="n">
        <v>2700</v>
      </c>
      <c r="B64" s="97" t="s">
        <v>117</v>
      </c>
      <c r="C64" s="98" t="n">
        <f aca="false">SUM(C65:C69)</f>
        <v>0</v>
      </c>
      <c r="D64" s="98" t="n">
        <f aca="false">SUM(D65:D69)</f>
        <v>0</v>
      </c>
      <c r="E64" s="98" t="n">
        <f aca="false">SUM(E65:E69)</f>
        <v>0</v>
      </c>
      <c r="F64" s="98" t="n">
        <f aca="false">SUM(F65:F69)</f>
        <v>0</v>
      </c>
      <c r="G64" s="98" t="n">
        <f aca="false">SUM(G65:G69)</f>
        <v>0</v>
      </c>
      <c r="H64" s="98" t="n">
        <f aca="false">SUM(H65:H69)</f>
        <v>0</v>
      </c>
    </row>
    <row r="65" customFormat="false" ht="11.25" hidden="false" customHeight="false" outlineLevel="0" collapsed="false">
      <c r="A65" s="57" t="n">
        <v>27101</v>
      </c>
      <c r="B65" s="57" t="s">
        <v>118</v>
      </c>
      <c r="C65" s="58" t="n">
        <f aca="false">SUM(D65:H65)</f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</row>
    <row r="66" s="41" customFormat="true" ht="11.25" hidden="false" customHeight="false" outlineLevel="0" collapsed="false">
      <c r="A66" s="57" t="n">
        <v>27201</v>
      </c>
      <c r="B66" s="57" t="s">
        <v>119</v>
      </c>
      <c r="C66" s="58" t="n">
        <f aca="false">SUM(D66:H66)</f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</row>
    <row r="67" customFormat="false" ht="11.25" hidden="false" customHeight="false" outlineLevel="0" collapsed="false">
      <c r="A67" s="57" t="n">
        <v>27301</v>
      </c>
      <c r="B67" s="57" t="s">
        <v>120</v>
      </c>
      <c r="C67" s="58" t="n">
        <f aca="false">SUM(D67:H67)</f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</row>
    <row r="68" customFormat="false" ht="11.25" hidden="false" customHeight="false" outlineLevel="0" collapsed="false">
      <c r="A68" s="57" t="n">
        <v>27401</v>
      </c>
      <c r="B68" s="57" t="s">
        <v>215</v>
      </c>
      <c r="C68" s="58" t="n">
        <f aca="false">SUM(D68:H68)</f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</row>
    <row r="69" customFormat="false" ht="11.25" hidden="false" customHeight="false" outlineLevel="0" collapsed="false">
      <c r="A69" s="57" t="n">
        <v>27501</v>
      </c>
      <c r="B69" s="57" t="s">
        <v>122</v>
      </c>
      <c r="C69" s="58" t="n">
        <f aca="false">SUM(D69:H69)</f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</row>
    <row r="70" s="99" customFormat="true" ht="22.5" hidden="false" customHeight="false" outlineLevel="0" collapsed="false">
      <c r="A70" s="90" t="n">
        <v>2900</v>
      </c>
      <c r="B70" s="181" t="s">
        <v>123</v>
      </c>
      <c r="C70" s="182" t="n">
        <f aca="false">SUM(C71:C77)</f>
        <v>26992.59</v>
      </c>
      <c r="D70" s="182" t="n">
        <f aca="false">SUM(D71:D77)</f>
        <v>0</v>
      </c>
      <c r="E70" s="56" t="n">
        <f aca="false">SUM(E71:E77)</f>
        <v>0</v>
      </c>
      <c r="F70" s="56" t="n">
        <f aca="false">SUM(F71:F77)</f>
        <v>26992.59</v>
      </c>
      <c r="G70" s="56" t="n">
        <f aca="false">SUM(G71:G77)</f>
        <v>0</v>
      </c>
      <c r="H70" s="56" t="n">
        <f aca="false">SUM(H71:H77)</f>
        <v>0</v>
      </c>
    </row>
    <row r="71" s="99" customFormat="true" ht="11.25" hidden="false" customHeight="false" outlineLevel="0" collapsed="false">
      <c r="A71" s="57" t="n">
        <v>29101</v>
      </c>
      <c r="B71" s="57" t="s">
        <v>124</v>
      </c>
      <c r="C71" s="58" t="n">
        <f aca="false">SUM(D71:H71)</f>
        <v>12792.09</v>
      </c>
      <c r="D71" s="58" t="n">
        <v>0</v>
      </c>
      <c r="E71" s="58" t="n">
        <v>0</v>
      </c>
      <c r="F71" s="58" t="n">
        <v>12792.09</v>
      </c>
      <c r="G71" s="58" t="n">
        <v>0</v>
      </c>
      <c r="H71" s="58" t="n">
        <v>0</v>
      </c>
    </row>
    <row r="72" s="99" customFormat="true" ht="11.25" hidden="false" customHeight="false" outlineLevel="0" collapsed="false">
      <c r="A72" s="57" t="n">
        <v>29201</v>
      </c>
      <c r="B72" s="57" t="s">
        <v>125</v>
      </c>
      <c r="C72" s="58" t="n">
        <f aca="false">SUM(D72:H72)</f>
        <v>1277.95</v>
      </c>
      <c r="D72" s="58" t="n">
        <v>0</v>
      </c>
      <c r="E72" s="58" t="n">
        <v>0</v>
      </c>
      <c r="F72" s="58" t="n">
        <v>1277.95</v>
      </c>
      <c r="G72" s="58" t="n">
        <v>0</v>
      </c>
      <c r="H72" s="58" t="n">
        <v>0</v>
      </c>
    </row>
    <row r="73" s="183" customFormat="true" ht="11.25" hidden="false" customHeight="false" outlineLevel="0" collapsed="false">
      <c r="A73" s="57" t="n">
        <v>29301</v>
      </c>
      <c r="B73" s="57" t="s">
        <v>126</v>
      </c>
      <c r="C73" s="58" t="n">
        <f aca="false">SUM(D73:H73)</f>
        <v>0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</row>
    <row r="74" customFormat="false" ht="11.25" hidden="false" customHeight="false" outlineLevel="0" collapsed="false">
      <c r="A74" s="57" t="n">
        <v>29401</v>
      </c>
      <c r="B74" s="57" t="s">
        <v>127</v>
      </c>
      <c r="C74" s="58" t="n">
        <f aca="false">SUM(D74:H74)</f>
        <v>5860.36</v>
      </c>
      <c r="D74" s="58" t="n">
        <v>0</v>
      </c>
      <c r="E74" s="58" t="n">
        <v>0</v>
      </c>
      <c r="F74" s="58" t="n">
        <v>5860.36</v>
      </c>
      <c r="G74" s="58" t="n">
        <v>0</v>
      </c>
      <c r="H74" s="58" t="n">
        <v>0</v>
      </c>
      <c r="J74" s="60"/>
      <c r="K74" s="60"/>
    </row>
    <row r="75" customFormat="false" ht="11.25" hidden="false" customHeight="false" outlineLevel="0" collapsed="false">
      <c r="A75" s="57" t="n">
        <v>29601</v>
      </c>
      <c r="B75" s="57" t="s">
        <v>128</v>
      </c>
      <c r="C75" s="58" t="n">
        <f aca="false">SUM(D75:H75)</f>
        <v>7062.19</v>
      </c>
      <c r="D75" s="58" t="n">
        <v>0</v>
      </c>
      <c r="E75" s="58" t="n">
        <v>0</v>
      </c>
      <c r="F75" s="58" t="n">
        <v>7062.19</v>
      </c>
      <c r="G75" s="58" t="n">
        <v>0</v>
      </c>
      <c r="H75" s="58" t="n">
        <v>0</v>
      </c>
      <c r="J75" s="60"/>
      <c r="K75" s="60"/>
    </row>
    <row r="76" customFormat="false" ht="11.25" hidden="false" customHeight="false" outlineLevel="0" collapsed="false">
      <c r="A76" s="57" t="n">
        <v>29801</v>
      </c>
      <c r="B76" s="57" t="s">
        <v>129</v>
      </c>
      <c r="C76" s="58" t="n">
        <f aca="false">SUM(D76:H76)</f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</row>
    <row r="77" customFormat="false" ht="11.25" hidden="false" customHeight="false" outlineLevel="0" collapsed="false">
      <c r="A77" s="57" t="n">
        <v>29901</v>
      </c>
      <c r="B77" s="57" t="s">
        <v>130</v>
      </c>
      <c r="C77" s="58" t="n">
        <f aca="false">SUM(D77:H77)</f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</row>
    <row r="78" customFormat="false" ht="14.25" hidden="false" customHeight="false" outlineLevel="0" collapsed="false">
      <c r="A78" s="107"/>
      <c r="B78" s="108" t="s">
        <v>131</v>
      </c>
      <c r="C78" s="218" t="n">
        <f aca="false">SUM(C36+C44+C48+C55+C61+C64+C70)</f>
        <v>157270.81</v>
      </c>
      <c r="D78" s="218" t="n">
        <f aca="false">SUM(D36+D44+D48+D55+D61+D64+D70)</f>
        <v>5165.46</v>
      </c>
      <c r="E78" s="218" t="n">
        <f aca="false">SUM(E36+E44+E48+E55+E61+E64+E70)</f>
        <v>310</v>
      </c>
      <c r="F78" s="218" t="n">
        <f aca="false">SUM(F36+F44+F48+F55+F61+F64+F70)</f>
        <v>151795.35</v>
      </c>
      <c r="G78" s="218" t="n">
        <f aca="false">SUM(G36+G44+G48+G55+G61+G64+G70)</f>
        <v>0</v>
      </c>
      <c r="H78" s="218" t="n">
        <f aca="false">SUM(H36+H44+H48+H55+H61+H64+H70)</f>
        <v>0</v>
      </c>
    </row>
    <row r="79" customFormat="false" ht="12.75" hidden="false" customHeight="false" outlineLevel="0" collapsed="false">
      <c r="C79" s="60"/>
      <c r="D79" s="60"/>
      <c r="E79" s="60"/>
      <c r="F79" s="60"/>
      <c r="G79" s="60"/>
      <c r="H79" s="63"/>
    </row>
    <row r="80" customFormat="false" ht="12" hidden="false" customHeight="false" outlineLevel="0" collapsed="false">
      <c r="A80" s="45" t="s">
        <v>46</v>
      </c>
      <c r="B80" s="46" t="s">
        <v>47</v>
      </c>
      <c r="C80" s="47" t="s">
        <v>48</v>
      </c>
      <c r="D80" s="47" t="s">
        <v>240</v>
      </c>
      <c r="E80" s="47" t="s">
        <v>241</v>
      </c>
      <c r="F80" s="47" t="s">
        <v>242</v>
      </c>
      <c r="G80" s="47" t="s">
        <v>243</v>
      </c>
      <c r="H80" s="47" t="s">
        <v>244</v>
      </c>
    </row>
    <row r="81" customFormat="false" ht="23.25" hidden="false" customHeight="false" outlineLevel="0" collapsed="false">
      <c r="A81" s="51" t="s">
        <v>54</v>
      </c>
      <c r="B81" s="46"/>
      <c r="C81" s="52" t="s">
        <v>245</v>
      </c>
      <c r="D81" s="211" t="s">
        <v>246</v>
      </c>
      <c r="E81" s="211" t="s">
        <v>247</v>
      </c>
      <c r="F81" s="211" t="s">
        <v>248</v>
      </c>
      <c r="G81" s="52" t="s">
        <v>249</v>
      </c>
      <c r="H81" s="52" t="s">
        <v>250</v>
      </c>
      <c r="I81" s="71"/>
    </row>
    <row r="82" customFormat="false" ht="12" hidden="false" customHeight="false" outlineLevel="0" collapsed="false">
      <c r="A82" s="110" t="n">
        <v>3100</v>
      </c>
      <c r="B82" s="111" t="s">
        <v>132</v>
      </c>
      <c r="C82" s="83" t="n">
        <f aca="false">SUM(C83:C95)</f>
        <v>736275.38</v>
      </c>
      <c r="D82" s="83" t="n">
        <f aca="false">SUM(D83:D95)</f>
        <v>29340.95</v>
      </c>
      <c r="E82" s="83" t="n">
        <f aca="false">SUM(E83:E95)</f>
        <v>8301.69</v>
      </c>
      <c r="F82" s="83" t="n">
        <f aca="false">SUM(F83:F95)</f>
        <v>698632.74</v>
      </c>
      <c r="G82" s="83" t="n">
        <f aca="false">SUM(G83:G95)</f>
        <v>0</v>
      </c>
      <c r="H82" s="83" t="n">
        <f aca="false">SUM(H83:H95)</f>
        <v>0</v>
      </c>
      <c r="I82" s="149"/>
    </row>
    <row r="83" customFormat="false" ht="11.25" hidden="false" customHeight="false" outlineLevel="0" collapsed="false">
      <c r="A83" s="57" t="n">
        <v>31101</v>
      </c>
      <c r="B83" s="57" t="s">
        <v>257</v>
      </c>
      <c r="C83" s="58" t="n">
        <f aca="false">SUM(D83:H83)</f>
        <v>385108.62</v>
      </c>
      <c r="D83" s="58" t="n">
        <v>7671.69</v>
      </c>
      <c r="E83" s="58" t="n">
        <v>8054.48</v>
      </c>
      <c r="F83" s="58" t="n">
        <v>369382.45</v>
      </c>
      <c r="G83" s="58" t="n">
        <v>0</v>
      </c>
      <c r="H83" s="58" t="n">
        <v>0</v>
      </c>
      <c r="I83" s="89"/>
      <c r="J83" s="60"/>
      <c r="K83" s="60"/>
    </row>
    <row r="84" customFormat="false" ht="11.25" hidden="false" customHeight="false" outlineLevel="0" collapsed="false">
      <c r="A84" s="57" t="n">
        <v>31201</v>
      </c>
      <c r="B84" s="57" t="s">
        <v>134</v>
      </c>
      <c r="C84" s="58" t="n">
        <f aca="false">SUM(D84:H84)</f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89"/>
    </row>
    <row r="85" customFormat="false" ht="11.25" hidden="false" customHeight="false" outlineLevel="0" collapsed="false">
      <c r="A85" s="57" t="n">
        <v>31301</v>
      </c>
      <c r="B85" s="57" t="s">
        <v>135</v>
      </c>
      <c r="C85" s="58" t="n">
        <f aca="false">SUM(D85:H85)</f>
        <v>27070.49</v>
      </c>
      <c r="D85" s="58" t="n">
        <v>1440</v>
      </c>
      <c r="E85" s="58" t="n">
        <v>0</v>
      </c>
      <c r="F85" s="58" t="n">
        <v>25630.49</v>
      </c>
      <c r="G85" s="58" t="n">
        <v>0</v>
      </c>
      <c r="H85" s="58" t="n">
        <v>0</v>
      </c>
      <c r="I85" s="89"/>
      <c r="J85" s="60"/>
      <c r="K85" s="60"/>
    </row>
    <row r="86" customFormat="false" ht="11.25" hidden="false" customHeight="false" outlineLevel="0" collapsed="false">
      <c r="A86" s="57" t="n">
        <v>31401</v>
      </c>
      <c r="B86" s="86" t="s">
        <v>136</v>
      </c>
      <c r="C86" s="58" t="n">
        <f aca="false">SUM(D86:H86)</f>
        <v>193894.32</v>
      </c>
      <c r="D86" s="58" t="n">
        <v>16156.77</v>
      </c>
      <c r="E86" s="58" t="n">
        <v>0</v>
      </c>
      <c r="F86" s="58" t="n">
        <v>177737.55</v>
      </c>
      <c r="G86" s="58" t="n">
        <v>0</v>
      </c>
      <c r="H86" s="58" t="n">
        <v>0</v>
      </c>
      <c r="I86" s="89"/>
      <c r="J86" s="60"/>
      <c r="K86" s="60"/>
    </row>
    <row r="87" customFormat="false" ht="11.25" hidden="false" customHeight="false" outlineLevel="0" collapsed="false">
      <c r="A87" s="57" t="n">
        <v>31501</v>
      </c>
      <c r="B87" s="86" t="s">
        <v>137</v>
      </c>
      <c r="C87" s="58" t="n">
        <f aca="false">SUM(D87:H87)</f>
        <v>17201.73</v>
      </c>
      <c r="D87" s="58" t="n">
        <v>0</v>
      </c>
      <c r="E87" s="58" t="n">
        <v>247.21</v>
      </c>
      <c r="F87" s="58" t="n">
        <v>16954.52</v>
      </c>
      <c r="G87" s="58" t="n">
        <v>0</v>
      </c>
      <c r="H87" s="58" t="n">
        <v>0</v>
      </c>
      <c r="I87" s="89"/>
      <c r="J87" s="60"/>
      <c r="K87" s="60"/>
    </row>
    <row r="88" customFormat="false" ht="11.25" hidden="false" customHeight="false" outlineLevel="0" collapsed="false">
      <c r="A88" s="57" t="n">
        <v>31601</v>
      </c>
      <c r="B88" s="86" t="s">
        <v>138</v>
      </c>
      <c r="C88" s="58" t="n">
        <f aca="false">SUM(D88:H88)</f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89"/>
    </row>
    <row r="89" customFormat="false" ht="11.25" hidden="false" customHeight="false" outlineLevel="0" collapsed="false">
      <c r="A89" s="57" t="n">
        <v>31602</v>
      </c>
      <c r="B89" s="86" t="s">
        <v>139</v>
      </c>
      <c r="C89" s="58" t="n">
        <f aca="false">SUM(D89:H89)</f>
        <v>0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89"/>
    </row>
    <row r="90" customFormat="false" ht="11.25" hidden="false" customHeight="false" outlineLevel="0" collapsed="false">
      <c r="A90" s="57" t="n">
        <v>31603</v>
      </c>
      <c r="B90" s="86" t="s">
        <v>140</v>
      </c>
      <c r="C90" s="58" t="n">
        <f aca="false">SUM(D90:H90)</f>
        <v>68476.98</v>
      </c>
      <c r="D90" s="58" t="n">
        <v>0</v>
      </c>
      <c r="E90" s="58" t="n">
        <v>0</v>
      </c>
      <c r="F90" s="58" t="n">
        <v>68476.98</v>
      </c>
      <c r="G90" s="58" t="n">
        <v>0</v>
      </c>
      <c r="H90" s="58" t="n">
        <v>0</v>
      </c>
      <c r="I90" s="89"/>
      <c r="J90" s="60"/>
      <c r="K90" s="60"/>
    </row>
    <row r="91" customFormat="false" ht="22.5" hidden="false" customHeight="false" outlineLevel="0" collapsed="false">
      <c r="A91" s="85" t="n">
        <v>31701</v>
      </c>
      <c r="B91" s="86" t="s">
        <v>141</v>
      </c>
      <c r="C91" s="58" t="n">
        <f aca="false">SUM(D91:H91)</f>
        <v>1582.74</v>
      </c>
      <c r="D91" s="58" t="n">
        <v>0</v>
      </c>
      <c r="E91" s="58" t="n">
        <v>0</v>
      </c>
      <c r="F91" s="58" t="n">
        <v>1582.74</v>
      </c>
      <c r="G91" s="58" t="n">
        <v>0</v>
      </c>
      <c r="H91" s="58" t="n">
        <v>0</v>
      </c>
      <c r="I91" s="89"/>
      <c r="J91" s="60"/>
      <c r="K91" s="60"/>
    </row>
    <row r="92" customFormat="false" ht="11.25" hidden="false" customHeight="false" outlineLevel="0" collapsed="false">
      <c r="A92" s="57" t="n">
        <v>31801</v>
      </c>
      <c r="B92" s="86" t="s">
        <v>142</v>
      </c>
      <c r="C92" s="58" t="n">
        <f aca="false">SUM(D92:H92)</f>
        <v>42940.5</v>
      </c>
      <c r="D92" s="58" t="n">
        <v>4072.49</v>
      </c>
      <c r="E92" s="58" t="n">
        <v>0</v>
      </c>
      <c r="F92" s="58" t="n">
        <v>38868.01</v>
      </c>
      <c r="G92" s="58" t="n">
        <v>0</v>
      </c>
      <c r="H92" s="58" t="n">
        <v>0</v>
      </c>
      <c r="I92" s="89"/>
      <c r="J92" s="60"/>
      <c r="K92" s="60"/>
    </row>
    <row r="93" customFormat="false" ht="11.25" hidden="false" customHeight="false" outlineLevel="0" collapsed="false">
      <c r="A93" s="57" t="n">
        <v>31802</v>
      </c>
      <c r="B93" s="86" t="s">
        <v>143</v>
      </c>
      <c r="C93" s="58" t="n">
        <f aca="false">SUM(D93:H93)</f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89"/>
    </row>
    <row r="94" customFormat="false" ht="11.25" hidden="false" customHeight="false" outlineLevel="0" collapsed="false">
      <c r="A94" s="57" t="n">
        <v>31901</v>
      </c>
      <c r="B94" s="86" t="s">
        <v>144</v>
      </c>
      <c r="C94" s="58" t="n">
        <f aca="false">SUM(D94:H94)</f>
        <v>0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89"/>
    </row>
    <row r="95" customFormat="false" ht="11.25" hidden="false" customHeight="false" outlineLevel="0" collapsed="false">
      <c r="A95" s="57" t="n">
        <v>31904</v>
      </c>
      <c r="B95" s="86" t="s">
        <v>145</v>
      </c>
      <c r="C95" s="58" t="n">
        <f aca="false">SUM(D95:H95)</f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89"/>
    </row>
    <row r="96" customFormat="false" ht="11.25" hidden="false" customHeight="false" outlineLevel="0" collapsed="false">
      <c r="A96" s="115" t="n">
        <v>3200</v>
      </c>
      <c r="B96" s="55" t="s">
        <v>146</v>
      </c>
      <c r="C96" s="116" t="n">
        <f aca="false">SUM(C97:C106)</f>
        <v>2218318.08</v>
      </c>
      <c r="D96" s="116" t="n">
        <f aca="false">SUM(D97:D106)</f>
        <v>31034.11</v>
      </c>
      <c r="E96" s="116" t="n">
        <f aca="false">SUM(E97:E106)</f>
        <v>0</v>
      </c>
      <c r="F96" s="116" t="n">
        <f aca="false">SUM(F97:F106)</f>
        <v>2187283.97</v>
      </c>
      <c r="G96" s="116" t="n">
        <f aca="false">SUM(G97:G106)</f>
        <v>0</v>
      </c>
      <c r="H96" s="116" t="n">
        <f aca="false">SUM(H97:H106)</f>
        <v>0</v>
      </c>
      <c r="I96" s="89"/>
    </row>
    <row r="97" customFormat="false" ht="11.25" hidden="false" customHeight="false" outlineLevel="0" collapsed="false">
      <c r="A97" s="57" t="n">
        <v>32201</v>
      </c>
      <c r="B97" s="86" t="s">
        <v>147</v>
      </c>
      <c r="C97" s="58" t="n">
        <f aca="false">SUM(D97:H97)</f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89"/>
    </row>
    <row r="98" customFormat="false" ht="11.25" hidden="false" customHeight="false" outlineLevel="0" collapsed="false">
      <c r="A98" s="57" t="n">
        <v>32301</v>
      </c>
      <c r="B98" s="86" t="s">
        <v>148</v>
      </c>
      <c r="C98" s="58" t="n">
        <f aca="false">SUM(D98:H98)</f>
        <v>577646.18</v>
      </c>
      <c r="D98" s="58" t="n">
        <v>31034.11</v>
      </c>
      <c r="E98" s="58" t="n">
        <v>0</v>
      </c>
      <c r="F98" s="58" t="n">
        <f aca="false">546612.1-0.03</f>
        <v>546612.07</v>
      </c>
      <c r="G98" s="58" t="n">
        <v>0</v>
      </c>
      <c r="H98" s="58" t="n">
        <v>0</v>
      </c>
      <c r="I98" s="149"/>
      <c r="J98" s="60"/>
      <c r="K98" s="60"/>
    </row>
    <row r="99" customFormat="false" ht="11.25" hidden="false" customHeight="false" outlineLevel="0" collapsed="false">
      <c r="A99" s="57" t="n">
        <v>32302</v>
      </c>
      <c r="B99" s="86" t="s">
        <v>149</v>
      </c>
      <c r="C99" s="58" t="n">
        <f aca="false">SUM(D99:H99)</f>
        <v>223171.47</v>
      </c>
      <c r="D99" s="58" t="n">
        <v>0</v>
      </c>
      <c r="E99" s="58" t="n">
        <v>0</v>
      </c>
      <c r="F99" s="58" t="n">
        <v>223171.47</v>
      </c>
      <c r="G99" s="58" t="n">
        <v>0</v>
      </c>
      <c r="H99" s="58" t="n">
        <v>0</v>
      </c>
      <c r="I99" s="149"/>
      <c r="J99" s="60"/>
      <c r="K99" s="60"/>
    </row>
    <row r="100" customFormat="false" ht="11.25" hidden="false" customHeight="false" outlineLevel="0" collapsed="false">
      <c r="A100" s="57" t="n">
        <v>32303</v>
      </c>
      <c r="B100" s="86" t="s">
        <v>150</v>
      </c>
      <c r="C100" s="58" t="n">
        <f aca="false">SUM(D100:H100)</f>
        <v>906412.42</v>
      </c>
      <c r="D100" s="58" t="n">
        <v>0</v>
      </c>
      <c r="E100" s="58" t="n">
        <v>0</v>
      </c>
      <c r="F100" s="58" t="n">
        <v>906412.42</v>
      </c>
      <c r="G100" s="58" t="n">
        <v>0</v>
      </c>
      <c r="H100" s="58" t="n">
        <v>0</v>
      </c>
      <c r="I100" s="149"/>
      <c r="J100" s="60"/>
      <c r="K100" s="60"/>
    </row>
    <row r="101" customFormat="false" ht="22.5" hidden="false" customHeight="false" outlineLevel="0" collapsed="false">
      <c r="A101" s="57" t="n">
        <v>32502</v>
      </c>
      <c r="B101" s="86" t="s">
        <v>151</v>
      </c>
      <c r="C101" s="58" t="n">
        <f aca="false">SUM(D101:H101)</f>
        <v>0</v>
      </c>
      <c r="D101" s="58" t="n">
        <v>0</v>
      </c>
      <c r="E101" s="58" t="n">
        <v>0</v>
      </c>
      <c r="F101" s="58" t="n">
        <v>0</v>
      </c>
      <c r="G101" s="58" t="n">
        <v>0</v>
      </c>
      <c r="H101" s="58" t="n">
        <v>0</v>
      </c>
      <c r="I101" s="89"/>
    </row>
    <row r="102" customFormat="false" ht="22.5" hidden="false" customHeight="false" outlineLevel="0" collapsed="false">
      <c r="A102" s="57" t="n">
        <v>32503</v>
      </c>
      <c r="B102" s="86" t="s">
        <v>152</v>
      </c>
      <c r="C102" s="58" t="n">
        <f aca="false">SUM(D102:H102)</f>
        <v>511088.01</v>
      </c>
      <c r="D102" s="58" t="n">
        <v>0</v>
      </c>
      <c r="E102" s="58" t="n">
        <v>0</v>
      </c>
      <c r="F102" s="58" t="n">
        <v>511088.01</v>
      </c>
      <c r="G102" s="58" t="n">
        <v>0</v>
      </c>
      <c r="H102" s="58" t="n">
        <v>0</v>
      </c>
      <c r="I102" s="89"/>
      <c r="J102" s="60"/>
      <c r="K102" s="60"/>
    </row>
    <row r="103" customFormat="false" ht="22.5" hidden="false" customHeight="false" outlineLevel="0" collapsed="false">
      <c r="A103" s="57" t="n">
        <v>32505</v>
      </c>
      <c r="B103" s="86" t="s">
        <v>153</v>
      </c>
      <c r="C103" s="58" t="n">
        <f aca="false">SUM(D103:H103)</f>
        <v>0</v>
      </c>
      <c r="D103" s="58" t="n"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89"/>
    </row>
    <row r="104" customFormat="false" ht="11.25" hidden="false" customHeight="false" outlineLevel="0" collapsed="false">
      <c r="A104" s="57" t="n">
        <v>32601</v>
      </c>
      <c r="B104" s="86" t="s">
        <v>154</v>
      </c>
      <c r="C104" s="58" t="n">
        <f aca="false">SUM(D104:H104)</f>
        <v>0</v>
      </c>
      <c r="D104" s="58" t="n"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89"/>
    </row>
    <row r="105" customFormat="false" ht="11.25" hidden="false" customHeight="false" outlineLevel="0" collapsed="false">
      <c r="A105" s="57" t="n">
        <v>32701</v>
      </c>
      <c r="B105" s="86" t="s">
        <v>155</v>
      </c>
      <c r="C105" s="58" t="n">
        <f aca="false">SUM(D105:H105)</f>
        <v>0</v>
      </c>
      <c r="D105" s="58" t="n">
        <v>0</v>
      </c>
      <c r="E105" s="58" t="n">
        <v>0</v>
      </c>
      <c r="F105" s="58" t="n">
        <v>0</v>
      </c>
      <c r="G105" s="58" t="n">
        <v>0</v>
      </c>
      <c r="H105" s="58" t="n">
        <v>0</v>
      </c>
      <c r="I105" s="89"/>
    </row>
    <row r="106" customFormat="false" ht="11.25" hidden="false" customHeight="false" outlineLevel="0" collapsed="false">
      <c r="A106" s="57" t="n">
        <v>32903</v>
      </c>
      <c r="B106" s="86" t="s">
        <v>156</v>
      </c>
      <c r="C106" s="58" t="n">
        <f aca="false">SUM(D106:H106)</f>
        <v>0</v>
      </c>
      <c r="D106" s="58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89"/>
    </row>
    <row r="107" customFormat="false" ht="11.25" hidden="false" customHeight="false" outlineLevel="0" collapsed="false">
      <c r="A107" s="90" t="n">
        <v>3300</v>
      </c>
      <c r="B107" s="97" t="s">
        <v>157</v>
      </c>
      <c r="C107" s="75" t="n">
        <f aca="false">SUM(C108:C122)</f>
        <v>1516471.39</v>
      </c>
      <c r="D107" s="75" t="n">
        <f aca="false">SUM(D108:D122)</f>
        <v>1000</v>
      </c>
      <c r="E107" s="75" t="n">
        <f aca="false">SUM(E108:E122)</f>
        <v>2327.59</v>
      </c>
      <c r="F107" s="75" t="n">
        <f aca="false">SUM(F108:F122)</f>
        <v>1513143.8</v>
      </c>
      <c r="G107" s="75" t="n">
        <f aca="false">SUM(G108:G122)</f>
        <v>0</v>
      </c>
      <c r="H107" s="75" t="n">
        <f aca="false">SUM(H108:H122)</f>
        <v>0</v>
      </c>
      <c r="I107" s="89"/>
    </row>
    <row r="108" customFormat="false" ht="11.25" hidden="false" customHeight="false" outlineLevel="0" collapsed="false">
      <c r="A108" s="57" t="n">
        <v>33104</v>
      </c>
      <c r="B108" s="86" t="s">
        <v>158</v>
      </c>
      <c r="C108" s="58" t="n">
        <f aca="false">SUM(D108:H108)</f>
        <v>366216</v>
      </c>
      <c r="D108" s="58" t="n">
        <v>0</v>
      </c>
      <c r="E108" s="58" t="n">
        <v>0</v>
      </c>
      <c r="F108" s="58" t="n">
        <v>366216</v>
      </c>
      <c r="G108" s="58" t="n">
        <v>0</v>
      </c>
      <c r="H108" s="58" t="n">
        <v>0</v>
      </c>
      <c r="I108" s="89"/>
      <c r="J108" s="60"/>
      <c r="K108" s="60"/>
    </row>
    <row r="109" customFormat="false" ht="22.5" hidden="false" customHeight="false" outlineLevel="0" collapsed="false">
      <c r="A109" s="57" t="n">
        <v>33301</v>
      </c>
      <c r="B109" s="86" t="s">
        <v>258</v>
      </c>
      <c r="C109" s="58" t="n">
        <f aca="false">SUM(D109:H109)</f>
        <v>21074.9</v>
      </c>
      <c r="D109" s="58" t="n">
        <v>0</v>
      </c>
      <c r="E109" s="58" t="n">
        <v>0</v>
      </c>
      <c r="F109" s="58" t="n">
        <v>21074.9</v>
      </c>
      <c r="G109" s="58" t="n">
        <v>0</v>
      </c>
      <c r="H109" s="58" t="n">
        <v>0</v>
      </c>
      <c r="I109" s="89"/>
      <c r="J109" s="60"/>
      <c r="K109" s="60"/>
    </row>
    <row r="110" customFormat="false" ht="11.25" hidden="false" customHeight="false" outlineLevel="0" collapsed="false">
      <c r="A110" s="57" t="n">
        <v>33302</v>
      </c>
      <c r="B110" s="86" t="s">
        <v>160</v>
      </c>
      <c r="C110" s="58" t="n">
        <f aca="false">SUM(D110:H110)</f>
        <v>0</v>
      </c>
      <c r="D110" s="58" t="n">
        <v>0</v>
      </c>
      <c r="E110" s="58" t="n">
        <v>0</v>
      </c>
      <c r="F110" s="58" t="n">
        <v>0</v>
      </c>
      <c r="G110" s="58" t="n">
        <v>0</v>
      </c>
      <c r="H110" s="58" t="n">
        <v>0</v>
      </c>
      <c r="I110" s="89"/>
    </row>
    <row r="111" customFormat="false" ht="22.5" hidden="false" customHeight="false" outlineLevel="0" collapsed="false">
      <c r="A111" s="57" t="n">
        <v>33303</v>
      </c>
      <c r="B111" s="86" t="s">
        <v>161</v>
      </c>
      <c r="C111" s="58" t="n">
        <f aca="false">SUM(D111:H111)</f>
        <v>0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89"/>
    </row>
    <row r="112" customFormat="false" ht="22.5" hidden="false" customHeight="false" outlineLevel="0" collapsed="false">
      <c r="A112" s="57" t="n">
        <v>33304</v>
      </c>
      <c r="B112" s="86" t="s">
        <v>162</v>
      </c>
      <c r="C112" s="58" t="n">
        <f aca="false">SUM(D112:H112)</f>
        <v>0</v>
      </c>
      <c r="D112" s="58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89"/>
    </row>
    <row r="113" customFormat="false" ht="11.25" hidden="false" customHeight="false" outlineLevel="0" collapsed="false">
      <c r="A113" s="57" t="n">
        <v>33401</v>
      </c>
      <c r="B113" s="86" t="s">
        <v>163</v>
      </c>
      <c r="C113" s="58" t="n">
        <f aca="false">SUM(D113:H113)</f>
        <v>45609.59</v>
      </c>
      <c r="D113" s="58" t="n">
        <v>1000</v>
      </c>
      <c r="E113" s="58" t="n">
        <v>2327.59</v>
      </c>
      <c r="F113" s="58" t="n">
        <v>42282</v>
      </c>
      <c r="G113" s="58" t="n">
        <v>0</v>
      </c>
      <c r="H113" s="58" t="n">
        <v>0</v>
      </c>
      <c r="I113" s="155"/>
      <c r="J113" s="60"/>
      <c r="K113" s="60"/>
    </row>
    <row r="114" customFormat="false" ht="11.25" hidden="false" customHeight="false" outlineLevel="0" collapsed="false">
      <c r="A114" s="57" t="n">
        <v>33501</v>
      </c>
      <c r="B114" s="86" t="s">
        <v>164</v>
      </c>
      <c r="C114" s="58" t="n">
        <f aca="false">SUM(D114:H114)</f>
        <v>0</v>
      </c>
      <c r="D114" s="58" t="n"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89"/>
    </row>
    <row r="115" customFormat="false" ht="11.25" hidden="false" customHeight="false" outlineLevel="0" collapsed="false">
      <c r="A115" s="57" t="n">
        <v>33602</v>
      </c>
      <c r="B115" s="86" t="s">
        <v>165</v>
      </c>
      <c r="C115" s="58" t="n">
        <f aca="false">SUM(D115:H115)</f>
        <v>700</v>
      </c>
      <c r="D115" s="58" t="n">
        <v>0</v>
      </c>
      <c r="E115" s="58" t="n">
        <v>0</v>
      </c>
      <c r="F115" s="58" t="n">
        <v>700</v>
      </c>
      <c r="G115" s="58" t="n">
        <v>0</v>
      </c>
      <c r="H115" s="58" t="n">
        <v>0</v>
      </c>
      <c r="I115" s="89"/>
    </row>
    <row r="116" customFormat="false" ht="45" hidden="false" customHeight="false" outlineLevel="0" collapsed="false">
      <c r="A116" s="121" t="n">
        <v>33603</v>
      </c>
      <c r="B116" s="86" t="s">
        <v>166</v>
      </c>
      <c r="C116" s="58" t="n">
        <f aca="false">SUM(D116:H116)</f>
        <v>0</v>
      </c>
      <c r="D116" s="58" t="n"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89"/>
    </row>
    <row r="117" customFormat="false" ht="33.75" hidden="false" customHeight="false" outlineLevel="0" collapsed="false">
      <c r="A117" s="85" t="n">
        <v>33604</v>
      </c>
      <c r="B117" s="86" t="s">
        <v>167</v>
      </c>
      <c r="C117" s="58" t="n">
        <f aca="false">SUM(D117:H117)</f>
        <v>0</v>
      </c>
      <c r="D117" s="58" t="n"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89"/>
    </row>
    <row r="118" customFormat="false" ht="33.75" hidden="false" customHeight="false" outlineLevel="0" collapsed="false">
      <c r="A118" s="85" t="n">
        <v>33605</v>
      </c>
      <c r="B118" s="86" t="s">
        <v>168</v>
      </c>
      <c r="C118" s="58" t="n">
        <f aca="false">SUM(D118:H118)</f>
        <v>25200</v>
      </c>
      <c r="D118" s="58" t="n">
        <v>0</v>
      </c>
      <c r="E118" s="58" t="n">
        <v>0</v>
      </c>
      <c r="F118" s="58" t="n">
        <v>25200</v>
      </c>
      <c r="G118" s="58" t="n">
        <v>0</v>
      </c>
      <c r="H118" s="58" t="n">
        <v>0</v>
      </c>
      <c r="I118" s="89"/>
    </row>
    <row r="119" customFormat="false" ht="11.25" hidden="false" customHeight="false" outlineLevel="0" collapsed="false">
      <c r="A119" s="85" t="n">
        <v>33606</v>
      </c>
      <c r="B119" s="86" t="s">
        <v>169</v>
      </c>
      <c r="C119" s="58" t="n">
        <f aca="false">SUM(D119:H119)</f>
        <v>0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89"/>
    </row>
    <row r="120" customFormat="false" ht="11.25" hidden="false" customHeight="false" outlineLevel="0" collapsed="false">
      <c r="A120" s="57" t="n">
        <v>33801</v>
      </c>
      <c r="B120" s="86" t="s">
        <v>170</v>
      </c>
      <c r="C120" s="58" t="n">
        <f aca="false">SUM(D120:H120)</f>
        <v>1057670.9</v>
      </c>
      <c r="D120" s="58" t="n">
        <v>0</v>
      </c>
      <c r="E120" s="58" t="n">
        <v>0</v>
      </c>
      <c r="F120" s="58" t="n">
        <v>1057670.9</v>
      </c>
      <c r="G120" s="58" t="n">
        <v>0</v>
      </c>
      <c r="H120" s="58" t="n">
        <v>0</v>
      </c>
      <c r="I120" s="89"/>
    </row>
    <row r="121" customFormat="false" ht="11.25" hidden="false" customHeight="false" outlineLevel="0" collapsed="false">
      <c r="A121" s="57" t="n">
        <v>33901</v>
      </c>
      <c r="B121" s="86" t="s">
        <v>171</v>
      </c>
      <c r="C121" s="58" t="n">
        <f aca="false">SUM(D121:H121)</f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  <c r="I121" s="89"/>
    </row>
    <row r="122" customFormat="false" ht="11.25" hidden="false" customHeight="false" outlineLevel="0" collapsed="false">
      <c r="A122" s="188" t="n">
        <v>33903</v>
      </c>
      <c r="B122" s="188" t="s">
        <v>172</v>
      </c>
      <c r="C122" s="58" t="n">
        <f aca="false">SUM(D122:H122)</f>
        <v>0</v>
      </c>
      <c r="D122" s="58" t="n"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89"/>
    </row>
    <row r="123" customFormat="false" ht="12" hidden="false" customHeight="false" outlineLevel="0" collapsed="false">
      <c r="A123" s="219"/>
      <c r="B123" s="219"/>
      <c r="C123" s="220"/>
      <c r="D123" s="220"/>
      <c r="E123" s="220"/>
      <c r="F123" s="220"/>
      <c r="G123" s="220"/>
      <c r="H123" s="220"/>
      <c r="I123" s="89"/>
    </row>
    <row r="124" customFormat="false" ht="12" hidden="false" customHeight="false" outlineLevel="0" collapsed="false">
      <c r="A124" s="45" t="s">
        <v>46</v>
      </c>
      <c r="B124" s="46" t="s">
        <v>47</v>
      </c>
      <c r="C124" s="47" t="s">
        <v>48</v>
      </c>
      <c r="D124" s="47" t="s">
        <v>240</v>
      </c>
      <c r="E124" s="47" t="s">
        <v>241</v>
      </c>
      <c r="F124" s="47" t="s">
        <v>242</v>
      </c>
      <c r="G124" s="47" t="s">
        <v>243</v>
      </c>
      <c r="H124" s="47" t="s">
        <v>244</v>
      </c>
      <c r="I124" s="89"/>
    </row>
    <row r="125" customFormat="false" ht="23.25" hidden="false" customHeight="false" outlineLevel="0" collapsed="false">
      <c r="A125" s="51" t="s">
        <v>54</v>
      </c>
      <c r="B125" s="46"/>
      <c r="C125" s="52" t="s">
        <v>245</v>
      </c>
      <c r="D125" s="211" t="s">
        <v>246</v>
      </c>
      <c r="E125" s="211" t="s">
        <v>247</v>
      </c>
      <c r="F125" s="211" t="s">
        <v>248</v>
      </c>
      <c r="G125" s="52" t="s">
        <v>249</v>
      </c>
      <c r="H125" s="52" t="s">
        <v>250</v>
      </c>
      <c r="I125" s="149"/>
    </row>
    <row r="126" customFormat="false" ht="12.75" hidden="false" customHeight="true" outlineLevel="0" collapsed="false">
      <c r="A126" s="90" t="n">
        <v>3400</v>
      </c>
      <c r="B126" s="96" t="s">
        <v>173</v>
      </c>
      <c r="C126" s="68" t="n">
        <f aca="false">SUM(C127:C130)</f>
        <v>2601569.18</v>
      </c>
      <c r="D126" s="75" t="n">
        <f aca="false">SUM(D127:D130)</f>
        <v>0</v>
      </c>
      <c r="E126" s="75" t="n">
        <f aca="false">SUM(E127:E130)</f>
        <v>0</v>
      </c>
      <c r="F126" s="75" t="n">
        <f aca="false">SUM(F127:F130)</f>
        <v>2601569.18</v>
      </c>
      <c r="G126" s="75" t="n">
        <f aca="false">SUM(G127:G130)</f>
        <v>0</v>
      </c>
      <c r="H126" s="75" t="n">
        <f aca="false">SUM(H127:H130)</f>
        <v>0</v>
      </c>
      <c r="I126" s="84"/>
    </row>
    <row r="127" customFormat="false" ht="11.25" hidden="false" customHeight="false" outlineLevel="0" collapsed="false">
      <c r="A127" s="57" t="n">
        <v>34101</v>
      </c>
      <c r="B127" s="57" t="s">
        <v>174</v>
      </c>
      <c r="C127" s="58" t="n">
        <f aca="false">SUM(D127:H127)</f>
        <v>286662.95</v>
      </c>
      <c r="D127" s="58" t="n">
        <v>0</v>
      </c>
      <c r="E127" s="58" t="n">
        <v>0</v>
      </c>
      <c r="F127" s="58" t="n">
        <v>286662.95</v>
      </c>
      <c r="G127" s="58" t="n">
        <v>0</v>
      </c>
      <c r="H127" s="58" t="n">
        <v>0</v>
      </c>
      <c r="I127" s="89"/>
      <c r="J127" s="60"/>
      <c r="K127" s="60"/>
    </row>
    <row r="128" customFormat="false" ht="11.25" hidden="false" customHeight="false" outlineLevel="0" collapsed="false">
      <c r="A128" s="57" t="n">
        <v>34501</v>
      </c>
      <c r="B128" s="57" t="s">
        <v>175</v>
      </c>
      <c r="C128" s="58" t="n">
        <f aca="false">SUM(D128:H128)</f>
        <v>2314587.26</v>
      </c>
      <c r="D128" s="58" t="n">
        <v>0</v>
      </c>
      <c r="E128" s="58" t="n">
        <v>0</v>
      </c>
      <c r="F128" s="58" t="n">
        <v>2314587.26</v>
      </c>
      <c r="G128" s="58" t="n">
        <v>0</v>
      </c>
      <c r="H128" s="58" t="n">
        <v>0</v>
      </c>
      <c r="I128" s="89"/>
      <c r="J128" s="60"/>
      <c r="K128" s="60"/>
    </row>
    <row r="129" customFormat="false" ht="11.25" hidden="false" customHeight="false" outlineLevel="0" collapsed="false">
      <c r="A129" s="57" t="n">
        <v>34601</v>
      </c>
      <c r="B129" s="57" t="s">
        <v>176</v>
      </c>
      <c r="C129" s="58" t="n">
        <f aca="false">SUM(D129:H129)</f>
        <v>0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89"/>
    </row>
    <row r="130" customFormat="false" ht="11.25" hidden="false" customHeight="false" outlineLevel="0" collapsed="false">
      <c r="A130" s="57" t="n">
        <v>34701</v>
      </c>
      <c r="B130" s="57" t="s">
        <v>177</v>
      </c>
      <c r="C130" s="58" t="n">
        <f aca="false">SUM(D130:H130)</f>
        <v>318.97</v>
      </c>
      <c r="D130" s="58" t="n">
        <v>0</v>
      </c>
      <c r="E130" s="58" t="n">
        <v>0</v>
      </c>
      <c r="F130" s="58" t="n">
        <v>318.97</v>
      </c>
      <c r="G130" s="58" t="n">
        <v>0</v>
      </c>
      <c r="H130" s="58" t="n">
        <v>0</v>
      </c>
      <c r="I130" s="89"/>
      <c r="J130" s="60"/>
      <c r="K130" s="60"/>
    </row>
    <row r="131" customFormat="false" ht="11.25" hidden="false" customHeight="false" outlineLevel="0" collapsed="false">
      <c r="A131" s="55" t="n">
        <v>3500</v>
      </c>
      <c r="B131" s="55" t="s">
        <v>178</v>
      </c>
      <c r="C131" s="116" t="n">
        <f aca="false">SUM(C132:C139)</f>
        <v>1042216.06</v>
      </c>
      <c r="D131" s="116" t="n">
        <f aca="false">SUM(D132:D139)</f>
        <v>0</v>
      </c>
      <c r="E131" s="116" t="n">
        <f aca="false">SUM(E132:E139)</f>
        <v>20</v>
      </c>
      <c r="F131" s="116" t="n">
        <f aca="false">SUM(F132:F139)</f>
        <v>1042196.06</v>
      </c>
      <c r="G131" s="116" t="n">
        <f aca="false">SUM(G132:G139)</f>
        <v>0</v>
      </c>
      <c r="H131" s="116" t="n">
        <f aca="false">SUM(H132:H139)</f>
        <v>0</v>
      </c>
      <c r="I131" s="89"/>
    </row>
    <row r="132" customFormat="false" ht="11.25" hidden="false" customHeight="false" outlineLevel="0" collapsed="false">
      <c r="A132" s="85" t="n">
        <v>35101</v>
      </c>
      <c r="B132" s="57" t="s">
        <v>179</v>
      </c>
      <c r="C132" s="58" t="n">
        <f aca="false">SUM(D132:H132)</f>
        <v>678857.04</v>
      </c>
      <c r="D132" s="58" t="n">
        <v>0</v>
      </c>
      <c r="E132" s="58" t="n">
        <v>0</v>
      </c>
      <c r="F132" s="58" t="n">
        <v>678857.04</v>
      </c>
      <c r="G132" s="58" t="n">
        <v>0</v>
      </c>
      <c r="H132" s="58" t="n">
        <v>0</v>
      </c>
      <c r="I132" s="84"/>
      <c r="J132" s="60"/>
      <c r="K132" s="60"/>
    </row>
    <row r="133" customFormat="false" ht="22.5" hidden="false" customHeight="false" outlineLevel="0" collapsed="false">
      <c r="A133" s="85" t="n">
        <v>35102</v>
      </c>
      <c r="B133" s="131" t="s">
        <v>180</v>
      </c>
      <c r="C133" s="58" t="n">
        <f aca="false">SUM(D133:H133)</f>
        <v>0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84"/>
    </row>
    <row r="134" s="41" customFormat="true" ht="22.5" hidden="false" customHeight="false" outlineLevel="0" collapsed="false">
      <c r="A134" s="92" t="n">
        <v>35201</v>
      </c>
      <c r="B134" s="117" t="s">
        <v>181</v>
      </c>
      <c r="C134" s="58" t="n">
        <f aca="false">SUM(D134:H134)</f>
        <v>600</v>
      </c>
      <c r="D134" s="58" t="n">
        <v>0</v>
      </c>
      <c r="E134" s="58" t="n">
        <v>0</v>
      </c>
      <c r="F134" s="58" t="n">
        <v>600</v>
      </c>
      <c r="G134" s="58" t="n">
        <v>0</v>
      </c>
      <c r="H134" s="58" t="n">
        <v>0</v>
      </c>
      <c r="I134" s="155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</row>
    <row r="135" s="183" customFormat="true" ht="11.25" hidden="false" customHeight="false" outlineLevel="0" collapsed="false">
      <c r="A135" s="85" t="n">
        <v>35301</v>
      </c>
      <c r="B135" s="57" t="s">
        <v>182</v>
      </c>
      <c r="C135" s="58" t="n">
        <f aca="false">SUM(D135:H135)</f>
        <v>0</v>
      </c>
      <c r="D135" s="58" t="n">
        <v>0</v>
      </c>
      <c r="E135" s="58" t="n">
        <v>0</v>
      </c>
      <c r="F135" s="58" t="n">
        <v>0</v>
      </c>
      <c r="G135" s="58" t="n">
        <v>0</v>
      </c>
      <c r="H135" s="58" t="n">
        <v>0</v>
      </c>
      <c r="I135" s="147"/>
    </row>
    <row r="136" s="41" customFormat="true" ht="22.5" hidden="false" customHeight="false" outlineLevel="0" collapsed="false">
      <c r="A136" s="187" t="n">
        <v>35501</v>
      </c>
      <c r="B136" s="117" t="s">
        <v>183</v>
      </c>
      <c r="C136" s="58" t="n">
        <f aca="false">SUM(D136:H136)</f>
        <v>8759.02</v>
      </c>
      <c r="D136" s="58" t="n">
        <v>0</v>
      </c>
      <c r="E136" s="58" t="n">
        <v>20</v>
      </c>
      <c r="F136" s="58" t="n">
        <v>8739.02</v>
      </c>
      <c r="G136" s="58" t="n">
        <v>0</v>
      </c>
      <c r="H136" s="58" t="n">
        <v>0</v>
      </c>
      <c r="I136" s="84"/>
      <c r="J136" s="60"/>
      <c r="K136" s="6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customFormat="false" ht="11.25" hidden="false" customHeight="false" outlineLevel="0" collapsed="false">
      <c r="A137" s="85" t="n">
        <v>35701</v>
      </c>
      <c r="B137" s="57" t="s">
        <v>184</v>
      </c>
      <c r="C137" s="58" t="n">
        <f aca="false">SUM(D137:H137)</f>
        <v>122000</v>
      </c>
      <c r="D137" s="58" t="n">
        <v>0</v>
      </c>
      <c r="E137" s="58" t="n">
        <v>0</v>
      </c>
      <c r="F137" s="58" t="n">
        <v>122000</v>
      </c>
      <c r="G137" s="58" t="n">
        <v>0</v>
      </c>
      <c r="H137" s="58" t="n">
        <v>0</v>
      </c>
      <c r="I137" s="84"/>
      <c r="J137" s="60"/>
      <c r="K137" s="60"/>
    </row>
    <row r="138" customFormat="false" ht="11.25" hidden="false" customHeight="false" outlineLevel="0" collapsed="false">
      <c r="A138" s="85" t="n">
        <v>35801</v>
      </c>
      <c r="B138" s="57" t="s">
        <v>185</v>
      </c>
      <c r="C138" s="58" t="n">
        <f aca="false">SUM(D138:H138)</f>
        <v>232000</v>
      </c>
      <c r="D138" s="58" t="n">
        <v>0</v>
      </c>
      <c r="E138" s="58" t="n">
        <v>0</v>
      </c>
      <c r="F138" s="58" t="n">
        <v>232000</v>
      </c>
      <c r="G138" s="58" t="n">
        <v>0</v>
      </c>
      <c r="H138" s="58" t="n">
        <v>0</v>
      </c>
      <c r="I138" s="149"/>
      <c r="J138" s="60"/>
      <c r="K138" s="60"/>
    </row>
    <row r="139" customFormat="false" ht="12.75" hidden="false" customHeight="true" outlineLevel="0" collapsed="false">
      <c r="A139" s="85" t="n">
        <v>35901</v>
      </c>
      <c r="B139" s="57" t="s">
        <v>186</v>
      </c>
      <c r="C139" s="58" t="n">
        <f aca="false">SUM(D139:H139)</f>
        <v>0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89"/>
    </row>
    <row r="140" customFormat="false" ht="12.75" hidden="false" customHeight="true" outlineLevel="0" collapsed="false">
      <c r="A140" s="55" t="n">
        <v>3600</v>
      </c>
      <c r="B140" s="132" t="s">
        <v>187</v>
      </c>
      <c r="C140" s="116" t="n">
        <f aca="false">SUM(C141:C143)</f>
        <v>0</v>
      </c>
      <c r="D140" s="116" t="n">
        <f aca="false">SUM(D141:D143)</f>
        <v>0</v>
      </c>
      <c r="E140" s="116" t="n">
        <f aca="false">SUM(E141:E143)</f>
        <v>0</v>
      </c>
      <c r="F140" s="116" t="n">
        <v>0</v>
      </c>
      <c r="G140" s="116" t="n">
        <f aca="false">SUM(G141:G143)</f>
        <v>0</v>
      </c>
      <c r="H140" s="116" t="n">
        <f aca="false">SUM(H141:H143)</f>
        <v>0</v>
      </c>
      <c r="I140" s="89"/>
    </row>
    <row r="141" customFormat="false" ht="22.5" hidden="false" customHeight="false" outlineLevel="0" collapsed="false">
      <c r="A141" s="85" t="n">
        <v>36101</v>
      </c>
      <c r="B141" s="121" t="s">
        <v>188</v>
      </c>
      <c r="C141" s="58" t="n">
        <f aca="false">SUM(D141:H141)</f>
        <v>0</v>
      </c>
      <c r="D141" s="58" t="n">
        <v>0</v>
      </c>
      <c r="E141" s="58" t="n">
        <v>0</v>
      </c>
      <c r="F141" s="58" t="n">
        <v>0</v>
      </c>
      <c r="G141" s="58" t="n">
        <v>0</v>
      </c>
      <c r="H141" s="58" t="n">
        <v>0</v>
      </c>
      <c r="I141" s="149"/>
    </row>
    <row r="142" customFormat="false" ht="22.5" hidden="false" customHeight="false" outlineLevel="0" collapsed="false">
      <c r="A142" s="85" t="n">
        <v>36201</v>
      </c>
      <c r="B142" s="121" t="s">
        <v>259</v>
      </c>
      <c r="C142" s="58" t="n">
        <f aca="false">SUM(D142:H142)</f>
        <v>0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149"/>
    </row>
    <row r="143" customFormat="false" ht="22.5" hidden="false" customHeight="false" outlineLevel="0" collapsed="false">
      <c r="A143" s="85" t="n">
        <v>36901</v>
      </c>
      <c r="B143" s="121" t="s">
        <v>190</v>
      </c>
      <c r="C143" s="58" t="n">
        <f aca="false">SUM(D143:H143)</f>
        <v>0</v>
      </c>
      <c r="D143" s="58" t="n">
        <v>0</v>
      </c>
      <c r="E143" s="58" t="n">
        <v>0</v>
      </c>
      <c r="F143" s="58" t="n">
        <v>0</v>
      </c>
      <c r="G143" s="58" t="n">
        <v>0</v>
      </c>
      <c r="H143" s="58" t="n">
        <v>0</v>
      </c>
      <c r="I143" s="149"/>
    </row>
    <row r="144" customFormat="false" ht="12.75" hidden="false" customHeight="true" outlineLevel="0" collapsed="false">
      <c r="A144" s="90" t="n">
        <v>3700</v>
      </c>
      <c r="B144" s="132" t="s">
        <v>191</v>
      </c>
      <c r="C144" s="133" t="n">
        <f aca="false">SUM(C145:C150)</f>
        <v>79787.15</v>
      </c>
      <c r="D144" s="133" t="n">
        <f aca="false">SUM(D145:D150)</f>
        <v>5666.11</v>
      </c>
      <c r="E144" s="133" t="n">
        <f aca="false">SUM(E145:E150)</f>
        <v>308.45</v>
      </c>
      <c r="F144" s="133" t="n">
        <f aca="false">SUM(F145:F150)</f>
        <v>73812.59</v>
      </c>
      <c r="G144" s="133" t="n">
        <f aca="false">SUM(G145:G150)</f>
        <v>0</v>
      </c>
      <c r="H144" s="133" t="n">
        <f aca="false">SUM(H145:H150)</f>
        <v>0</v>
      </c>
      <c r="I144" s="147"/>
    </row>
    <row r="145" customFormat="false" ht="12.75" hidden="false" customHeight="true" outlineLevel="0" collapsed="false">
      <c r="A145" s="85" t="n">
        <v>37104</v>
      </c>
      <c r="B145" s="121" t="s">
        <v>192</v>
      </c>
      <c r="C145" s="58" t="n">
        <f aca="false">SUM(D145:H145)</f>
        <v>0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147"/>
    </row>
    <row r="146" customFormat="false" ht="12.75" hidden="false" customHeight="true" outlineLevel="0" collapsed="false">
      <c r="A146" s="85" t="n">
        <v>37106</v>
      </c>
      <c r="B146" s="121" t="s">
        <v>193</v>
      </c>
      <c r="C146" s="58" t="n">
        <f aca="false">SUM(D146:H146)</f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147"/>
    </row>
    <row r="147" customFormat="false" ht="11.25" hidden="false" customHeight="false" outlineLevel="0" collapsed="false">
      <c r="A147" s="57" t="n">
        <v>37204</v>
      </c>
      <c r="B147" s="57" t="s">
        <v>194</v>
      </c>
      <c r="C147" s="58" t="n">
        <f aca="false">SUM(D147:H147)</f>
        <v>19439.58</v>
      </c>
      <c r="D147" s="58" t="n">
        <v>2594.8</v>
      </c>
      <c r="E147" s="58" t="n">
        <v>50</v>
      </c>
      <c r="F147" s="58" t="n">
        <v>16794.78</v>
      </c>
      <c r="G147" s="58" t="n">
        <v>0</v>
      </c>
      <c r="H147" s="58" t="n">
        <v>0</v>
      </c>
      <c r="I147" s="89"/>
      <c r="J147" s="60"/>
      <c r="K147" s="60"/>
    </row>
    <row r="148" customFormat="false" ht="11.25" hidden="false" customHeight="false" outlineLevel="0" collapsed="false">
      <c r="A148" s="57" t="n">
        <v>37206</v>
      </c>
      <c r="B148" s="57" t="s">
        <v>195</v>
      </c>
      <c r="C148" s="58" t="n">
        <f aca="false">SUM(D148:H148)</f>
        <v>0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89"/>
    </row>
    <row r="149" customFormat="false" ht="11.25" hidden="false" customHeight="false" outlineLevel="0" collapsed="false">
      <c r="A149" s="57" t="n">
        <v>37504</v>
      </c>
      <c r="B149" s="57" t="s">
        <v>196</v>
      </c>
      <c r="C149" s="58" t="n">
        <f aca="false">SUM(D149:H149)</f>
        <v>60347.57</v>
      </c>
      <c r="D149" s="58" t="n">
        <v>3071.31</v>
      </c>
      <c r="E149" s="58" t="n">
        <v>258.45</v>
      </c>
      <c r="F149" s="58" t="n">
        <v>57017.81</v>
      </c>
      <c r="G149" s="58" t="n">
        <v>0</v>
      </c>
      <c r="H149" s="58" t="n">
        <v>0</v>
      </c>
      <c r="I149" s="89"/>
      <c r="J149" s="60"/>
      <c r="K149" s="60"/>
    </row>
    <row r="150" customFormat="false" ht="11.25" hidden="false" customHeight="false" outlineLevel="0" collapsed="false">
      <c r="A150" s="57" t="n">
        <v>37602</v>
      </c>
      <c r="B150" s="57" t="s">
        <v>197</v>
      </c>
      <c r="C150" s="58" t="n">
        <f aca="false">SUM(D150:H150)</f>
        <v>0</v>
      </c>
      <c r="D150" s="58" t="n"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89"/>
    </row>
    <row r="151" customFormat="false" ht="11.25" hidden="false" customHeight="false" outlineLevel="0" collapsed="false">
      <c r="A151" s="90" t="n">
        <v>3800</v>
      </c>
      <c r="B151" s="132" t="s">
        <v>198</v>
      </c>
      <c r="C151" s="133" t="n">
        <f aca="false">SUM(C152:C156)</f>
        <v>21833.33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21833.33</v>
      </c>
      <c r="G151" s="133" t="n">
        <f aca="false">SUM(G152:G156)</f>
        <v>0</v>
      </c>
      <c r="H151" s="133" t="n">
        <f aca="false">SUM(H152:H156)</f>
        <v>0</v>
      </c>
      <c r="I151" s="89"/>
    </row>
    <row r="152" customFormat="false" ht="22.5" hidden="false" customHeight="false" outlineLevel="0" collapsed="false">
      <c r="A152" s="85" t="n">
        <v>38102</v>
      </c>
      <c r="B152" s="121" t="s">
        <v>199</v>
      </c>
      <c r="C152" s="58" t="n">
        <f aca="false">SUM(D152:H152)</f>
        <v>0</v>
      </c>
      <c r="D152" s="58" t="n"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89"/>
    </row>
    <row r="153" customFormat="false" ht="11.25" hidden="false" customHeight="false" outlineLevel="0" collapsed="false">
      <c r="A153" s="57" t="n">
        <v>38201</v>
      </c>
      <c r="B153" s="57" t="s">
        <v>200</v>
      </c>
      <c r="C153" s="58" t="n">
        <f aca="false">SUM(D153:H153)</f>
        <v>0</v>
      </c>
      <c r="D153" s="58" t="n"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89"/>
    </row>
    <row r="154" customFormat="false" ht="11.25" hidden="false" customHeight="false" outlineLevel="0" collapsed="false">
      <c r="A154" s="57" t="n">
        <v>38301</v>
      </c>
      <c r="B154" s="57" t="s">
        <v>201</v>
      </c>
      <c r="C154" s="58" t="n">
        <f aca="false">SUM(D154:H154)</f>
        <v>0</v>
      </c>
      <c r="D154" s="58" t="n"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89"/>
    </row>
    <row r="155" customFormat="false" ht="11.25" hidden="false" customHeight="false" outlineLevel="0" collapsed="false">
      <c r="A155" s="57" t="n">
        <v>38401</v>
      </c>
      <c r="B155" s="57" t="s">
        <v>202</v>
      </c>
      <c r="C155" s="58" t="n">
        <f aca="false">SUM(D155:H155)</f>
        <v>21833.33</v>
      </c>
      <c r="D155" s="58" t="n">
        <v>0</v>
      </c>
      <c r="E155" s="58" t="n">
        <v>0</v>
      </c>
      <c r="F155" s="58" t="n">
        <v>21833.33</v>
      </c>
      <c r="G155" s="58" t="n">
        <v>0</v>
      </c>
      <c r="H155" s="58" t="n">
        <v>0</v>
      </c>
      <c r="I155" s="89"/>
    </row>
    <row r="156" customFormat="false" ht="22.5" hidden="false" customHeight="false" outlineLevel="0" collapsed="false">
      <c r="A156" s="85" t="n">
        <v>38501</v>
      </c>
      <c r="B156" s="122" t="s">
        <v>203</v>
      </c>
      <c r="C156" s="58" t="n">
        <f aca="false">SUM(D156:H156)</f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89"/>
    </row>
    <row r="157" customFormat="false" ht="11.25" hidden="false" customHeight="false" outlineLevel="0" collapsed="false">
      <c r="A157" s="90" t="n">
        <v>3900</v>
      </c>
      <c r="B157" s="181" t="s">
        <v>204</v>
      </c>
      <c r="C157" s="75" t="n">
        <f aca="false">SUM(C158:C163)</f>
        <v>174460.16</v>
      </c>
      <c r="D157" s="75" t="n">
        <f aca="false">SUM(D158:D163)</f>
        <v>10360.33</v>
      </c>
      <c r="E157" s="75" t="n">
        <f aca="false">SUM(E158:E163)</f>
        <v>21103.36</v>
      </c>
      <c r="F157" s="75" t="n">
        <f aca="false">SUM(F158:F163)</f>
        <v>142996.47</v>
      </c>
      <c r="G157" s="75" t="n">
        <f aca="false">SUM(G158:G163)</f>
        <v>0</v>
      </c>
      <c r="H157" s="75" t="n">
        <f aca="false">SUM(H158:H163)</f>
        <v>0</v>
      </c>
      <c r="I157" s="89"/>
    </row>
    <row r="158" customFormat="false" ht="12.75" hidden="false" customHeight="true" outlineLevel="0" collapsed="false">
      <c r="A158" s="57" t="n">
        <v>39202</v>
      </c>
      <c r="B158" s="57" t="s">
        <v>205</v>
      </c>
      <c r="C158" s="58" t="n">
        <f aca="false">SUM(D158:H158)</f>
        <v>70900.31</v>
      </c>
      <c r="D158" s="58" t="n">
        <v>277.5</v>
      </c>
      <c r="E158" s="58" t="n">
        <v>1262.84</v>
      </c>
      <c r="F158" s="58" t="n">
        <v>69359.97</v>
      </c>
      <c r="G158" s="58" t="n">
        <v>0</v>
      </c>
      <c r="H158" s="58" t="n">
        <v>0</v>
      </c>
      <c r="I158" s="155"/>
      <c r="J158" s="60"/>
      <c r="K158" s="60"/>
    </row>
    <row r="159" customFormat="false" ht="12.75" hidden="false" customHeight="true" outlineLevel="0" collapsed="false">
      <c r="A159" s="57" t="n">
        <v>39401</v>
      </c>
      <c r="B159" s="57" t="s">
        <v>206</v>
      </c>
      <c r="C159" s="58" t="n">
        <f aca="false">SUM(D159:H159)</f>
        <v>0</v>
      </c>
      <c r="D159" s="58" t="n">
        <v>0</v>
      </c>
      <c r="E159" s="58" t="n">
        <v>0</v>
      </c>
      <c r="F159" s="58" t="n">
        <v>0</v>
      </c>
      <c r="G159" s="58" t="n">
        <v>0</v>
      </c>
      <c r="H159" s="58" t="n">
        <v>0</v>
      </c>
      <c r="I159" s="155"/>
    </row>
    <row r="160" customFormat="false" ht="11.25" hidden="false" customHeight="false" outlineLevel="0" collapsed="false">
      <c r="A160" s="57" t="n">
        <v>39501</v>
      </c>
      <c r="B160" s="57" t="s">
        <v>207</v>
      </c>
      <c r="C160" s="58" t="n">
        <f aca="false">SUM(D160:H160)</f>
        <v>0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89"/>
    </row>
    <row r="161" customFormat="false" ht="11.25" hidden="false" customHeight="false" outlineLevel="0" collapsed="false">
      <c r="A161" s="57" t="n">
        <v>39602</v>
      </c>
      <c r="B161" s="57" t="s">
        <v>208</v>
      </c>
      <c r="C161" s="58" t="n">
        <f aca="false">SUM(D161:H161)</f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89"/>
    </row>
    <row r="162" customFormat="false" ht="11.25" hidden="false" customHeight="false" outlineLevel="0" collapsed="false">
      <c r="A162" s="57" t="n">
        <v>39701</v>
      </c>
      <c r="B162" s="57" t="s">
        <v>209</v>
      </c>
      <c r="C162" s="58" t="n">
        <f aca="false">SUM(D162:H162)</f>
        <v>0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89"/>
    </row>
    <row r="163" customFormat="false" ht="11.25" hidden="false" customHeight="false" outlineLevel="0" collapsed="false">
      <c r="A163" s="188" t="n">
        <v>39801</v>
      </c>
      <c r="B163" s="188" t="s">
        <v>210</v>
      </c>
      <c r="C163" s="58" t="n">
        <f aca="false">SUM(D163:H163)</f>
        <v>103559.85</v>
      </c>
      <c r="D163" s="58" t="n">
        <v>10082.83</v>
      </c>
      <c r="E163" s="58" t="n">
        <v>19840.52</v>
      </c>
      <c r="F163" s="58" t="n">
        <v>73636.5</v>
      </c>
      <c r="G163" s="58" t="n">
        <v>0</v>
      </c>
      <c r="H163" s="58" t="n">
        <v>0</v>
      </c>
      <c r="I163" s="89"/>
      <c r="J163" s="60"/>
      <c r="K163" s="60"/>
    </row>
    <row r="164" customFormat="false" ht="14.25" hidden="false" customHeight="false" outlineLevel="0" collapsed="false">
      <c r="A164" s="107"/>
      <c r="B164" s="221" t="s">
        <v>211</v>
      </c>
      <c r="C164" s="218" t="n">
        <f aca="false">SUM(C82+C96+C107+C126+C131+C140+C144+C151+C157)</f>
        <v>8390930.73</v>
      </c>
      <c r="D164" s="218" t="n">
        <f aca="false">SUM(D82+D96+D107+D126+D131+D140+D144+D151+D157)</f>
        <v>77401.5</v>
      </c>
      <c r="E164" s="218" t="n">
        <f aca="false">SUM(E82+E96+E107+E126+E131+E140+E144+E151+E157)</f>
        <v>32061.09</v>
      </c>
      <c r="F164" s="218" t="n">
        <f aca="false">SUM(F82+F96+F107+F126+F131+F140+F144+F151+F157)</f>
        <v>8281468.14</v>
      </c>
      <c r="G164" s="218" t="n">
        <f aca="false">SUM(G82+G96+G107+G126+G131+G140+G144+G151+G157)</f>
        <v>0</v>
      </c>
      <c r="H164" s="218" t="n">
        <f aca="false">SUM(H82+H96+H107+H126+H131+H140+H144+H151+H157)</f>
        <v>0</v>
      </c>
      <c r="I164" s="89"/>
    </row>
    <row r="165" customFormat="false" ht="12.75" hidden="false" customHeight="false" outlineLevel="0" collapsed="false">
      <c r="A165" s="71"/>
      <c r="B165" s="89"/>
      <c r="C165" s="89"/>
      <c r="D165" s="89"/>
      <c r="E165" s="89"/>
      <c r="F165" s="89"/>
      <c r="G165" s="89"/>
      <c r="H165" s="109"/>
      <c r="I165" s="71"/>
    </row>
    <row r="166" customFormat="false" ht="12" hidden="false" customHeight="false" outlineLevel="0" collapsed="false">
      <c r="A166" s="45" t="s">
        <v>46</v>
      </c>
      <c r="B166" s="46" t="s">
        <v>47</v>
      </c>
      <c r="C166" s="47" t="s">
        <v>48</v>
      </c>
      <c r="D166" s="47" t="s">
        <v>240</v>
      </c>
      <c r="E166" s="47" t="s">
        <v>241</v>
      </c>
      <c r="F166" s="47" t="s">
        <v>242</v>
      </c>
      <c r="G166" s="47" t="s">
        <v>243</v>
      </c>
      <c r="H166" s="47" t="s">
        <v>244</v>
      </c>
    </row>
    <row r="167" customFormat="false" ht="23.25" hidden="false" customHeight="false" outlineLevel="0" collapsed="false">
      <c r="A167" s="51" t="s">
        <v>54</v>
      </c>
      <c r="B167" s="46"/>
      <c r="C167" s="52" t="s">
        <v>245</v>
      </c>
      <c r="D167" s="211" t="s">
        <v>246</v>
      </c>
      <c r="E167" s="211" t="s">
        <v>247</v>
      </c>
      <c r="F167" s="211" t="s">
        <v>248</v>
      </c>
      <c r="G167" s="52" t="s">
        <v>249</v>
      </c>
      <c r="H167" s="52" t="s">
        <v>250</v>
      </c>
    </row>
    <row r="168" customFormat="false" ht="12" hidden="false" customHeight="false" outlineLevel="0" collapsed="false">
      <c r="A168" s="202" t="n">
        <v>5100</v>
      </c>
      <c r="B168" s="202" t="s">
        <v>220</v>
      </c>
      <c r="C168" s="203" t="n">
        <f aca="false">SUM(C169:C171)</f>
        <v>0</v>
      </c>
      <c r="D168" s="203" t="n">
        <f aca="false">SUM(D169:D171)</f>
        <v>0</v>
      </c>
      <c r="E168" s="203" t="n">
        <f aca="false">SUM(E169:E171)</f>
        <v>0</v>
      </c>
      <c r="F168" s="203" t="n">
        <f aca="false">SUM(F169:F171)</f>
        <v>0</v>
      </c>
      <c r="G168" s="203" t="n">
        <f aca="false">SUM(G169:G171)</f>
        <v>0</v>
      </c>
      <c r="H168" s="203" t="n">
        <f aca="false">SUM(H169:H171)</f>
        <v>0</v>
      </c>
    </row>
    <row r="169" customFormat="false" ht="11.25" hidden="false" customHeight="false" outlineLevel="0" collapsed="false">
      <c r="A169" s="57" t="n">
        <v>51101</v>
      </c>
      <c r="B169" s="57" t="s">
        <v>221</v>
      </c>
      <c r="C169" s="58" t="n">
        <f aca="false">SUM(D169:H169)</f>
        <v>0</v>
      </c>
      <c r="D169" s="58" t="n">
        <v>0</v>
      </c>
      <c r="E169" s="58" t="n">
        <v>0</v>
      </c>
      <c r="F169" s="58" t="n">
        <v>0</v>
      </c>
      <c r="G169" s="58" t="n">
        <v>0</v>
      </c>
      <c r="H169" s="58" t="n">
        <v>0</v>
      </c>
    </row>
    <row r="170" customFormat="false" ht="11.25" hidden="false" customHeight="false" outlineLevel="0" collapsed="false">
      <c r="A170" s="57" t="n">
        <v>51501</v>
      </c>
      <c r="B170" s="57" t="s">
        <v>222</v>
      </c>
      <c r="C170" s="58" t="n">
        <f aca="false">SUM(D170:H170)</f>
        <v>0</v>
      </c>
      <c r="D170" s="58" t="n">
        <v>0</v>
      </c>
      <c r="E170" s="58" t="n">
        <v>0</v>
      </c>
      <c r="F170" s="58" t="n">
        <v>0</v>
      </c>
      <c r="G170" s="58" t="n">
        <v>0</v>
      </c>
      <c r="H170" s="58" t="n">
        <v>0</v>
      </c>
    </row>
    <row r="171" customFormat="false" ht="11.25" hidden="false" customHeight="false" outlineLevel="0" collapsed="false">
      <c r="A171" s="57" t="n">
        <v>51901</v>
      </c>
      <c r="B171" s="57" t="s">
        <v>223</v>
      </c>
      <c r="C171" s="58" t="n">
        <f aca="false">SUM(D171:H171)</f>
        <v>0</v>
      </c>
      <c r="D171" s="58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</row>
    <row r="172" customFormat="false" ht="11.25" hidden="false" customHeight="false" outlineLevel="0" collapsed="false">
      <c r="A172" s="55" t="n">
        <v>5200</v>
      </c>
      <c r="B172" s="55" t="s">
        <v>224</v>
      </c>
      <c r="C172" s="56" t="n">
        <f aca="false">+C173+C174</f>
        <v>0</v>
      </c>
      <c r="D172" s="56" t="n">
        <f aca="false">+D173+D174</f>
        <v>0</v>
      </c>
      <c r="E172" s="56" t="n">
        <f aca="false">+E173+E174</f>
        <v>0</v>
      </c>
      <c r="F172" s="56" t="n">
        <f aca="false">+F173+F174</f>
        <v>0</v>
      </c>
      <c r="G172" s="56" t="n">
        <f aca="false">+G173+G174</f>
        <v>0</v>
      </c>
      <c r="H172" s="56" t="n">
        <f aca="false">+H173+H174</f>
        <v>0</v>
      </c>
    </row>
    <row r="173" customFormat="false" ht="11.25" hidden="false" customHeight="false" outlineLevel="0" collapsed="false">
      <c r="A173" s="57" t="n">
        <v>52101</v>
      </c>
      <c r="B173" s="57" t="s">
        <v>225</v>
      </c>
      <c r="C173" s="58" t="n">
        <f aca="false">SUM(D173:H173)</f>
        <v>0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</row>
    <row r="174" customFormat="false" ht="11.25" hidden="false" customHeight="false" outlineLevel="0" collapsed="false">
      <c r="A174" s="57" t="n">
        <v>52301</v>
      </c>
      <c r="B174" s="57" t="s">
        <v>226</v>
      </c>
      <c r="C174" s="58" t="n">
        <f aca="false">SUM(D174:H174)</f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</row>
    <row r="175" customFormat="false" ht="11.25" hidden="false" customHeight="false" outlineLevel="0" collapsed="false">
      <c r="A175" s="55" t="n">
        <v>5400</v>
      </c>
      <c r="B175" s="55" t="s">
        <v>227</v>
      </c>
      <c r="C175" s="56" t="n">
        <f aca="false">+C176+C178</f>
        <v>0</v>
      </c>
      <c r="D175" s="56" t="n">
        <f aca="false">+D176+D178</f>
        <v>0</v>
      </c>
      <c r="E175" s="56" t="n">
        <f aca="false">+E176+E178</f>
        <v>0</v>
      </c>
      <c r="F175" s="56" t="n">
        <f aca="false">+F176+F178</f>
        <v>0</v>
      </c>
      <c r="G175" s="56" t="n">
        <f aca="false">+G176+G178</f>
        <v>0</v>
      </c>
      <c r="H175" s="56" t="n">
        <f aca="false">+H176+H178</f>
        <v>0</v>
      </c>
    </row>
    <row r="176" customFormat="false" ht="11.25" hidden="false" customHeight="false" outlineLevel="0" collapsed="false">
      <c r="A176" s="57" t="n">
        <v>54105</v>
      </c>
      <c r="B176" s="57" t="s">
        <v>228</v>
      </c>
      <c r="C176" s="58" t="n">
        <f aca="false">SUM(D176:H176)</f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</row>
    <row r="177" customFormat="false" ht="11.25" hidden="false" customHeight="false" outlineLevel="0" collapsed="false">
      <c r="A177" s="57" t="n">
        <v>54502</v>
      </c>
      <c r="B177" s="57" t="s">
        <v>260</v>
      </c>
      <c r="C177" s="58" t="n">
        <f aca="false">SUM(D177:H177)</f>
        <v>0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</row>
    <row r="178" customFormat="false" ht="11.25" hidden="false" customHeight="false" outlineLevel="0" collapsed="false">
      <c r="A178" s="57" t="n">
        <v>54901</v>
      </c>
      <c r="B178" s="57" t="s">
        <v>230</v>
      </c>
      <c r="C178" s="58" t="n">
        <f aca="false">SUM(D178:H178)</f>
        <v>0</v>
      </c>
      <c r="D178" s="58" t="n">
        <v>0</v>
      </c>
      <c r="E178" s="58" t="n">
        <v>0</v>
      </c>
      <c r="F178" s="58" t="n">
        <v>0</v>
      </c>
      <c r="G178" s="58" t="n">
        <v>0</v>
      </c>
      <c r="H178" s="58" t="n">
        <v>0</v>
      </c>
    </row>
    <row r="179" customFormat="false" ht="11.25" hidden="false" customHeight="false" outlineLevel="0" collapsed="false">
      <c r="A179" s="55" t="n">
        <v>5600</v>
      </c>
      <c r="B179" s="55" t="s">
        <v>231</v>
      </c>
      <c r="C179" s="56" t="n">
        <f aca="false">+C180+C181+C182+C183</f>
        <v>0</v>
      </c>
      <c r="D179" s="56" t="n">
        <f aca="false">+D180+D181+D182+D183</f>
        <v>0</v>
      </c>
      <c r="E179" s="56" t="n">
        <f aca="false">+E180+E181+E182+E183</f>
        <v>0</v>
      </c>
      <c r="F179" s="56" t="n">
        <f aca="false">+F180+F181+F182+F183</f>
        <v>0</v>
      </c>
      <c r="G179" s="56" t="n">
        <f aca="false">+G180+G181+G182+G183</f>
        <v>0</v>
      </c>
      <c r="H179" s="56" t="n">
        <f aca="false">+H180+H181+H182+H183</f>
        <v>0</v>
      </c>
    </row>
    <row r="180" customFormat="false" ht="11.25" hidden="false" customHeight="false" outlineLevel="0" collapsed="false">
      <c r="A180" s="57" t="n">
        <v>56501</v>
      </c>
      <c r="B180" s="57" t="s">
        <v>232</v>
      </c>
      <c r="C180" s="58" t="n">
        <f aca="false">SUM(D180:H180)</f>
        <v>0</v>
      </c>
      <c r="D180" s="58" t="n">
        <v>0</v>
      </c>
      <c r="E180" s="58" t="n">
        <v>0</v>
      </c>
      <c r="F180" s="58" t="n">
        <v>0</v>
      </c>
      <c r="G180" s="58" t="n">
        <v>0</v>
      </c>
      <c r="H180" s="58" t="n">
        <v>0</v>
      </c>
    </row>
    <row r="181" customFormat="false" ht="11.25" hidden="false" customHeight="false" outlineLevel="0" collapsed="false">
      <c r="A181" s="57" t="n">
        <v>56601</v>
      </c>
      <c r="B181" s="57" t="s">
        <v>261</v>
      </c>
      <c r="C181" s="58" t="n">
        <f aca="false">SUM(D181:H181)</f>
        <v>0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</row>
    <row r="182" customFormat="false" ht="11.25" hidden="false" customHeight="false" outlineLevel="0" collapsed="false">
      <c r="A182" s="57" t="n">
        <v>56701</v>
      </c>
      <c r="B182" s="57" t="s">
        <v>234</v>
      </c>
      <c r="C182" s="58" t="n">
        <f aca="false">SUM(D182:H182)</f>
        <v>0</v>
      </c>
      <c r="D182" s="58" t="n">
        <v>0</v>
      </c>
      <c r="E182" s="58" t="n">
        <v>0</v>
      </c>
      <c r="F182" s="58" t="n">
        <v>0</v>
      </c>
      <c r="G182" s="58" t="n">
        <v>0</v>
      </c>
      <c r="H182" s="58" t="n">
        <v>0</v>
      </c>
    </row>
    <row r="183" customFormat="false" ht="11.25" hidden="false" customHeight="false" outlineLevel="0" collapsed="false">
      <c r="A183" s="57" t="n">
        <v>56902</v>
      </c>
      <c r="B183" s="57" t="s">
        <v>235</v>
      </c>
      <c r="C183" s="58" t="n">
        <f aca="false">SUM(D183:H183)</f>
        <v>0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</row>
    <row r="184" customFormat="false" ht="14.25" hidden="false" customHeight="false" outlineLevel="0" collapsed="false">
      <c r="A184" s="107"/>
      <c r="B184" s="108" t="s">
        <v>236</v>
      </c>
      <c r="C184" s="218" t="n">
        <f aca="false">C179+C175+C172+C168</f>
        <v>0</v>
      </c>
      <c r="D184" s="218" t="n">
        <f aca="false">+D168+D172+D175+D179</f>
        <v>0</v>
      </c>
      <c r="E184" s="218" t="n">
        <f aca="false">+E168+E172+E175+E179</f>
        <v>0</v>
      </c>
      <c r="F184" s="218" t="n">
        <f aca="false">+F168+F172+F175+F179</f>
        <v>0</v>
      </c>
      <c r="G184" s="218" t="n">
        <f aca="false">+G168+G172+G175+G179</f>
        <v>0</v>
      </c>
      <c r="H184" s="218" t="n">
        <f aca="false">+H168+H172+H175+H179</f>
        <v>0</v>
      </c>
    </row>
    <row r="185" customFormat="false" ht="12.75" hidden="false" customHeight="false" outlineLevel="0" collapsed="false">
      <c r="H185" s="63"/>
    </row>
    <row r="186" customFormat="false" ht="14.25" hidden="false" customHeight="true" outlineLevel="0" collapsed="false">
      <c r="A186" s="45" t="s">
        <v>46</v>
      </c>
      <c r="B186" s="46" t="s">
        <v>47</v>
      </c>
      <c r="C186" s="47" t="s">
        <v>48</v>
      </c>
      <c r="D186" s="47" t="s">
        <v>240</v>
      </c>
      <c r="E186" s="47" t="s">
        <v>241</v>
      </c>
      <c r="F186" s="47" t="s">
        <v>242</v>
      </c>
      <c r="G186" s="47" t="s">
        <v>243</v>
      </c>
      <c r="H186" s="47" t="s">
        <v>244</v>
      </c>
    </row>
    <row r="187" customFormat="false" ht="23.25" hidden="false" customHeight="true" outlineLevel="0" collapsed="false">
      <c r="A187" s="51" t="s">
        <v>54</v>
      </c>
      <c r="B187" s="46"/>
      <c r="C187" s="52" t="s">
        <v>245</v>
      </c>
      <c r="D187" s="211" t="s">
        <v>246</v>
      </c>
      <c r="E187" s="211" t="s">
        <v>247</v>
      </c>
      <c r="F187" s="211" t="s">
        <v>248</v>
      </c>
      <c r="G187" s="52" t="s">
        <v>249</v>
      </c>
      <c r="H187" s="52" t="s">
        <v>250</v>
      </c>
    </row>
    <row r="188" customFormat="false" ht="12.75" hidden="false" customHeight="false" outlineLevel="0" collapsed="false">
      <c r="A188" s="222" t="n">
        <v>60000</v>
      </c>
      <c r="B188" s="223" t="s">
        <v>262</v>
      </c>
      <c r="C188" s="56" t="n">
        <f aca="false">C189+C192+C196</f>
        <v>0</v>
      </c>
      <c r="D188" s="56" t="n">
        <f aca="false">D189+D192+D196</f>
        <v>0</v>
      </c>
      <c r="E188" s="56" t="n">
        <f aca="false">E189+E192+E196</f>
        <v>0</v>
      </c>
      <c r="F188" s="56" t="n">
        <f aca="false">F189+F192+F196</f>
        <v>0</v>
      </c>
      <c r="G188" s="56" t="n">
        <f aca="false">G189+G192+G196</f>
        <v>0</v>
      </c>
      <c r="H188" s="56" t="n">
        <f aca="false">H189+H192+H196</f>
        <v>0</v>
      </c>
    </row>
    <row r="189" customFormat="false" ht="12" hidden="false" customHeight="false" outlineLevel="0" collapsed="false">
      <c r="A189" s="222" t="n">
        <v>62601</v>
      </c>
      <c r="B189" s="223" t="s">
        <v>263</v>
      </c>
      <c r="C189" s="56" t="n">
        <f aca="false">C190</f>
        <v>0</v>
      </c>
      <c r="D189" s="56" t="n">
        <f aca="false">D190</f>
        <v>0</v>
      </c>
      <c r="E189" s="56" t="n">
        <f aca="false">E190</f>
        <v>0</v>
      </c>
      <c r="F189" s="56" t="n">
        <f aca="false">F190</f>
        <v>0</v>
      </c>
      <c r="G189" s="56" t="n">
        <f aca="false">G190</f>
        <v>0</v>
      </c>
      <c r="H189" s="56" t="n">
        <f aca="false">H190</f>
        <v>0</v>
      </c>
    </row>
    <row r="190" customFormat="false" ht="11.25" hidden="false" customHeight="false" outlineLevel="0" collapsed="false">
      <c r="A190" s="224" t="s">
        <v>264</v>
      </c>
      <c r="B190" s="225" t="s">
        <v>265</v>
      </c>
      <c r="C190" s="226" t="n">
        <f aca="false">C191</f>
        <v>0</v>
      </c>
      <c r="D190" s="226" t="n">
        <f aca="false">D191</f>
        <v>0</v>
      </c>
      <c r="E190" s="226" t="n">
        <f aca="false">E191</f>
        <v>0</v>
      </c>
      <c r="F190" s="226" t="n">
        <f aca="false">F191</f>
        <v>0</v>
      </c>
      <c r="G190" s="226" t="n">
        <f aca="false">SUM(G191:G191)</f>
        <v>0</v>
      </c>
      <c r="H190" s="226" t="n">
        <f aca="false">SUM(H191:H191)</f>
        <v>0</v>
      </c>
    </row>
    <row r="191" customFormat="false" ht="11.25" hidden="false" customHeight="false" outlineLevel="0" collapsed="false">
      <c r="A191" s="227"/>
      <c r="B191" s="228"/>
      <c r="C191" s="58" t="n">
        <f aca="false">SUM(D191:F191)</f>
        <v>0</v>
      </c>
      <c r="D191" s="58" t="n">
        <v>0</v>
      </c>
      <c r="E191" s="58" t="n">
        <v>0</v>
      </c>
      <c r="F191" s="58" t="n">
        <v>0</v>
      </c>
      <c r="G191" s="58"/>
      <c r="H191" s="58"/>
    </row>
    <row r="192" customFormat="false" ht="12" hidden="false" customHeight="false" outlineLevel="0" collapsed="false">
      <c r="A192" s="222" t="n">
        <v>62602</v>
      </c>
      <c r="B192" s="223" t="s">
        <v>266</v>
      </c>
      <c r="C192" s="56" t="n">
        <f aca="false">C193</f>
        <v>0</v>
      </c>
      <c r="D192" s="56" t="n">
        <f aca="false">D193</f>
        <v>0</v>
      </c>
      <c r="E192" s="56" t="n">
        <f aca="false">E193</f>
        <v>0</v>
      </c>
      <c r="F192" s="56" t="n">
        <f aca="false">F193</f>
        <v>0</v>
      </c>
      <c r="G192" s="56" t="n">
        <f aca="false">SUM(G193:G195)</f>
        <v>0</v>
      </c>
      <c r="H192" s="56" t="n">
        <f aca="false">SUM(H193:H195)</f>
        <v>0</v>
      </c>
    </row>
    <row r="193" customFormat="false" ht="12" hidden="false" customHeight="false" outlineLevel="0" collapsed="false">
      <c r="A193" s="229" t="s">
        <v>267</v>
      </c>
      <c r="B193" s="230" t="s">
        <v>268</v>
      </c>
      <c r="C193" s="226" t="n">
        <f aca="false">C194</f>
        <v>0</v>
      </c>
      <c r="D193" s="226" t="n">
        <f aca="false">D194</f>
        <v>0</v>
      </c>
      <c r="E193" s="226" t="n">
        <f aca="false">E194</f>
        <v>0</v>
      </c>
      <c r="F193" s="226" t="n">
        <f aca="false">F194</f>
        <v>0</v>
      </c>
      <c r="G193" s="226" t="n">
        <f aca="false">G194</f>
        <v>0</v>
      </c>
      <c r="H193" s="226" t="n">
        <f aca="false">H194</f>
        <v>0</v>
      </c>
    </row>
    <row r="194" customFormat="false" ht="11.25" hidden="false" customHeight="false" outlineLevel="0" collapsed="false">
      <c r="A194" s="231"/>
      <c r="B194" s="57" t="s">
        <v>269</v>
      </c>
      <c r="C194" s="58" t="n">
        <f aca="false">SUM(D194:F194)</f>
        <v>0</v>
      </c>
      <c r="D194" s="58" t="n">
        <v>0</v>
      </c>
      <c r="E194" s="58" t="n">
        <v>0</v>
      </c>
      <c r="F194" s="58" t="n">
        <v>0</v>
      </c>
      <c r="G194" s="58" t="n">
        <v>0</v>
      </c>
      <c r="H194" s="58" t="n">
        <v>0</v>
      </c>
    </row>
    <row r="195" customFormat="false" ht="12" hidden="false" customHeight="false" outlineLevel="0" collapsed="false">
      <c r="A195" s="231"/>
      <c r="B195" s="232"/>
      <c r="C195" s="233"/>
      <c r="D195" s="58" t="n">
        <v>0</v>
      </c>
      <c r="E195" s="58" t="n">
        <v>0</v>
      </c>
      <c r="F195" s="58" t="n">
        <v>0</v>
      </c>
      <c r="G195" s="58"/>
      <c r="H195" s="58"/>
    </row>
    <row r="196" customFormat="false" ht="12" hidden="false" customHeight="false" outlineLevel="0" collapsed="false">
      <c r="A196" s="222" t="n">
        <v>62905</v>
      </c>
      <c r="B196" s="223" t="s">
        <v>270</v>
      </c>
      <c r="C196" s="56" t="n">
        <f aca="false">C197</f>
        <v>0</v>
      </c>
      <c r="D196" s="56" t="n">
        <f aca="false">D197</f>
        <v>0</v>
      </c>
      <c r="E196" s="56" t="n">
        <f aca="false">E197</f>
        <v>0</v>
      </c>
      <c r="F196" s="56" t="n">
        <f aca="false">F197</f>
        <v>0</v>
      </c>
      <c r="G196" s="56" t="n">
        <f aca="false">SUM(G197:G197)</f>
        <v>0</v>
      </c>
      <c r="H196" s="56" t="n">
        <f aca="false">SUM(H197:H197)</f>
        <v>0</v>
      </c>
    </row>
    <row r="197" customFormat="false" ht="12" hidden="false" customHeight="false" outlineLevel="0" collapsed="false">
      <c r="A197" s="229" t="s">
        <v>271</v>
      </c>
      <c r="B197" s="234" t="s">
        <v>270</v>
      </c>
      <c r="C197" s="235" t="n">
        <f aca="false">SUM(D197:F197)</f>
        <v>0</v>
      </c>
      <c r="D197" s="235" t="n">
        <v>0</v>
      </c>
      <c r="E197" s="235" t="n">
        <v>0</v>
      </c>
      <c r="F197" s="235" t="n">
        <v>0</v>
      </c>
      <c r="G197" s="235" t="n">
        <v>0</v>
      </c>
      <c r="H197" s="235" t="n">
        <v>0</v>
      </c>
    </row>
    <row r="198" customFormat="false" ht="14.25" hidden="false" customHeight="false" outlineLevel="0" collapsed="false">
      <c r="A198" s="107"/>
      <c r="B198" s="236" t="s">
        <v>272</v>
      </c>
      <c r="C198" s="218" t="n">
        <f aca="false">C188</f>
        <v>0</v>
      </c>
      <c r="D198" s="218" t="n">
        <f aca="false">D188</f>
        <v>0</v>
      </c>
      <c r="E198" s="218" t="n">
        <f aca="false">E188</f>
        <v>0</v>
      </c>
      <c r="F198" s="218" t="n">
        <f aca="false">F188</f>
        <v>0</v>
      </c>
      <c r="G198" s="218" t="n">
        <f aca="false">G188</f>
        <v>0</v>
      </c>
      <c r="H198" s="218" t="n">
        <f aca="false">H188</f>
        <v>0</v>
      </c>
    </row>
    <row r="199" customFormat="false" ht="12" hidden="false" customHeight="false" outlineLevel="0" collapsed="false">
      <c r="H199" s="60"/>
    </row>
    <row r="200" customFormat="false" ht="11.25" hidden="false" customHeight="false" outlineLevel="0" collapsed="false">
      <c r="C200" s="149" t="n">
        <f aca="false">C198+C184+C164+C78+C32</f>
        <v>12974930.62</v>
      </c>
      <c r="D200" s="89"/>
      <c r="E200" s="60"/>
      <c r="F200" s="60"/>
      <c r="G200" s="60"/>
      <c r="H200" s="60"/>
    </row>
    <row r="201" customFormat="false" ht="11.25" hidden="false" customHeight="false" outlineLevel="0" collapsed="false">
      <c r="C201" s="60"/>
      <c r="G201" s="60"/>
      <c r="H201" s="60"/>
    </row>
    <row r="202" customFormat="false" ht="11.25" hidden="false" customHeight="false" outlineLevel="0" collapsed="false">
      <c r="H202" s="60"/>
    </row>
    <row r="203" customFormat="false" ht="11.25" hidden="false" customHeight="false" outlineLevel="0" collapsed="false">
      <c r="H203" s="60"/>
    </row>
    <row r="204" customFormat="false" ht="11.25" hidden="false" customHeight="false" outlineLevel="0" collapsed="false">
      <c r="H204" s="60"/>
    </row>
    <row r="205" customFormat="false" ht="11.25" hidden="false" customHeight="false" outlineLevel="0" collapsed="false">
      <c r="H205" s="60"/>
    </row>
    <row r="206" customFormat="false" ht="11.25" hidden="false" customHeight="false" outlineLevel="0" collapsed="false">
      <c r="H206" s="60"/>
    </row>
    <row r="207" customFormat="false" ht="11.25" hidden="false" customHeight="false" outlineLevel="0" collapsed="false">
      <c r="H207" s="60"/>
    </row>
    <row r="208" customFormat="false" ht="11.25" hidden="false" customHeight="false" outlineLevel="0" collapsed="false">
      <c r="H208" s="60"/>
    </row>
    <row r="209" customFormat="false" ht="11.25" hidden="false" customHeight="false" outlineLevel="0" collapsed="false">
      <c r="H209" s="60"/>
    </row>
    <row r="210" customFormat="false" ht="11.25" hidden="false" customHeight="false" outlineLevel="0" collapsed="false">
      <c r="H210" s="60"/>
    </row>
    <row r="211" customFormat="false" ht="11.25" hidden="false" customHeight="false" outlineLevel="0" collapsed="false">
      <c r="H211" s="60"/>
    </row>
    <row r="212" customFormat="false" ht="11.25" hidden="false" customHeight="false" outlineLevel="0" collapsed="false">
      <c r="H212" s="60"/>
    </row>
    <row r="213" customFormat="false" ht="11.25" hidden="false" customHeight="false" outlineLevel="0" collapsed="false">
      <c r="H213" s="60"/>
    </row>
    <row r="214" customFormat="false" ht="11.25" hidden="false" customHeight="false" outlineLevel="0" collapsed="false">
      <c r="H214" s="60"/>
    </row>
    <row r="215" customFormat="false" ht="11.25" hidden="false" customHeight="false" outlineLevel="0" collapsed="false">
      <c r="H215" s="60"/>
    </row>
    <row r="216" customFormat="false" ht="11.25" hidden="false" customHeight="false" outlineLevel="0" collapsed="false">
      <c r="H216" s="60"/>
    </row>
    <row r="217" customFormat="false" ht="11.25" hidden="false" customHeight="false" outlineLevel="0" collapsed="false">
      <c r="H217" s="60"/>
    </row>
    <row r="218" customFormat="false" ht="11.25" hidden="false" customHeight="false" outlineLevel="0" collapsed="false">
      <c r="H218" s="60"/>
    </row>
    <row r="219" customFormat="false" ht="11.25" hidden="false" customHeight="false" outlineLevel="0" collapsed="false">
      <c r="H219" s="60"/>
    </row>
    <row r="220" customFormat="false" ht="11.25" hidden="false" customHeight="false" outlineLevel="0" collapsed="false">
      <c r="H220" s="60"/>
    </row>
    <row r="221" customFormat="false" ht="11.25" hidden="false" customHeight="false" outlineLevel="0" collapsed="false">
      <c r="H221" s="60"/>
    </row>
    <row r="222" customFormat="false" ht="11.25" hidden="false" customHeight="false" outlineLevel="0" collapsed="false">
      <c r="H222" s="60"/>
    </row>
    <row r="223" customFormat="false" ht="11.25" hidden="false" customHeight="false" outlineLevel="0" collapsed="false">
      <c r="A223" s="71"/>
      <c r="B223" s="71"/>
      <c r="C223" s="89"/>
      <c r="D223" s="89"/>
      <c r="E223" s="89"/>
      <c r="F223" s="89"/>
      <c r="G223" s="89"/>
      <c r="H223" s="89"/>
    </row>
    <row r="224" customFormat="false" ht="11.25" hidden="false" customHeight="false" outlineLevel="0" collapsed="false">
      <c r="A224" s="71"/>
      <c r="B224" s="151"/>
      <c r="C224" s="149"/>
      <c r="D224" s="149"/>
      <c r="E224" s="149"/>
      <c r="F224" s="149"/>
      <c r="G224" s="149"/>
      <c r="H224" s="149"/>
    </row>
    <row r="225" customFormat="false" ht="11.25" hidden="false" customHeight="false" outlineLevel="0" collapsed="false">
      <c r="A225" s="71"/>
      <c r="B225" s="71"/>
      <c r="C225" s="89"/>
      <c r="D225" s="71"/>
      <c r="E225" s="71"/>
      <c r="F225" s="71"/>
      <c r="G225" s="71"/>
      <c r="H225" s="71"/>
    </row>
    <row r="226" customFormat="false" ht="11.2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</row>
    <row r="227" customFormat="false" ht="11.2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</row>
    <row r="228" customFormat="false" ht="15" hidden="false" customHeight="false" outlineLevel="0" collapsed="false">
      <c r="A228" s="71"/>
      <c r="B228" s="237"/>
      <c r="C228" s="71"/>
      <c r="D228" s="71"/>
      <c r="E228" s="71"/>
      <c r="F228" s="71"/>
      <c r="G228" s="71"/>
      <c r="H228" s="71"/>
    </row>
    <row r="229" customFormat="false" ht="11.2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</row>
    <row r="230" customFormat="false" ht="11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</row>
    <row r="231" customFormat="false" ht="11.25" hidden="false" customHeight="false" outlineLevel="0" collapsed="false">
      <c r="A231" s="151"/>
      <c r="B231" s="151"/>
      <c r="C231" s="149"/>
      <c r="D231" s="149"/>
      <c r="E231" s="149"/>
      <c r="F231" s="149"/>
      <c r="G231" s="149"/>
      <c r="H231" s="149"/>
    </row>
    <row r="232" customFormat="false" ht="11.25" hidden="false" customHeight="false" outlineLevel="0" collapsed="false">
      <c r="A232" s="71"/>
      <c r="B232" s="71"/>
      <c r="C232" s="89"/>
      <c r="D232" s="89"/>
      <c r="E232" s="89"/>
      <c r="F232" s="89"/>
      <c r="G232" s="89"/>
      <c r="H232" s="89"/>
    </row>
    <row r="233" customFormat="false" ht="11.25" hidden="false" customHeight="false" outlineLevel="0" collapsed="false">
      <c r="A233" s="71"/>
      <c r="B233" s="71"/>
      <c r="C233" s="89"/>
      <c r="D233" s="89"/>
      <c r="E233" s="89"/>
      <c r="F233" s="89"/>
      <c r="G233" s="89"/>
      <c r="H233" s="89"/>
    </row>
    <row r="234" customFormat="false" ht="11.25" hidden="false" customHeight="false" outlineLevel="0" collapsed="false">
      <c r="A234" s="153"/>
      <c r="B234" s="154"/>
      <c r="C234" s="155"/>
      <c r="D234" s="155"/>
      <c r="E234" s="155"/>
      <c r="F234" s="155"/>
      <c r="G234" s="155"/>
      <c r="H234" s="155"/>
    </row>
    <row r="235" customFormat="false" ht="11.25" hidden="false" customHeight="false" outlineLevel="0" collapsed="false">
      <c r="A235" s="71"/>
      <c r="B235" s="71"/>
      <c r="C235" s="89"/>
      <c r="D235" s="89"/>
      <c r="E235" s="89"/>
      <c r="F235" s="89"/>
      <c r="G235" s="89"/>
      <c r="H235" s="89"/>
    </row>
    <row r="236" customFormat="false" ht="11.25" hidden="false" customHeight="false" outlineLevel="0" collapsed="false">
      <c r="A236" s="151"/>
      <c r="B236" s="151"/>
      <c r="C236" s="149"/>
      <c r="D236" s="149"/>
      <c r="E236" s="149"/>
      <c r="F236" s="149"/>
      <c r="G236" s="149"/>
      <c r="H236" s="149"/>
    </row>
    <row r="237" customFormat="false" ht="11.25" hidden="false" customHeight="false" outlineLevel="0" collapsed="false">
      <c r="A237" s="71"/>
      <c r="B237" s="71"/>
      <c r="C237" s="89"/>
      <c r="D237" s="89"/>
      <c r="E237" s="89"/>
      <c r="F237" s="89"/>
      <c r="G237" s="89"/>
      <c r="H237" s="89"/>
    </row>
    <row r="238" customFormat="false" ht="13.5" hidden="false" customHeight="false" outlineLevel="0" collapsed="false">
      <c r="A238" s="71"/>
      <c r="B238" s="156"/>
      <c r="C238" s="71"/>
      <c r="D238" s="71"/>
      <c r="E238" s="71"/>
      <c r="F238" s="71"/>
      <c r="G238" s="71"/>
      <c r="H238" s="71"/>
    </row>
    <row r="239" customFormat="false" ht="12.75" hidden="false" customHeight="false" outlineLevel="0" collapsed="false">
      <c r="A239" s="71"/>
      <c r="B239" s="157"/>
      <c r="C239" s="158"/>
      <c r="D239" s="158"/>
      <c r="E239" s="158"/>
      <c r="F239" s="158"/>
      <c r="G239" s="158"/>
      <c r="H239" s="158"/>
    </row>
    <row r="240" customFormat="false" ht="11.2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</row>
    <row r="241" customFormat="false" ht="11.2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</row>
    <row r="242" customFormat="false" ht="11.2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</row>
    <row r="243" customFormat="false" ht="11.2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</row>
    <row r="244" customFormat="false" ht="11.2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</row>
    <row r="245" customFormat="false" ht="11.2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</row>
    <row r="246" customFormat="false" ht="11.2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</row>
    <row r="247" customFormat="false" ht="11.2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</row>
    <row r="248" customFormat="false" ht="11.2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</row>
    <row r="249" customFormat="false" ht="11.2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</row>
    <row r="250" customFormat="false" ht="11.2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</row>
    <row r="251" customFormat="false" ht="11.2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</row>
    <row r="252" customFormat="false" ht="11.2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</row>
    <row r="253" customFormat="false" ht="11.2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</row>
    <row r="254" customFormat="false" ht="11.2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</row>
    <row r="256" customFormat="false" ht="11.25" hidden="false" customHeight="false" outlineLevel="0" collapsed="false">
      <c r="A256" s="238"/>
      <c r="B256" s="239"/>
      <c r="C256" s="89"/>
      <c r="D256" s="89"/>
      <c r="E256" s="89"/>
      <c r="F256" s="89"/>
      <c r="G256" s="89"/>
      <c r="H256" s="89"/>
    </row>
    <row r="257" customFormat="false" ht="11.25" hidden="false" customHeight="false" outlineLevel="0" collapsed="false">
      <c r="A257" s="238"/>
      <c r="B257" s="239"/>
      <c r="C257" s="89"/>
      <c r="D257" s="89"/>
      <c r="E257" s="89"/>
      <c r="F257" s="89"/>
      <c r="G257" s="89"/>
      <c r="H257" s="89"/>
    </row>
    <row r="258" customFormat="false" ht="11.25" hidden="false" customHeight="false" outlineLevel="0" collapsed="false">
      <c r="A258" s="71"/>
      <c r="B258" s="71"/>
      <c r="C258" s="89"/>
      <c r="D258" s="89"/>
      <c r="E258" s="89"/>
      <c r="F258" s="89"/>
      <c r="G258" s="89"/>
      <c r="H258" s="89"/>
    </row>
    <row r="259" customFormat="false" ht="11.25" hidden="false" customHeight="false" outlineLevel="0" collapsed="false">
      <c r="A259" s="71"/>
      <c r="B259" s="71"/>
      <c r="C259" s="89"/>
      <c r="D259" s="89"/>
      <c r="E259" s="89"/>
      <c r="F259" s="89"/>
      <c r="G259" s="89"/>
      <c r="H259" s="89"/>
    </row>
    <row r="260" customFormat="false" ht="11.25" hidden="false" customHeight="false" outlineLevel="0" collapsed="false">
      <c r="A260" s="71"/>
      <c r="B260" s="71"/>
      <c r="C260" s="89"/>
      <c r="D260" s="89"/>
      <c r="E260" s="89"/>
      <c r="F260" s="89"/>
      <c r="G260" s="89"/>
      <c r="H260" s="89"/>
    </row>
    <row r="261" customFormat="false" ht="11.25" hidden="false" customHeight="false" outlineLevel="0" collapsed="false">
      <c r="A261" s="163"/>
      <c r="B261" s="161"/>
      <c r="C261" s="89"/>
      <c r="D261" s="89"/>
      <c r="E261" s="89"/>
      <c r="F261" s="89"/>
      <c r="G261" s="89"/>
      <c r="H261" s="89"/>
    </row>
    <row r="262" customFormat="false" ht="11.25" hidden="false" customHeight="false" outlineLevel="0" collapsed="false">
      <c r="A262" s="71"/>
      <c r="B262" s="71"/>
      <c r="C262" s="89"/>
      <c r="D262" s="89"/>
      <c r="E262" s="89"/>
      <c r="F262" s="89"/>
      <c r="G262" s="89"/>
      <c r="H262" s="89"/>
    </row>
    <row r="263" customFormat="false" ht="11.25" hidden="false" customHeight="false" outlineLevel="0" collapsed="false">
      <c r="A263" s="151"/>
      <c r="B263" s="151"/>
      <c r="C263" s="149"/>
      <c r="D263" s="149"/>
      <c r="E263" s="149"/>
      <c r="F263" s="149"/>
      <c r="G263" s="149"/>
      <c r="H263" s="149"/>
    </row>
    <row r="264" customFormat="false" ht="11.25" hidden="false" customHeight="false" outlineLevel="0" collapsed="false">
      <c r="A264" s="160"/>
      <c r="B264" s="161"/>
      <c r="C264" s="89"/>
      <c r="D264" s="89"/>
      <c r="E264" s="89"/>
      <c r="F264" s="89"/>
      <c r="G264" s="89"/>
      <c r="H264" s="89"/>
    </row>
    <row r="265" customFormat="false" ht="11.25" hidden="false" customHeight="false" outlineLevel="0" collapsed="false">
      <c r="A265" s="163"/>
      <c r="B265" s="161"/>
      <c r="C265" s="89"/>
      <c r="D265" s="89"/>
      <c r="E265" s="89"/>
      <c r="F265" s="89"/>
      <c r="G265" s="89"/>
      <c r="H265" s="89"/>
    </row>
    <row r="266" customFormat="false" ht="11.25" hidden="false" customHeight="false" outlineLevel="0" collapsed="false">
      <c r="A266" s="163"/>
      <c r="B266" s="161"/>
      <c r="C266" s="89"/>
      <c r="D266" s="89"/>
      <c r="E266" s="89"/>
      <c r="F266" s="89"/>
      <c r="G266" s="89"/>
      <c r="H266" s="89"/>
    </row>
    <row r="267" customFormat="false" ht="11.25" hidden="false" customHeight="false" outlineLevel="0" collapsed="false">
      <c r="A267" s="153"/>
      <c r="B267" s="154"/>
      <c r="C267" s="240"/>
      <c r="D267" s="240"/>
      <c r="E267" s="240"/>
      <c r="F267" s="240"/>
      <c r="G267" s="240"/>
      <c r="H267" s="240"/>
    </row>
    <row r="268" customFormat="false" ht="11.25" hidden="false" customHeight="false" outlineLevel="0" collapsed="false">
      <c r="A268" s="71"/>
      <c r="B268" s="71"/>
      <c r="C268" s="89"/>
      <c r="D268" s="89"/>
      <c r="E268" s="89"/>
      <c r="F268" s="89"/>
      <c r="G268" s="89"/>
      <c r="H268" s="89"/>
    </row>
    <row r="269" customFormat="false" ht="11.25" hidden="false" customHeight="false" outlineLevel="0" collapsed="false">
      <c r="A269" s="71"/>
      <c r="B269" s="71"/>
      <c r="C269" s="89"/>
      <c r="D269" s="89"/>
      <c r="E269" s="89"/>
      <c r="F269" s="89"/>
      <c r="G269" s="89"/>
      <c r="H269" s="89"/>
    </row>
    <row r="270" customFormat="false" ht="11.25" hidden="false" customHeight="false" outlineLevel="0" collapsed="false">
      <c r="A270" s="71"/>
      <c r="B270" s="71"/>
      <c r="C270" s="89"/>
      <c r="D270" s="89"/>
      <c r="E270" s="89"/>
      <c r="F270" s="89"/>
      <c r="G270" s="89"/>
      <c r="H270" s="89"/>
    </row>
    <row r="271" customFormat="false" ht="11.25" hidden="false" customHeight="false" outlineLevel="0" collapsed="false">
      <c r="A271" s="151"/>
      <c r="B271" s="151"/>
      <c r="C271" s="149"/>
      <c r="D271" s="149"/>
      <c r="E271" s="149"/>
      <c r="F271" s="149"/>
      <c r="G271" s="149"/>
      <c r="H271" s="149"/>
    </row>
    <row r="272" customFormat="false" ht="11.25" hidden="false" customHeight="false" outlineLevel="0" collapsed="false">
      <c r="A272" s="71"/>
      <c r="B272" s="71"/>
      <c r="C272" s="89"/>
      <c r="D272" s="89"/>
      <c r="E272" s="89"/>
      <c r="F272" s="89"/>
      <c r="G272" s="89"/>
      <c r="H272" s="89"/>
    </row>
    <row r="273" customFormat="false" ht="11.25" hidden="false" customHeight="false" outlineLevel="0" collapsed="false">
      <c r="A273" s="71"/>
      <c r="B273" s="71"/>
      <c r="C273" s="89"/>
      <c r="D273" s="89"/>
      <c r="E273" s="89"/>
      <c r="F273" s="89"/>
      <c r="G273" s="89"/>
      <c r="H273" s="89"/>
    </row>
    <row r="274" customFormat="false" ht="11.25" hidden="false" customHeight="false" outlineLevel="0" collapsed="false">
      <c r="A274" s="71"/>
      <c r="B274" s="71"/>
      <c r="C274" s="89"/>
      <c r="D274" s="89"/>
      <c r="E274" s="89"/>
      <c r="F274" s="89"/>
      <c r="G274" s="89"/>
      <c r="H274" s="89"/>
    </row>
    <row r="275" customFormat="false" ht="11.25" hidden="false" customHeight="false" outlineLevel="0" collapsed="false">
      <c r="A275" s="71"/>
      <c r="B275" s="71"/>
      <c r="C275" s="89"/>
      <c r="D275" s="89"/>
      <c r="E275" s="89"/>
      <c r="F275" s="89"/>
      <c r="G275" s="89"/>
      <c r="H275" s="89"/>
    </row>
    <row r="276" customFormat="false" ht="11.25" hidden="false" customHeight="false" outlineLevel="0" collapsed="false">
      <c r="A276" s="153"/>
      <c r="B276" s="241"/>
      <c r="C276" s="155"/>
      <c r="D276" s="155"/>
      <c r="E276" s="155"/>
      <c r="F276" s="155"/>
      <c r="G276" s="155"/>
      <c r="H276" s="155"/>
    </row>
    <row r="277" customFormat="false" ht="11.25" hidden="false" customHeight="false" outlineLevel="0" collapsed="false">
      <c r="A277" s="163"/>
      <c r="B277" s="242"/>
      <c r="C277" s="89"/>
      <c r="D277" s="89"/>
      <c r="E277" s="89"/>
      <c r="F277" s="89"/>
      <c r="G277" s="89"/>
      <c r="H277" s="89"/>
    </row>
    <row r="278" customFormat="false" ht="11.25" hidden="false" customHeight="false" outlineLevel="0" collapsed="false">
      <c r="A278" s="238"/>
      <c r="B278" s="71"/>
      <c r="C278" s="89"/>
      <c r="D278" s="89"/>
      <c r="E278" s="89"/>
      <c r="F278" s="89"/>
      <c r="G278" s="89"/>
      <c r="H278" s="89"/>
    </row>
    <row r="279" customFormat="false" ht="11.25" hidden="false" customHeight="false" outlineLevel="0" collapsed="false">
      <c r="A279" s="71"/>
      <c r="B279" s="71"/>
      <c r="C279" s="89"/>
      <c r="D279" s="89"/>
      <c r="E279" s="89"/>
      <c r="F279" s="89"/>
      <c r="G279" s="89"/>
      <c r="H279" s="89"/>
    </row>
    <row r="280" customFormat="false" ht="11.25" hidden="false" customHeight="false" outlineLevel="0" collapsed="false">
      <c r="A280" s="151"/>
      <c r="B280" s="151"/>
      <c r="C280" s="149"/>
      <c r="D280" s="149"/>
      <c r="E280" s="149"/>
      <c r="F280" s="149"/>
      <c r="G280" s="149"/>
      <c r="H280" s="149"/>
    </row>
    <row r="281" customFormat="false" ht="11.25" hidden="false" customHeight="false" outlineLevel="0" collapsed="false">
      <c r="A281" s="160"/>
      <c r="B281" s="161"/>
      <c r="C281" s="89"/>
      <c r="D281" s="89"/>
      <c r="E281" s="89"/>
      <c r="F281" s="89"/>
      <c r="G281" s="89"/>
      <c r="H281" s="89"/>
    </row>
    <row r="282" customFormat="false" ht="11.25" hidden="false" customHeight="false" outlineLevel="0" collapsed="false">
      <c r="A282" s="163"/>
      <c r="B282" s="161"/>
      <c r="C282" s="89"/>
      <c r="D282" s="89"/>
      <c r="E282" s="89"/>
      <c r="F282" s="89"/>
      <c r="G282" s="89"/>
      <c r="H282" s="89"/>
    </row>
    <row r="283" customFormat="false" ht="11.25" hidden="false" customHeight="false" outlineLevel="0" collapsed="false">
      <c r="A283" s="153"/>
      <c r="B283" s="154"/>
      <c r="C283" s="155"/>
      <c r="D283" s="155"/>
      <c r="E283" s="155"/>
      <c r="F283" s="155"/>
      <c r="G283" s="155"/>
      <c r="H283" s="155"/>
    </row>
    <row r="284" customFormat="false" ht="11.25" hidden="false" customHeight="false" outlineLevel="0" collapsed="false">
      <c r="A284" s="71"/>
      <c r="B284" s="71"/>
      <c r="C284" s="89"/>
      <c r="D284" s="89"/>
      <c r="E284" s="89"/>
      <c r="F284" s="89"/>
      <c r="G284" s="89"/>
      <c r="H284" s="89"/>
    </row>
    <row r="285" customFormat="false" ht="11.25" hidden="false" customHeight="false" outlineLevel="0" collapsed="false">
      <c r="A285" s="71"/>
      <c r="B285" s="71"/>
      <c r="C285" s="89"/>
      <c r="D285" s="89"/>
      <c r="E285" s="89"/>
      <c r="F285" s="89"/>
      <c r="G285" s="89"/>
      <c r="H285" s="89"/>
    </row>
    <row r="286" customFormat="false" ht="11.25" hidden="false" customHeight="false" outlineLevel="0" collapsed="false">
      <c r="A286" s="71"/>
      <c r="B286" s="71"/>
      <c r="C286" s="89"/>
      <c r="D286" s="89"/>
      <c r="E286" s="89"/>
      <c r="F286" s="89"/>
      <c r="G286" s="89"/>
      <c r="H286" s="89"/>
    </row>
    <row r="287" customFormat="false" ht="11.25" hidden="false" customHeight="false" outlineLevel="0" collapsed="false">
      <c r="A287" s="71"/>
      <c r="B287" s="151"/>
      <c r="C287" s="172"/>
      <c r="D287" s="172"/>
      <c r="E287" s="172"/>
      <c r="F287" s="172"/>
      <c r="G287" s="172"/>
      <c r="H287" s="172"/>
    </row>
    <row r="288" customFormat="false" ht="11.2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</row>
    <row r="289" customFormat="false" ht="11.2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</row>
    <row r="290" customFormat="false" ht="11.2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</row>
    <row r="291" customFormat="false" ht="11.2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</row>
    <row r="292" customFormat="false" ht="11.2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</row>
    <row r="293" customFormat="false" ht="11.2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</row>
    <row r="294" customFormat="false" ht="11.2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</row>
    <row r="295" customFormat="false" ht="11.2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</row>
    <row r="296" customFormat="false" ht="11.2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</row>
    <row r="297" customFormat="false" ht="11.2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</row>
    <row r="298" customFormat="false" ht="11.2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</row>
    <row r="299" customFormat="false" ht="11.2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</row>
    <row r="300" customFormat="false" ht="11.2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</row>
    <row r="301" customFormat="false" ht="11.2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</row>
    <row r="302" customFormat="false" ht="11.2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</row>
    <row r="303" customFormat="false" ht="11.25" hidden="false" customHeight="false" outlineLevel="0" collapsed="false">
      <c r="A303" s="243"/>
      <c r="B303" s="171"/>
      <c r="C303" s="113"/>
      <c r="D303" s="113"/>
      <c r="E303" s="113"/>
      <c r="F303" s="113"/>
      <c r="G303" s="113"/>
      <c r="H303" s="113"/>
    </row>
    <row r="304" customFormat="false" ht="11.25" hidden="false" customHeight="false" outlineLevel="0" collapsed="false">
      <c r="A304" s="71"/>
      <c r="B304" s="71"/>
      <c r="C304" s="89"/>
      <c r="D304" s="89"/>
      <c r="E304" s="89"/>
      <c r="F304" s="89"/>
      <c r="G304" s="89"/>
      <c r="H304" s="89"/>
    </row>
    <row r="305" customFormat="false" ht="11.25" hidden="false" customHeight="false" outlineLevel="0" collapsed="false">
      <c r="A305" s="71"/>
      <c r="B305" s="71"/>
      <c r="C305" s="89"/>
      <c r="D305" s="89"/>
      <c r="E305" s="89"/>
      <c r="F305" s="89"/>
      <c r="G305" s="89"/>
      <c r="H305" s="89"/>
    </row>
    <row r="306" customFormat="false" ht="11.25" hidden="false" customHeight="false" outlineLevel="0" collapsed="false">
      <c r="A306" s="71"/>
      <c r="B306" s="71"/>
      <c r="C306" s="89"/>
      <c r="D306" s="89"/>
      <c r="E306" s="89"/>
      <c r="F306" s="89"/>
      <c r="G306" s="89"/>
      <c r="H306" s="89"/>
    </row>
    <row r="307" customFormat="false" ht="11.25" hidden="false" customHeight="false" outlineLevel="0" collapsed="false">
      <c r="A307" s="71"/>
      <c r="B307" s="71"/>
      <c r="C307" s="89"/>
      <c r="D307" s="89"/>
      <c r="E307" s="89"/>
      <c r="F307" s="89"/>
      <c r="G307" s="89"/>
      <c r="H307" s="89"/>
    </row>
    <row r="308" customFormat="false" ht="11.25" hidden="false" customHeight="false" outlineLevel="0" collapsed="false">
      <c r="A308" s="71"/>
      <c r="B308" s="71"/>
      <c r="C308" s="89"/>
      <c r="D308" s="89"/>
      <c r="E308" s="89"/>
      <c r="F308" s="89"/>
      <c r="G308" s="89"/>
      <c r="H308" s="89"/>
    </row>
    <row r="309" customFormat="false" ht="11.25" hidden="false" customHeight="false" outlineLevel="0" collapsed="false">
      <c r="A309" s="71"/>
      <c r="B309" s="71"/>
      <c r="C309" s="89"/>
      <c r="D309" s="89"/>
      <c r="E309" s="89"/>
      <c r="F309" s="89"/>
      <c r="G309" s="89"/>
      <c r="H309" s="89"/>
    </row>
    <row r="310" customFormat="false" ht="11.25" hidden="false" customHeight="false" outlineLevel="0" collapsed="false">
      <c r="A310" s="71"/>
      <c r="B310" s="71"/>
      <c r="C310" s="89"/>
      <c r="D310" s="89"/>
      <c r="E310" s="89"/>
      <c r="F310" s="89"/>
      <c r="G310" s="89"/>
      <c r="H310" s="89"/>
    </row>
    <row r="311" customFormat="false" ht="11.25" hidden="false" customHeight="false" outlineLevel="0" collapsed="false">
      <c r="A311" s="163"/>
      <c r="B311" s="244"/>
      <c r="C311" s="89"/>
      <c r="D311" s="89"/>
      <c r="E311" s="89"/>
      <c r="F311" s="89"/>
      <c r="G311" s="89"/>
      <c r="H311" s="89"/>
    </row>
    <row r="312" customFormat="false" ht="11.25" hidden="false" customHeight="false" outlineLevel="0" collapsed="false">
      <c r="A312" s="238"/>
      <c r="B312" s="71"/>
      <c r="C312" s="89"/>
      <c r="D312" s="89"/>
      <c r="E312" s="89"/>
      <c r="F312" s="89"/>
      <c r="G312" s="89"/>
      <c r="H312" s="89"/>
    </row>
    <row r="313" customFormat="false" ht="11.25" hidden="false" customHeight="false" outlineLevel="0" collapsed="false">
      <c r="A313" s="243"/>
      <c r="B313" s="151"/>
      <c r="C313" s="113"/>
      <c r="D313" s="113"/>
      <c r="E313" s="113"/>
      <c r="F313" s="113"/>
      <c r="G313" s="113"/>
      <c r="H313" s="113"/>
    </row>
    <row r="314" customFormat="false" ht="11.25" hidden="false" customHeight="false" outlineLevel="0" collapsed="false">
      <c r="A314" s="71"/>
      <c r="B314" s="71"/>
      <c r="C314" s="89"/>
      <c r="D314" s="89"/>
      <c r="E314" s="89"/>
      <c r="F314" s="89"/>
      <c r="G314" s="89"/>
      <c r="H314" s="89"/>
    </row>
    <row r="315" customFormat="false" ht="11.25" hidden="false" customHeight="false" outlineLevel="0" collapsed="false">
      <c r="A315" s="71"/>
      <c r="B315" s="71"/>
      <c r="C315" s="89"/>
      <c r="D315" s="89"/>
      <c r="E315" s="89"/>
      <c r="F315" s="89"/>
      <c r="G315" s="89"/>
      <c r="H315" s="89"/>
    </row>
    <row r="316" customFormat="false" ht="11.25" hidden="false" customHeight="false" outlineLevel="0" collapsed="false">
      <c r="A316" s="71"/>
      <c r="B316" s="71"/>
      <c r="C316" s="89"/>
      <c r="D316" s="89"/>
      <c r="E316" s="89"/>
      <c r="F316" s="89"/>
      <c r="G316" s="89"/>
      <c r="H316" s="89"/>
    </row>
    <row r="317" customFormat="false" ht="11.25" hidden="false" customHeight="false" outlineLevel="0" collapsed="false">
      <c r="A317" s="71"/>
      <c r="B317" s="71"/>
      <c r="C317" s="89"/>
      <c r="D317" s="89"/>
      <c r="E317" s="89"/>
      <c r="F317" s="89"/>
      <c r="G317" s="89"/>
      <c r="H317" s="89"/>
    </row>
    <row r="318" customFormat="false" ht="11.25" hidden="false" customHeight="false" outlineLevel="0" collapsed="false">
      <c r="A318" s="71"/>
      <c r="B318" s="71"/>
      <c r="C318" s="89"/>
      <c r="D318" s="89"/>
      <c r="E318" s="89"/>
      <c r="F318" s="89"/>
      <c r="G318" s="89"/>
      <c r="H318" s="89"/>
    </row>
    <row r="319" customFormat="false" ht="11.25" hidden="false" customHeight="false" outlineLevel="0" collapsed="false">
      <c r="A319" s="153"/>
      <c r="B319" s="241"/>
      <c r="C319" s="155"/>
      <c r="D319" s="155"/>
      <c r="E319" s="155"/>
      <c r="F319" s="155"/>
      <c r="G319" s="155"/>
      <c r="H319" s="155"/>
    </row>
    <row r="320" customFormat="false" ht="11.25" hidden="false" customHeight="false" outlineLevel="0" collapsed="false">
      <c r="A320" s="71"/>
      <c r="B320" s="71"/>
      <c r="C320" s="89"/>
      <c r="D320" s="89"/>
      <c r="E320" s="89"/>
      <c r="F320" s="89"/>
      <c r="G320" s="89"/>
      <c r="H320" s="89"/>
    </row>
    <row r="321" customFormat="false" ht="11.25" hidden="false" customHeight="false" outlineLevel="0" collapsed="false">
      <c r="A321" s="71"/>
      <c r="B321" s="71"/>
      <c r="C321" s="89"/>
      <c r="D321" s="89"/>
      <c r="E321" s="89"/>
      <c r="F321" s="89"/>
      <c r="G321" s="89"/>
      <c r="H321" s="89"/>
    </row>
    <row r="322" customFormat="false" ht="11.25" hidden="false" customHeight="false" outlineLevel="0" collapsed="false">
      <c r="A322" s="71"/>
      <c r="B322" s="71"/>
      <c r="C322" s="89"/>
      <c r="D322" s="89"/>
      <c r="E322" s="89"/>
      <c r="F322" s="89"/>
      <c r="G322" s="89"/>
      <c r="H322" s="89"/>
    </row>
    <row r="323" customFormat="false" ht="11.25" hidden="false" customHeight="false" outlineLevel="0" collapsed="false">
      <c r="A323" s="71"/>
      <c r="B323" s="71"/>
      <c r="C323" s="89"/>
      <c r="D323" s="89"/>
      <c r="E323" s="89"/>
      <c r="F323" s="89"/>
      <c r="G323" s="89"/>
      <c r="H323" s="89"/>
    </row>
    <row r="324" customFormat="false" ht="11.25" hidden="false" customHeight="false" outlineLevel="0" collapsed="false">
      <c r="A324" s="71"/>
      <c r="B324" s="71"/>
      <c r="C324" s="89"/>
      <c r="D324" s="89"/>
      <c r="E324" s="89"/>
      <c r="F324" s="89"/>
      <c r="G324" s="89"/>
      <c r="H324" s="89"/>
    </row>
    <row r="325" customFormat="false" ht="11.25" hidden="false" customHeight="false" outlineLevel="0" collapsed="false">
      <c r="A325" s="153"/>
      <c r="B325" s="241"/>
      <c r="C325" s="155"/>
      <c r="D325" s="155"/>
      <c r="E325" s="155"/>
      <c r="F325" s="155"/>
      <c r="G325" s="155"/>
      <c r="H325" s="155"/>
    </row>
    <row r="326" customFormat="false" ht="11.25" hidden="false" customHeight="false" outlineLevel="0" collapsed="false">
      <c r="A326" s="71"/>
      <c r="B326" s="71"/>
      <c r="C326" s="89"/>
      <c r="D326" s="89"/>
      <c r="E326" s="89"/>
      <c r="F326" s="89"/>
      <c r="G326" s="89"/>
      <c r="H326" s="89"/>
    </row>
    <row r="327" customFormat="false" ht="11.25" hidden="false" customHeight="false" outlineLevel="0" collapsed="false">
      <c r="A327" s="71"/>
      <c r="B327" s="71"/>
      <c r="C327" s="89"/>
      <c r="D327" s="89"/>
      <c r="E327" s="89"/>
      <c r="F327" s="89"/>
      <c r="G327" s="89"/>
      <c r="H327" s="89"/>
    </row>
    <row r="328" customFormat="false" ht="11.25" hidden="false" customHeight="false" outlineLevel="0" collapsed="false">
      <c r="A328" s="71"/>
      <c r="B328" s="71"/>
      <c r="C328" s="89"/>
      <c r="D328" s="89"/>
      <c r="E328" s="89"/>
      <c r="F328" s="89"/>
      <c r="G328" s="89"/>
      <c r="H328" s="89"/>
    </row>
    <row r="329" customFormat="false" ht="11.25" hidden="false" customHeight="false" outlineLevel="0" collapsed="false">
      <c r="A329" s="71"/>
      <c r="B329" s="71"/>
      <c r="C329" s="89"/>
      <c r="D329" s="89"/>
      <c r="E329" s="89"/>
      <c r="F329" s="89"/>
      <c r="G329" s="89"/>
      <c r="H329" s="89"/>
    </row>
    <row r="330" customFormat="false" ht="11.25" hidden="false" customHeight="false" outlineLevel="0" collapsed="false">
      <c r="A330" s="71"/>
      <c r="B330" s="71"/>
      <c r="C330" s="89"/>
      <c r="D330" s="89"/>
      <c r="E330" s="89"/>
      <c r="F330" s="89"/>
      <c r="G330" s="89"/>
      <c r="H330" s="89"/>
    </row>
    <row r="331" customFormat="false" ht="11.25" hidden="false" customHeight="false" outlineLevel="0" collapsed="false">
      <c r="A331" s="71"/>
      <c r="B331" s="71"/>
      <c r="C331" s="89"/>
      <c r="D331" s="89"/>
      <c r="E331" s="89"/>
      <c r="F331" s="89"/>
      <c r="G331" s="89"/>
      <c r="H331" s="89"/>
    </row>
    <row r="332" customFormat="false" ht="11.25" hidden="false" customHeight="false" outlineLevel="0" collapsed="false">
      <c r="A332" s="71"/>
      <c r="B332" s="71"/>
      <c r="C332" s="89"/>
      <c r="D332" s="89"/>
      <c r="E332" s="89"/>
      <c r="F332" s="89"/>
      <c r="G332" s="89"/>
      <c r="H332" s="89"/>
    </row>
    <row r="333" customFormat="false" ht="11.25" hidden="false" customHeight="false" outlineLevel="0" collapsed="false">
      <c r="A333" s="151"/>
      <c r="B333" s="151"/>
      <c r="C333" s="113"/>
      <c r="D333" s="113"/>
      <c r="E333" s="113"/>
      <c r="F333" s="113"/>
      <c r="G333" s="113"/>
      <c r="H333" s="113"/>
    </row>
    <row r="334" customFormat="false" ht="11.25" hidden="false" customHeight="false" outlineLevel="0" collapsed="false">
      <c r="A334" s="163"/>
      <c r="B334" s="161"/>
      <c r="C334" s="89"/>
      <c r="D334" s="89"/>
      <c r="E334" s="89"/>
      <c r="F334" s="84"/>
      <c r="G334" s="84"/>
      <c r="H334" s="89"/>
    </row>
    <row r="335" customFormat="false" ht="11.25" hidden="false" customHeight="false" outlineLevel="0" collapsed="false">
      <c r="A335" s="71"/>
      <c r="B335" s="71"/>
      <c r="C335" s="89"/>
      <c r="D335" s="89"/>
      <c r="E335" s="89"/>
      <c r="F335" s="89"/>
      <c r="G335" s="89"/>
      <c r="H335" s="89"/>
    </row>
    <row r="336" customFormat="false" ht="11.25" hidden="false" customHeight="false" outlineLevel="0" collapsed="false">
      <c r="A336" s="71"/>
      <c r="B336" s="71"/>
      <c r="C336" s="89"/>
      <c r="D336" s="89"/>
      <c r="E336" s="89"/>
      <c r="F336" s="89"/>
      <c r="G336" s="89"/>
      <c r="H336" s="89"/>
    </row>
    <row r="337" customFormat="false" ht="11.25" hidden="false" customHeight="false" outlineLevel="0" collapsed="false">
      <c r="A337" s="71"/>
      <c r="B337" s="71"/>
      <c r="C337" s="89"/>
      <c r="D337" s="89"/>
      <c r="E337" s="89"/>
      <c r="F337" s="89"/>
      <c r="G337" s="89"/>
      <c r="H337" s="89"/>
    </row>
    <row r="338" customFormat="false" ht="11.25" hidden="false" customHeight="false" outlineLevel="0" collapsed="false">
      <c r="A338" s="71"/>
      <c r="B338" s="71"/>
      <c r="C338" s="89"/>
      <c r="D338" s="89"/>
      <c r="E338" s="89"/>
      <c r="F338" s="89"/>
      <c r="G338" s="89"/>
      <c r="H338" s="89"/>
    </row>
    <row r="339" customFormat="false" ht="11.25" hidden="false" customHeight="false" outlineLevel="0" collapsed="false">
      <c r="A339" s="160"/>
      <c r="B339" s="161"/>
      <c r="C339" s="89"/>
      <c r="D339" s="89"/>
      <c r="E339" s="89"/>
      <c r="F339" s="84"/>
      <c r="G339" s="84"/>
      <c r="H339" s="89"/>
    </row>
    <row r="340" customFormat="false" ht="11.25" hidden="false" customHeight="false" outlineLevel="0" collapsed="false">
      <c r="A340" s="162"/>
      <c r="B340" s="154"/>
      <c r="C340" s="155"/>
      <c r="D340" s="155"/>
      <c r="E340" s="155"/>
      <c r="F340" s="155"/>
      <c r="G340" s="155"/>
      <c r="H340" s="155"/>
    </row>
    <row r="341" customFormat="false" ht="11.25" hidden="false" customHeight="false" outlineLevel="0" collapsed="false">
      <c r="A341" s="163"/>
      <c r="B341" s="164"/>
      <c r="C341" s="89"/>
      <c r="D341" s="89"/>
      <c r="E341" s="89"/>
      <c r="F341" s="84"/>
      <c r="G341" s="84"/>
      <c r="H341" s="89"/>
    </row>
    <row r="342" customFormat="false" ht="11.25" hidden="false" customHeight="false" outlineLevel="0" collapsed="false">
      <c r="A342" s="163"/>
      <c r="B342" s="164"/>
      <c r="C342" s="89"/>
      <c r="D342" s="89"/>
      <c r="E342" s="89"/>
      <c r="F342" s="84"/>
      <c r="G342" s="84"/>
      <c r="H342" s="89"/>
    </row>
    <row r="343" customFormat="false" ht="11.25" hidden="false" customHeight="false" outlineLevel="0" collapsed="false">
      <c r="A343" s="163"/>
      <c r="B343" s="165"/>
      <c r="C343" s="89"/>
      <c r="D343" s="89"/>
      <c r="E343" s="89"/>
      <c r="F343" s="84"/>
      <c r="G343" s="84"/>
      <c r="H343" s="89"/>
    </row>
    <row r="344" customFormat="false" ht="11.25" hidden="false" customHeight="false" outlineLevel="0" collapsed="false">
      <c r="A344" s="71"/>
      <c r="B344" s="166"/>
      <c r="C344" s="89"/>
      <c r="D344" s="89"/>
      <c r="E344" s="89"/>
      <c r="F344" s="89"/>
      <c r="G344" s="89"/>
      <c r="H344" s="89"/>
    </row>
    <row r="345" customFormat="false" ht="11.25" hidden="false" customHeight="false" outlineLevel="0" collapsed="false">
      <c r="A345" s="151"/>
      <c r="B345" s="166"/>
      <c r="C345" s="113"/>
      <c r="D345" s="113"/>
      <c r="E345" s="113"/>
      <c r="F345" s="113"/>
      <c r="G345" s="113"/>
      <c r="H345" s="113"/>
    </row>
    <row r="346" customFormat="false" ht="11.25" hidden="false" customHeight="false" outlineLevel="0" collapsed="false">
      <c r="A346" s="163"/>
      <c r="B346" s="165"/>
      <c r="C346" s="89"/>
      <c r="D346" s="89"/>
      <c r="E346" s="89"/>
      <c r="F346" s="89"/>
      <c r="G346" s="89"/>
      <c r="H346" s="89"/>
    </row>
    <row r="347" customFormat="false" ht="11.25" hidden="false" customHeight="false" outlineLevel="0" collapsed="false">
      <c r="A347" s="163"/>
      <c r="B347" s="165"/>
      <c r="C347" s="89"/>
      <c r="D347" s="89"/>
      <c r="E347" s="89"/>
      <c r="F347" s="89"/>
      <c r="G347" s="89"/>
      <c r="H347" s="89"/>
    </row>
    <row r="348" customFormat="false" ht="11.25" hidden="false" customHeight="false" outlineLevel="0" collapsed="false">
      <c r="A348" s="163"/>
      <c r="B348" s="166"/>
      <c r="C348" s="167"/>
      <c r="D348" s="167"/>
      <c r="E348" s="167"/>
      <c r="F348" s="89"/>
      <c r="G348" s="167"/>
      <c r="H348" s="167"/>
    </row>
    <row r="349" customFormat="false" ht="11.25" hidden="false" customHeight="false" outlineLevel="0" collapsed="false">
      <c r="A349" s="163"/>
      <c r="B349" s="166"/>
      <c r="C349" s="167"/>
      <c r="D349" s="167"/>
      <c r="E349" s="167"/>
      <c r="F349" s="89"/>
      <c r="G349" s="167"/>
      <c r="H349" s="167"/>
    </row>
    <row r="350" customFormat="false" ht="11.25" hidden="false" customHeight="false" outlineLevel="0" collapsed="false">
      <c r="A350" s="163"/>
      <c r="B350" s="166"/>
      <c r="C350" s="167"/>
      <c r="D350" s="167"/>
      <c r="E350" s="167"/>
      <c r="F350" s="89"/>
      <c r="G350" s="167"/>
      <c r="H350" s="167"/>
    </row>
    <row r="351" customFormat="false" ht="11.25" hidden="false" customHeight="false" outlineLevel="0" collapsed="false">
      <c r="A351" s="153"/>
      <c r="B351" s="166"/>
      <c r="C351" s="169"/>
      <c r="D351" s="169"/>
      <c r="E351" s="169"/>
      <c r="F351" s="169"/>
      <c r="G351" s="169"/>
      <c r="H351" s="169"/>
    </row>
    <row r="352" customFormat="false" ht="11.25" hidden="false" customHeight="false" outlineLevel="0" collapsed="false">
      <c r="A352" s="163"/>
      <c r="B352" s="161"/>
      <c r="C352" s="89"/>
      <c r="D352" s="89"/>
      <c r="E352" s="89"/>
      <c r="F352" s="147"/>
      <c r="G352" s="147"/>
      <c r="H352" s="89"/>
    </row>
    <row r="353" customFormat="false" ht="11.25" hidden="false" customHeight="false" outlineLevel="0" collapsed="false">
      <c r="A353" s="71"/>
      <c r="B353" s="71"/>
      <c r="C353" s="89"/>
      <c r="D353" s="89"/>
      <c r="E353" s="89"/>
      <c r="F353" s="89"/>
      <c r="G353" s="89"/>
      <c r="H353" s="89"/>
    </row>
    <row r="354" customFormat="false" ht="11.25" hidden="false" customHeight="false" outlineLevel="0" collapsed="false">
      <c r="A354" s="71"/>
      <c r="B354" s="71"/>
      <c r="C354" s="89"/>
      <c r="D354" s="89"/>
      <c r="E354" s="89"/>
      <c r="F354" s="89"/>
      <c r="G354" s="89"/>
      <c r="H354" s="89"/>
    </row>
    <row r="355" customFormat="false" ht="11.25" hidden="false" customHeight="false" outlineLevel="0" collapsed="false">
      <c r="A355" s="71"/>
      <c r="B355" s="71"/>
      <c r="C355" s="89"/>
      <c r="D355" s="89"/>
      <c r="E355" s="89"/>
      <c r="F355" s="89"/>
      <c r="G355" s="89"/>
      <c r="H355" s="89"/>
    </row>
    <row r="356" customFormat="false" ht="11.25" hidden="false" customHeight="false" outlineLevel="0" collapsed="false">
      <c r="A356" s="71"/>
      <c r="B356" s="71"/>
      <c r="C356" s="89"/>
      <c r="D356" s="89"/>
      <c r="E356" s="89"/>
      <c r="F356" s="89"/>
      <c r="G356" s="89"/>
      <c r="H356" s="89"/>
    </row>
    <row r="357" customFormat="false" ht="11.25" hidden="false" customHeight="false" outlineLevel="0" collapsed="false">
      <c r="A357" s="71"/>
      <c r="B357" s="71"/>
      <c r="C357" s="89"/>
      <c r="D357" s="89"/>
      <c r="E357" s="89"/>
      <c r="F357" s="89"/>
      <c r="G357" s="89"/>
      <c r="H357" s="89"/>
    </row>
    <row r="358" customFormat="false" ht="11.25" hidden="false" customHeight="false" outlineLevel="0" collapsed="false">
      <c r="A358" s="71"/>
      <c r="B358" s="71"/>
      <c r="C358" s="89"/>
      <c r="D358" s="89"/>
      <c r="E358" s="89"/>
      <c r="F358" s="89"/>
      <c r="G358" s="89"/>
      <c r="H358" s="89"/>
    </row>
    <row r="359" customFormat="false" ht="11.25" hidden="false" customHeight="false" outlineLevel="0" collapsed="false">
      <c r="A359" s="71"/>
      <c r="B359" s="71"/>
      <c r="C359" s="89"/>
      <c r="D359" s="89"/>
      <c r="E359" s="89"/>
      <c r="F359" s="89"/>
      <c r="G359" s="89"/>
      <c r="H359" s="89"/>
    </row>
    <row r="360" customFormat="false" ht="11.25" hidden="false" customHeight="false" outlineLevel="0" collapsed="false">
      <c r="A360" s="163"/>
      <c r="B360" s="170"/>
      <c r="C360" s="89"/>
      <c r="D360" s="89"/>
      <c r="E360" s="89"/>
      <c r="F360" s="89"/>
      <c r="G360" s="89"/>
      <c r="H360" s="89"/>
    </row>
    <row r="361" customFormat="false" ht="11.25" hidden="false" customHeight="false" outlineLevel="0" collapsed="false">
      <c r="A361" s="153"/>
      <c r="B361" s="154"/>
      <c r="C361" s="155"/>
      <c r="D361" s="155"/>
      <c r="E361" s="155"/>
      <c r="F361" s="155"/>
      <c r="G361" s="155"/>
      <c r="H361" s="155"/>
    </row>
    <row r="362" customFormat="false" ht="11.25" hidden="false" customHeight="false" outlineLevel="0" collapsed="false">
      <c r="A362" s="71"/>
      <c r="B362" s="71"/>
      <c r="C362" s="89"/>
      <c r="D362" s="89"/>
      <c r="E362" s="89"/>
      <c r="F362" s="89"/>
      <c r="G362" s="89"/>
      <c r="H362" s="89"/>
    </row>
    <row r="363" customFormat="false" ht="11.25" hidden="false" customHeight="false" outlineLevel="0" collapsed="false">
      <c r="A363" s="71"/>
      <c r="B363" s="71"/>
      <c r="C363" s="89"/>
      <c r="D363" s="89"/>
      <c r="E363" s="89"/>
      <c r="F363" s="89"/>
      <c r="G363" s="89"/>
      <c r="H363" s="89"/>
    </row>
    <row r="364" customFormat="false" ht="11.25" hidden="false" customHeight="false" outlineLevel="0" collapsed="false">
      <c r="A364" s="71"/>
      <c r="B364" s="171"/>
      <c r="C364" s="172"/>
      <c r="D364" s="172"/>
      <c r="E364" s="172"/>
      <c r="F364" s="172"/>
      <c r="G364" s="172"/>
      <c r="H364" s="172"/>
    </row>
    <row r="365" customFormat="false" ht="11.2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</row>
    <row r="366" customFormat="false" ht="11.25" hidden="false" customHeight="false" outlineLevel="0" collapsed="false">
      <c r="H366" s="40"/>
    </row>
    <row r="367" customFormat="false" ht="11.25" hidden="false" customHeight="false" outlineLevel="0" collapsed="false">
      <c r="H367" s="40"/>
    </row>
    <row r="368" customFormat="false" ht="11.25" hidden="false" customHeight="false" outlineLevel="0" collapsed="false">
      <c r="H368" s="40"/>
    </row>
    <row r="369" customFormat="false" ht="11.25" hidden="false" customHeight="false" outlineLevel="0" collapsed="false">
      <c r="H369" s="40"/>
    </row>
    <row r="370" customFormat="false" ht="11.25" hidden="false" customHeight="false" outlineLevel="0" collapsed="false">
      <c r="H370" s="40"/>
    </row>
    <row r="371" customFormat="false" ht="11.25" hidden="false" customHeight="false" outlineLevel="0" collapsed="false">
      <c r="H371" s="40"/>
    </row>
    <row r="372" customFormat="false" ht="11.25" hidden="false" customHeight="false" outlineLevel="0" collapsed="false">
      <c r="H372" s="40"/>
    </row>
    <row r="373" customFormat="false" ht="11.25" hidden="false" customHeight="false" outlineLevel="0" collapsed="false">
      <c r="H373" s="40"/>
    </row>
    <row r="374" customFormat="false" ht="11.25" hidden="false" customHeight="false" outlineLevel="0" collapsed="false">
      <c r="H374" s="40"/>
    </row>
    <row r="375" customFormat="false" ht="11.25" hidden="false" customHeight="false" outlineLevel="0" collapsed="false">
      <c r="H375" s="40"/>
    </row>
    <row r="376" customFormat="false" ht="11.25" hidden="false" customHeight="false" outlineLevel="0" collapsed="false">
      <c r="H376" s="40"/>
    </row>
    <row r="377" customFormat="false" ht="11.25" hidden="false" customHeight="false" outlineLevel="0" collapsed="false">
      <c r="H377" s="40"/>
    </row>
    <row r="378" customFormat="false" ht="11.25" hidden="false" customHeight="false" outlineLevel="0" collapsed="false">
      <c r="H378" s="40"/>
    </row>
    <row r="379" customFormat="false" ht="11.25" hidden="false" customHeight="false" outlineLevel="0" collapsed="false">
      <c r="H379" s="40"/>
    </row>
    <row r="380" customFormat="false" ht="11.25" hidden="false" customHeight="false" outlineLevel="0" collapsed="false">
      <c r="H380" s="40"/>
    </row>
    <row r="381" customFormat="false" ht="11.25" hidden="false" customHeight="false" outlineLevel="0" collapsed="false">
      <c r="H381" s="40"/>
    </row>
    <row r="382" customFormat="false" ht="11.25" hidden="false" customHeight="false" outlineLevel="0" collapsed="false">
      <c r="H382" s="40"/>
    </row>
    <row r="383" customFormat="false" ht="11.25" hidden="false" customHeight="false" outlineLevel="0" collapsed="false">
      <c r="H383" s="40"/>
    </row>
    <row r="384" customFormat="false" ht="11.25" hidden="false" customHeight="false" outlineLevel="0" collapsed="false">
      <c r="H384" s="40"/>
    </row>
    <row r="385" customFormat="false" ht="11.25" hidden="false" customHeight="false" outlineLevel="0" collapsed="false">
      <c r="H385" s="40"/>
    </row>
    <row r="386" customFormat="false" ht="11.25" hidden="false" customHeight="false" outlineLevel="0" collapsed="false">
      <c r="H386" s="40"/>
    </row>
    <row r="387" customFormat="false" ht="11.25" hidden="false" customHeight="false" outlineLevel="0" collapsed="false">
      <c r="H387" s="40"/>
    </row>
    <row r="388" customFormat="false" ht="11.25" hidden="false" customHeight="false" outlineLevel="0" collapsed="false">
      <c r="H388" s="40"/>
    </row>
    <row r="389" customFormat="false" ht="11.25" hidden="false" customHeight="false" outlineLevel="0" collapsed="false">
      <c r="H389" s="40"/>
    </row>
    <row r="390" customFormat="false" ht="11.25" hidden="false" customHeight="false" outlineLevel="0" collapsed="false">
      <c r="H390" s="40"/>
    </row>
    <row r="391" customFormat="false" ht="11.25" hidden="false" customHeight="false" outlineLevel="0" collapsed="false">
      <c r="H391" s="40"/>
    </row>
    <row r="392" customFormat="false" ht="11.25" hidden="false" customHeight="false" outlineLevel="0" collapsed="false">
      <c r="H392" s="40"/>
    </row>
    <row r="393" customFormat="false" ht="11.25" hidden="false" customHeight="false" outlineLevel="0" collapsed="false">
      <c r="H393" s="40"/>
    </row>
    <row r="394" customFormat="false" ht="11.25" hidden="false" customHeight="false" outlineLevel="0" collapsed="false">
      <c r="H394" s="40"/>
    </row>
    <row r="395" customFormat="false" ht="11.25" hidden="false" customHeight="false" outlineLevel="0" collapsed="false">
      <c r="H395" s="40"/>
    </row>
    <row r="396" customFormat="false" ht="11.25" hidden="false" customHeight="false" outlineLevel="0" collapsed="false">
      <c r="H396" s="40"/>
    </row>
    <row r="397" customFormat="false" ht="11.25" hidden="false" customHeight="false" outlineLevel="0" collapsed="false">
      <c r="H397" s="40"/>
    </row>
    <row r="398" customFormat="false" ht="11.25" hidden="false" customHeight="false" outlineLevel="0" collapsed="false">
      <c r="H398" s="40"/>
    </row>
    <row r="399" customFormat="false" ht="11.25" hidden="false" customHeight="false" outlineLevel="0" collapsed="false">
      <c r="H399" s="40"/>
    </row>
    <row r="400" customFormat="false" ht="11.25" hidden="false" customHeight="false" outlineLevel="0" collapsed="false">
      <c r="H400" s="40"/>
    </row>
    <row r="401" customFormat="false" ht="11.25" hidden="false" customHeight="false" outlineLevel="0" collapsed="false">
      <c r="H401" s="40"/>
    </row>
    <row r="402" customFormat="false" ht="11.25" hidden="false" customHeight="false" outlineLevel="0" collapsed="false">
      <c r="H402" s="40"/>
    </row>
    <row r="403" customFormat="false" ht="11.25" hidden="false" customHeight="false" outlineLevel="0" collapsed="false">
      <c r="H403" s="40"/>
    </row>
    <row r="404" customFormat="false" ht="11.25" hidden="false" customHeight="false" outlineLevel="0" collapsed="false">
      <c r="H404" s="40"/>
    </row>
    <row r="405" customFormat="false" ht="11.25" hidden="false" customHeight="false" outlineLevel="0" collapsed="false">
      <c r="H405" s="40"/>
    </row>
    <row r="406" customFormat="false" ht="11.25" hidden="false" customHeight="false" outlineLevel="0" collapsed="false">
      <c r="H406" s="40"/>
    </row>
    <row r="407" customFormat="false" ht="11.25" hidden="false" customHeight="false" outlineLevel="0" collapsed="false">
      <c r="H407" s="40"/>
    </row>
    <row r="408" customFormat="false" ht="11.25" hidden="false" customHeight="false" outlineLevel="0" collapsed="false">
      <c r="H408" s="40"/>
    </row>
    <row r="409" customFormat="false" ht="11.25" hidden="false" customHeight="false" outlineLevel="0" collapsed="false">
      <c r="H409" s="40"/>
    </row>
    <row r="410" customFormat="false" ht="11.25" hidden="false" customHeight="false" outlineLevel="0" collapsed="false">
      <c r="H410" s="40"/>
    </row>
    <row r="411" customFormat="false" ht="11.25" hidden="false" customHeight="false" outlineLevel="0" collapsed="false">
      <c r="H411" s="40"/>
    </row>
    <row r="412" customFormat="false" ht="11.25" hidden="false" customHeight="false" outlineLevel="0" collapsed="false">
      <c r="H412" s="40"/>
    </row>
    <row r="413" customFormat="false" ht="11.25" hidden="false" customHeight="false" outlineLevel="0" collapsed="false">
      <c r="H413" s="40"/>
    </row>
    <row r="414" customFormat="false" ht="11.25" hidden="false" customHeight="false" outlineLevel="0" collapsed="false">
      <c r="H414" s="40"/>
    </row>
    <row r="415" customFormat="false" ht="11.25" hidden="false" customHeight="false" outlineLevel="0" collapsed="false">
      <c r="H415" s="40"/>
    </row>
    <row r="416" customFormat="false" ht="11.25" hidden="false" customHeight="false" outlineLevel="0" collapsed="false">
      <c r="H416" s="40"/>
    </row>
    <row r="417" customFormat="false" ht="11.25" hidden="false" customHeight="false" outlineLevel="0" collapsed="false">
      <c r="H417" s="40"/>
    </row>
    <row r="418" customFormat="false" ht="11.25" hidden="false" customHeight="false" outlineLevel="0" collapsed="false">
      <c r="H418" s="40"/>
    </row>
    <row r="419" customFormat="false" ht="11.25" hidden="false" customHeight="false" outlineLevel="0" collapsed="false">
      <c r="H419" s="40"/>
    </row>
    <row r="420" customFormat="false" ht="11.25" hidden="false" customHeight="false" outlineLevel="0" collapsed="false">
      <c r="H420" s="40"/>
    </row>
    <row r="421" customFormat="false" ht="11.25" hidden="false" customHeight="false" outlineLevel="0" collapsed="false">
      <c r="H421" s="40"/>
    </row>
    <row r="422" customFormat="false" ht="11.25" hidden="false" customHeight="false" outlineLevel="0" collapsed="false">
      <c r="H422" s="40"/>
    </row>
    <row r="423" customFormat="false" ht="11.25" hidden="false" customHeight="false" outlineLevel="0" collapsed="false">
      <c r="H423" s="40"/>
    </row>
    <row r="424" customFormat="false" ht="11.25" hidden="false" customHeight="false" outlineLevel="0" collapsed="false">
      <c r="H424" s="40"/>
    </row>
    <row r="425" customFormat="false" ht="11.25" hidden="false" customHeight="false" outlineLevel="0" collapsed="false">
      <c r="H425" s="40"/>
    </row>
    <row r="426" customFormat="false" ht="11.25" hidden="false" customHeight="false" outlineLevel="0" collapsed="false">
      <c r="H426" s="40"/>
    </row>
    <row r="427" customFormat="false" ht="11.25" hidden="false" customHeight="false" outlineLevel="0" collapsed="false">
      <c r="H427" s="40"/>
    </row>
    <row r="428" customFormat="false" ht="11.25" hidden="false" customHeight="false" outlineLevel="0" collapsed="false">
      <c r="H428" s="40"/>
    </row>
    <row r="429" customFormat="false" ht="11.25" hidden="false" customHeight="false" outlineLevel="0" collapsed="false">
      <c r="H429" s="40"/>
    </row>
    <row r="430" customFormat="false" ht="11.25" hidden="false" customHeight="false" outlineLevel="0" collapsed="false">
      <c r="H430" s="40"/>
    </row>
    <row r="431" customFormat="false" ht="11.25" hidden="false" customHeight="false" outlineLevel="0" collapsed="false">
      <c r="H431" s="40"/>
    </row>
    <row r="432" customFormat="false" ht="11.25" hidden="false" customHeight="false" outlineLevel="0" collapsed="false">
      <c r="H432" s="40"/>
    </row>
    <row r="433" customFormat="false" ht="11.25" hidden="false" customHeight="false" outlineLevel="0" collapsed="false">
      <c r="H433" s="40"/>
    </row>
    <row r="434" customFormat="false" ht="11.25" hidden="false" customHeight="false" outlineLevel="0" collapsed="false">
      <c r="H434" s="40"/>
    </row>
    <row r="435" customFormat="false" ht="11.25" hidden="false" customHeight="false" outlineLevel="0" collapsed="false">
      <c r="H435" s="40"/>
    </row>
    <row r="436" customFormat="false" ht="11.25" hidden="false" customHeight="false" outlineLevel="0" collapsed="false">
      <c r="H436" s="40"/>
    </row>
    <row r="437" customFormat="false" ht="11.25" hidden="false" customHeight="false" outlineLevel="0" collapsed="false">
      <c r="H437" s="40"/>
    </row>
    <row r="438" customFormat="false" ht="11.25" hidden="false" customHeight="false" outlineLevel="0" collapsed="false">
      <c r="H438" s="40"/>
    </row>
    <row r="439" customFormat="false" ht="11.25" hidden="false" customHeight="false" outlineLevel="0" collapsed="false">
      <c r="H439" s="40"/>
    </row>
    <row r="440" customFormat="false" ht="11.25" hidden="false" customHeight="false" outlineLevel="0" collapsed="false">
      <c r="H440" s="40"/>
    </row>
    <row r="441" customFormat="false" ht="11.25" hidden="false" customHeight="false" outlineLevel="0" collapsed="false">
      <c r="H441" s="40"/>
    </row>
    <row r="442" customFormat="false" ht="11.25" hidden="false" customHeight="false" outlineLevel="0" collapsed="false">
      <c r="H442" s="40"/>
    </row>
    <row r="443" customFormat="false" ht="11.25" hidden="false" customHeight="false" outlineLevel="0" collapsed="false">
      <c r="H443" s="40"/>
    </row>
    <row r="444" customFormat="false" ht="11.25" hidden="false" customHeight="false" outlineLevel="0" collapsed="false">
      <c r="H444" s="40"/>
    </row>
    <row r="445" customFormat="false" ht="11.25" hidden="false" customHeight="false" outlineLevel="0" collapsed="false">
      <c r="H445" s="40"/>
    </row>
    <row r="446" customFormat="false" ht="11.25" hidden="false" customHeight="false" outlineLevel="0" collapsed="false">
      <c r="H446" s="40"/>
    </row>
    <row r="447" customFormat="false" ht="11.25" hidden="false" customHeight="false" outlineLevel="0" collapsed="false">
      <c r="H447" s="40"/>
    </row>
    <row r="448" customFormat="false" ht="11.25" hidden="false" customHeight="false" outlineLevel="0" collapsed="false">
      <c r="H448" s="40"/>
    </row>
    <row r="449" customFormat="false" ht="11.25" hidden="false" customHeight="false" outlineLevel="0" collapsed="false">
      <c r="H449" s="40"/>
    </row>
    <row r="450" customFormat="false" ht="11.25" hidden="false" customHeight="false" outlineLevel="0" collapsed="false">
      <c r="H450" s="40"/>
    </row>
    <row r="451" customFormat="false" ht="11.25" hidden="false" customHeight="false" outlineLevel="0" collapsed="false">
      <c r="H451" s="40"/>
    </row>
    <row r="452" customFormat="false" ht="11.25" hidden="false" customHeight="false" outlineLevel="0" collapsed="false">
      <c r="H452" s="40"/>
    </row>
    <row r="453" customFormat="false" ht="11.25" hidden="false" customHeight="false" outlineLevel="0" collapsed="false">
      <c r="H453" s="40"/>
    </row>
    <row r="454" customFormat="false" ht="11.25" hidden="false" customHeight="false" outlineLevel="0" collapsed="false">
      <c r="H454" s="40"/>
    </row>
    <row r="455" customFormat="false" ht="11.25" hidden="false" customHeight="false" outlineLevel="0" collapsed="false">
      <c r="H455" s="40"/>
    </row>
    <row r="456" customFormat="false" ht="11.25" hidden="false" customHeight="false" outlineLevel="0" collapsed="false">
      <c r="H456" s="40"/>
    </row>
    <row r="457" customFormat="false" ht="11.25" hidden="false" customHeight="false" outlineLevel="0" collapsed="false">
      <c r="H457" s="40"/>
    </row>
    <row r="458" customFormat="false" ht="11.25" hidden="false" customHeight="false" outlineLevel="0" collapsed="false">
      <c r="H458" s="40"/>
    </row>
    <row r="459" customFormat="false" ht="11.25" hidden="false" customHeight="false" outlineLevel="0" collapsed="false">
      <c r="H459" s="40"/>
    </row>
    <row r="460" customFormat="false" ht="11.25" hidden="false" customHeight="false" outlineLevel="0" collapsed="false">
      <c r="H460" s="40"/>
    </row>
    <row r="461" customFormat="false" ht="11.25" hidden="false" customHeight="false" outlineLevel="0" collapsed="false">
      <c r="H461" s="40"/>
    </row>
    <row r="462" customFormat="false" ht="11.25" hidden="false" customHeight="false" outlineLevel="0" collapsed="false">
      <c r="H462" s="40"/>
    </row>
    <row r="463" customFormat="false" ht="11.25" hidden="false" customHeight="false" outlineLevel="0" collapsed="false">
      <c r="H463" s="40"/>
    </row>
    <row r="464" customFormat="false" ht="11.25" hidden="false" customHeight="false" outlineLevel="0" collapsed="false">
      <c r="H464" s="40"/>
    </row>
    <row r="465" customFormat="false" ht="11.25" hidden="false" customHeight="false" outlineLevel="0" collapsed="false">
      <c r="H465" s="40"/>
    </row>
    <row r="466" customFormat="false" ht="11.25" hidden="false" customHeight="false" outlineLevel="0" collapsed="false">
      <c r="H466" s="40"/>
    </row>
    <row r="467" customFormat="false" ht="11.25" hidden="false" customHeight="false" outlineLevel="0" collapsed="false">
      <c r="H467" s="40"/>
    </row>
    <row r="468" customFormat="false" ht="11.25" hidden="false" customHeight="false" outlineLevel="0" collapsed="false">
      <c r="H468" s="40"/>
    </row>
    <row r="469" customFormat="false" ht="11.25" hidden="false" customHeight="false" outlineLevel="0" collapsed="false">
      <c r="H469" s="40"/>
    </row>
    <row r="470" customFormat="false" ht="11.25" hidden="false" customHeight="false" outlineLevel="0" collapsed="false">
      <c r="H470" s="40"/>
    </row>
    <row r="471" customFormat="false" ht="11.25" hidden="false" customHeight="false" outlineLevel="0" collapsed="false">
      <c r="H471" s="40"/>
    </row>
    <row r="472" customFormat="false" ht="11.25" hidden="false" customHeight="false" outlineLevel="0" collapsed="false">
      <c r="H472" s="40"/>
    </row>
    <row r="473" customFormat="false" ht="11.25" hidden="false" customHeight="false" outlineLevel="0" collapsed="false">
      <c r="H473" s="40"/>
    </row>
    <row r="474" customFormat="false" ht="11.25" hidden="false" customHeight="false" outlineLevel="0" collapsed="false">
      <c r="H474" s="40"/>
    </row>
    <row r="475" customFormat="false" ht="11.25" hidden="false" customHeight="false" outlineLevel="0" collapsed="false">
      <c r="H475" s="40"/>
    </row>
    <row r="476" customFormat="false" ht="11.25" hidden="false" customHeight="false" outlineLevel="0" collapsed="false">
      <c r="H476" s="40"/>
    </row>
    <row r="477" customFormat="false" ht="11.25" hidden="false" customHeight="false" outlineLevel="0" collapsed="false">
      <c r="H477" s="40"/>
    </row>
    <row r="478" customFormat="false" ht="11.25" hidden="false" customHeight="false" outlineLevel="0" collapsed="false">
      <c r="H478" s="40"/>
    </row>
    <row r="479" customFormat="false" ht="11.25" hidden="false" customHeight="false" outlineLevel="0" collapsed="false">
      <c r="H479" s="40"/>
    </row>
    <row r="480" customFormat="false" ht="11.25" hidden="false" customHeight="false" outlineLevel="0" collapsed="false">
      <c r="H480" s="40"/>
    </row>
    <row r="481" customFormat="false" ht="11.25" hidden="false" customHeight="false" outlineLevel="0" collapsed="false">
      <c r="H481" s="40"/>
    </row>
    <row r="482" customFormat="false" ht="11.25" hidden="false" customHeight="false" outlineLevel="0" collapsed="false">
      <c r="H482" s="40"/>
    </row>
    <row r="483" customFormat="false" ht="11.25" hidden="false" customHeight="false" outlineLevel="0" collapsed="false">
      <c r="H483" s="40"/>
    </row>
    <row r="484" customFormat="false" ht="11.25" hidden="false" customHeight="false" outlineLevel="0" collapsed="false">
      <c r="H484" s="40"/>
    </row>
    <row r="485" customFormat="false" ht="11.25" hidden="false" customHeight="false" outlineLevel="0" collapsed="false">
      <c r="H485" s="40"/>
    </row>
    <row r="486" customFormat="false" ht="11.25" hidden="false" customHeight="false" outlineLevel="0" collapsed="false">
      <c r="H486" s="40"/>
    </row>
    <row r="487" customFormat="false" ht="11.25" hidden="false" customHeight="false" outlineLevel="0" collapsed="false">
      <c r="H487" s="40"/>
    </row>
    <row r="488" customFormat="false" ht="11.25" hidden="false" customHeight="false" outlineLevel="0" collapsed="false">
      <c r="H488" s="40"/>
    </row>
    <row r="489" customFormat="false" ht="11.25" hidden="false" customHeight="false" outlineLevel="0" collapsed="false">
      <c r="H489" s="40"/>
    </row>
    <row r="490" customFormat="false" ht="11.25" hidden="false" customHeight="false" outlineLevel="0" collapsed="false">
      <c r="H490" s="40"/>
    </row>
    <row r="491" customFormat="false" ht="11.25" hidden="false" customHeight="false" outlineLevel="0" collapsed="false">
      <c r="H491" s="40"/>
    </row>
    <row r="492" customFormat="false" ht="11.25" hidden="false" customHeight="false" outlineLevel="0" collapsed="false">
      <c r="H492" s="40"/>
    </row>
    <row r="493" customFormat="false" ht="11.25" hidden="false" customHeight="false" outlineLevel="0" collapsed="false">
      <c r="H493" s="40"/>
    </row>
    <row r="494" customFormat="false" ht="11.25" hidden="false" customHeight="false" outlineLevel="0" collapsed="false">
      <c r="H494" s="40"/>
    </row>
    <row r="495" customFormat="false" ht="11.25" hidden="false" customHeight="false" outlineLevel="0" collapsed="false">
      <c r="H495" s="40"/>
    </row>
    <row r="496" customFormat="false" ht="11.25" hidden="false" customHeight="false" outlineLevel="0" collapsed="false">
      <c r="H496" s="40"/>
    </row>
    <row r="497" customFormat="false" ht="11.25" hidden="false" customHeight="false" outlineLevel="0" collapsed="false">
      <c r="H497" s="40"/>
    </row>
    <row r="498" customFormat="false" ht="11.25" hidden="false" customHeight="false" outlineLevel="0" collapsed="false">
      <c r="H498" s="40"/>
    </row>
    <row r="499" customFormat="false" ht="11.25" hidden="false" customHeight="false" outlineLevel="0" collapsed="false">
      <c r="H499" s="40"/>
    </row>
    <row r="500" customFormat="false" ht="11.25" hidden="false" customHeight="false" outlineLevel="0" collapsed="false">
      <c r="H500" s="40"/>
    </row>
    <row r="501" customFormat="false" ht="11.25" hidden="false" customHeight="false" outlineLevel="0" collapsed="false">
      <c r="H501" s="40"/>
    </row>
    <row r="502" customFormat="false" ht="11.25" hidden="false" customHeight="false" outlineLevel="0" collapsed="false">
      <c r="H502" s="40"/>
    </row>
    <row r="503" customFormat="false" ht="11.25" hidden="false" customHeight="false" outlineLevel="0" collapsed="false">
      <c r="H503" s="40"/>
    </row>
    <row r="504" customFormat="false" ht="11.25" hidden="false" customHeight="false" outlineLevel="0" collapsed="false">
      <c r="H504" s="40"/>
    </row>
    <row r="505" customFormat="false" ht="11.25" hidden="false" customHeight="false" outlineLevel="0" collapsed="false">
      <c r="H505" s="40"/>
    </row>
    <row r="506" customFormat="false" ht="11.25" hidden="false" customHeight="false" outlineLevel="0" collapsed="false">
      <c r="H506" s="40"/>
    </row>
    <row r="507" customFormat="false" ht="11.25" hidden="false" customHeight="false" outlineLevel="0" collapsed="false">
      <c r="H507" s="40"/>
    </row>
    <row r="508" customFormat="false" ht="11.25" hidden="false" customHeight="false" outlineLevel="0" collapsed="false">
      <c r="H508" s="40"/>
    </row>
    <row r="509" customFormat="false" ht="11.25" hidden="false" customHeight="false" outlineLevel="0" collapsed="false">
      <c r="H509" s="40"/>
    </row>
    <row r="510" customFormat="false" ht="11.25" hidden="false" customHeight="false" outlineLevel="0" collapsed="false">
      <c r="H510" s="40"/>
    </row>
    <row r="511" customFormat="false" ht="11.25" hidden="false" customHeight="false" outlineLevel="0" collapsed="false">
      <c r="H511" s="40"/>
    </row>
    <row r="512" customFormat="false" ht="11.25" hidden="false" customHeight="false" outlineLevel="0" collapsed="false">
      <c r="H512" s="40"/>
    </row>
    <row r="513" customFormat="false" ht="11.25" hidden="false" customHeight="false" outlineLevel="0" collapsed="false">
      <c r="H513" s="40"/>
    </row>
    <row r="514" customFormat="false" ht="11.25" hidden="false" customHeight="false" outlineLevel="0" collapsed="false">
      <c r="H514" s="40"/>
    </row>
    <row r="515" customFormat="false" ht="11.25" hidden="false" customHeight="false" outlineLevel="0" collapsed="false">
      <c r="H515" s="40"/>
    </row>
    <row r="516" customFormat="false" ht="11.25" hidden="false" customHeight="false" outlineLevel="0" collapsed="false">
      <c r="H516" s="40"/>
    </row>
    <row r="517" customFormat="false" ht="11.25" hidden="false" customHeight="false" outlineLevel="0" collapsed="false">
      <c r="H517" s="40"/>
    </row>
    <row r="518" customFormat="false" ht="11.25" hidden="false" customHeight="false" outlineLevel="0" collapsed="false">
      <c r="H518" s="40"/>
    </row>
    <row r="519" customFormat="false" ht="11.25" hidden="false" customHeight="false" outlineLevel="0" collapsed="false">
      <c r="H519" s="40"/>
    </row>
    <row r="520" customFormat="false" ht="11.25" hidden="false" customHeight="false" outlineLevel="0" collapsed="false">
      <c r="H520" s="40"/>
    </row>
    <row r="521" customFormat="false" ht="11.25" hidden="false" customHeight="false" outlineLevel="0" collapsed="false">
      <c r="H521" s="40"/>
    </row>
    <row r="522" customFormat="false" ht="11.25" hidden="false" customHeight="false" outlineLevel="0" collapsed="false">
      <c r="H522" s="40"/>
    </row>
    <row r="523" customFormat="false" ht="11.25" hidden="false" customHeight="false" outlineLevel="0" collapsed="false">
      <c r="H523" s="40"/>
    </row>
    <row r="524" customFormat="false" ht="11.25" hidden="false" customHeight="false" outlineLevel="0" collapsed="false">
      <c r="H524" s="40"/>
    </row>
    <row r="525" customFormat="false" ht="11.25" hidden="false" customHeight="false" outlineLevel="0" collapsed="false">
      <c r="H525" s="40"/>
    </row>
    <row r="526" customFormat="false" ht="11.25" hidden="false" customHeight="false" outlineLevel="0" collapsed="false">
      <c r="H526" s="40"/>
    </row>
    <row r="527" customFormat="false" ht="11.25" hidden="false" customHeight="false" outlineLevel="0" collapsed="false">
      <c r="H527" s="40"/>
    </row>
    <row r="528" customFormat="false" ht="11.25" hidden="false" customHeight="false" outlineLevel="0" collapsed="false">
      <c r="H528" s="40"/>
    </row>
    <row r="529" customFormat="false" ht="11.25" hidden="false" customHeight="false" outlineLevel="0" collapsed="false">
      <c r="H529" s="40"/>
    </row>
    <row r="530" customFormat="false" ht="11.25" hidden="false" customHeight="false" outlineLevel="0" collapsed="false">
      <c r="H530" s="40"/>
    </row>
    <row r="531" customFormat="false" ht="11.25" hidden="false" customHeight="false" outlineLevel="0" collapsed="false">
      <c r="H531" s="40"/>
    </row>
    <row r="532" customFormat="false" ht="11.25" hidden="false" customHeight="false" outlineLevel="0" collapsed="false">
      <c r="H532" s="40"/>
    </row>
    <row r="533" customFormat="false" ht="11.25" hidden="false" customHeight="false" outlineLevel="0" collapsed="false">
      <c r="H533" s="40"/>
    </row>
    <row r="534" customFormat="false" ht="11.25" hidden="false" customHeight="false" outlineLevel="0" collapsed="false">
      <c r="H534" s="40"/>
    </row>
    <row r="535" customFormat="false" ht="11.25" hidden="false" customHeight="false" outlineLevel="0" collapsed="false">
      <c r="H535" s="40"/>
    </row>
    <row r="536" customFormat="false" ht="11.25" hidden="false" customHeight="false" outlineLevel="0" collapsed="false">
      <c r="H536" s="40"/>
    </row>
    <row r="537" customFormat="false" ht="11.25" hidden="false" customHeight="false" outlineLevel="0" collapsed="false">
      <c r="H537" s="40"/>
    </row>
    <row r="538" customFormat="false" ht="11.25" hidden="false" customHeight="false" outlineLevel="0" collapsed="false">
      <c r="H538" s="40"/>
    </row>
    <row r="539" customFormat="false" ht="11.25" hidden="false" customHeight="false" outlineLevel="0" collapsed="false">
      <c r="H539" s="40"/>
    </row>
    <row r="540" customFormat="false" ht="11.25" hidden="false" customHeight="false" outlineLevel="0" collapsed="false">
      <c r="H540" s="40"/>
    </row>
    <row r="541" customFormat="false" ht="11.25" hidden="false" customHeight="false" outlineLevel="0" collapsed="false">
      <c r="H541" s="40"/>
    </row>
    <row r="542" customFormat="false" ht="11.25" hidden="false" customHeight="false" outlineLevel="0" collapsed="false">
      <c r="H542" s="40"/>
    </row>
    <row r="543" customFormat="false" ht="11.25" hidden="false" customHeight="false" outlineLevel="0" collapsed="false">
      <c r="H543" s="40"/>
    </row>
    <row r="544" customFormat="false" ht="11.25" hidden="false" customHeight="false" outlineLevel="0" collapsed="false">
      <c r="H544" s="40"/>
    </row>
    <row r="545" customFormat="false" ht="11.25" hidden="false" customHeight="false" outlineLevel="0" collapsed="false">
      <c r="H545" s="40"/>
    </row>
    <row r="546" customFormat="false" ht="11.25" hidden="false" customHeight="false" outlineLevel="0" collapsed="false">
      <c r="H546" s="40"/>
    </row>
    <row r="547" customFormat="false" ht="11.25" hidden="false" customHeight="false" outlineLevel="0" collapsed="false">
      <c r="H547" s="40"/>
    </row>
    <row r="548" customFormat="false" ht="11.25" hidden="false" customHeight="false" outlineLevel="0" collapsed="false">
      <c r="H548" s="40"/>
    </row>
    <row r="549" customFormat="false" ht="11.25" hidden="false" customHeight="false" outlineLevel="0" collapsed="false">
      <c r="H549" s="40"/>
    </row>
    <row r="550" customFormat="false" ht="11.25" hidden="false" customHeight="false" outlineLevel="0" collapsed="false">
      <c r="H550" s="40"/>
    </row>
    <row r="551" customFormat="false" ht="11.25" hidden="false" customHeight="false" outlineLevel="0" collapsed="false">
      <c r="H551" s="40"/>
    </row>
    <row r="552" customFormat="false" ht="11.25" hidden="false" customHeight="false" outlineLevel="0" collapsed="false">
      <c r="H552" s="40"/>
    </row>
    <row r="553" customFormat="false" ht="11.25" hidden="false" customHeight="false" outlineLevel="0" collapsed="false">
      <c r="H553" s="40"/>
    </row>
    <row r="554" customFormat="false" ht="11.25" hidden="false" customHeight="false" outlineLevel="0" collapsed="false">
      <c r="H554" s="40"/>
    </row>
    <row r="555" customFormat="false" ht="11.25" hidden="false" customHeight="false" outlineLevel="0" collapsed="false">
      <c r="H555" s="40"/>
    </row>
    <row r="556" customFormat="false" ht="11.25" hidden="false" customHeight="false" outlineLevel="0" collapsed="false">
      <c r="H556" s="40"/>
    </row>
    <row r="557" customFormat="false" ht="11.25" hidden="false" customHeight="false" outlineLevel="0" collapsed="false">
      <c r="H557" s="40"/>
    </row>
    <row r="558" customFormat="false" ht="11.25" hidden="false" customHeight="false" outlineLevel="0" collapsed="false">
      <c r="H558" s="40"/>
    </row>
    <row r="559" customFormat="false" ht="11.25" hidden="false" customHeight="false" outlineLevel="0" collapsed="false">
      <c r="H559" s="40"/>
    </row>
    <row r="560" customFormat="false" ht="11.25" hidden="false" customHeight="false" outlineLevel="0" collapsed="false">
      <c r="H560" s="40"/>
    </row>
    <row r="561" customFormat="false" ht="11.25" hidden="false" customHeight="false" outlineLevel="0" collapsed="false">
      <c r="H561" s="40"/>
    </row>
    <row r="562" customFormat="false" ht="11.25" hidden="false" customHeight="false" outlineLevel="0" collapsed="false">
      <c r="H562" s="40"/>
    </row>
    <row r="563" customFormat="false" ht="11.25" hidden="false" customHeight="false" outlineLevel="0" collapsed="false">
      <c r="H563" s="40"/>
    </row>
    <row r="564" customFormat="false" ht="11.25" hidden="false" customHeight="false" outlineLevel="0" collapsed="false">
      <c r="H564" s="40"/>
    </row>
    <row r="565" customFormat="false" ht="11.25" hidden="false" customHeight="false" outlineLevel="0" collapsed="false">
      <c r="H565" s="40"/>
    </row>
    <row r="566" customFormat="false" ht="11.25" hidden="false" customHeight="false" outlineLevel="0" collapsed="false">
      <c r="H566" s="40"/>
    </row>
    <row r="567" customFormat="false" ht="11.25" hidden="false" customHeight="false" outlineLevel="0" collapsed="false">
      <c r="H567" s="40"/>
    </row>
    <row r="568" customFormat="false" ht="11.25" hidden="false" customHeight="false" outlineLevel="0" collapsed="false">
      <c r="H568" s="40"/>
    </row>
    <row r="569" customFormat="false" ht="11.25" hidden="false" customHeight="false" outlineLevel="0" collapsed="false">
      <c r="H569" s="40"/>
    </row>
    <row r="570" customFormat="false" ht="11.25" hidden="false" customHeight="false" outlineLevel="0" collapsed="false">
      <c r="H570" s="40"/>
    </row>
    <row r="571" customFormat="false" ht="11.25" hidden="false" customHeight="false" outlineLevel="0" collapsed="false">
      <c r="H571" s="40"/>
    </row>
    <row r="572" customFormat="false" ht="11.25" hidden="false" customHeight="false" outlineLevel="0" collapsed="false">
      <c r="H572" s="40"/>
    </row>
    <row r="573" customFormat="false" ht="11.25" hidden="false" customHeight="false" outlineLevel="0" collapsed="false">
      <c r="H573" s="40"/>
    </row>
    <row r="574" customFormat="false" ht="11.25" hidden="false" customHeight="false" outlineLevel="0" collapsed="false">
      <c r="H574" s="40"/>
    </row>
    <row r="575" customFormat="false" ht="11.25" hidden="false" customHeight="false" outlineLevel="0" collapsed="false">
      <c r="H575" s="40"/>
    </row>
    <row r="576" customFormat="false" ht="11.25" hidden="false" customHeight="false" outlineLevel="0" collapsed="false">
      <c r="H576" s="40"/>
    </row>
    <row r="577" customFormat="false" ht="11.25" hidden="false" customHeight="false" outlineLevel="0" collapsed="false">
      <c r="H577" s="40"/>
    </row>
    <row r="578" customFormat="false" ht="11.25" hidden="false" customHeight="false" outlineLevel="0" collapsed="false">
      <c r="H578" s="40"/>
    </row>
    <row r="579" customFormat="false" ht="11.25" hidden="false" customHeight="false" outlineLevel="0" collapsed="false">
      <c r="H579" s="40"/>
    </row>
    <row r="580" customFormat="false" ht="11.25" hidden="false" customHeight="false" outlineLevel="0" collapsed="false">
      <c r="H580" s="40"/>
    </row>
    <row r="581" customFormat="false" ht="11.25" hidden="false" customHeight="false" outlineLevel="0" collapsed="false">
      <c r="H581" s="40"/>
    </row>
    <row r="582" customFormat="false" ht="11.25" hidden="false" customHeight="false" outlineLevel="0" collapsed="false">
      <c r="H582" s="40"/>
    </row>
    <row r="583" customFormat="false" ht="11.25" hidden="false" customHeight="false" outlineLevel="0" collapsed="false">
      <c r="H583" s="40"/>
    </row>
    <row r="584" customFormat="false" ht="11.25" hidden="false" customHeight="false" outlineLevel="0" collapsed="false">
      <c r="H584" s="40"/>
    </row>
    <row r="585" customFormat="false" ht="11.25" hidden="false" customHeight="false" outlineLevel="0" collapsed="false">
      <c r="H585" s="40"/>
    </row>
    <row r="586" customFormat="false" ht="11.25" hidden="false" customHeight="false" outlineLevel="0" collapsed="false">
      <c r="H586" s="40"/>
    </row>
    <row r="587" customFormat="false" ht="11.25" hidden="false" customHeight="false" outlineLevel="0" collapsed="false">
      <c r="H587" s="40"/>
    </row>
    <row r="588" customFormat="false" ht="11.25" hidden="false" customHeight="false" outlineLevel="0" collapsed="false">
      <c r="H588" s="40"/>
    </row>
    <row r="589" customFormat="false" ht="11.25" hidden="false" customHeight="false" outlineLevel="0" collapsed="false">
      <c r="H589" s="40"/>
    </row>
    <row r="590" customFormat="false" ht="11.25" hidden="false" customHeight="false" outlineLevel="0" collapsed="false">
      <c r="H590" s="40"/>
    </row>
    <row r="591" customFormat="false" ht="11.25" hidden="false" customHeight="false" outlineLevel="0" collapsed="false">
      <c r="H591" s="40"/>
    </row>
    <row r="592" customFormat="false" ht="11.25" hidden="false" customHeight="false" outlineLevel="0" collapsed="false">
      <c r="H592" s="40"/>
    </row>
    <row r="593" customFormat="false" ht="11.25" hidden="false" customHeight="false" outlineLevel="0" collapsed="false">
      <c r="H593" s="40"/>
    </row>
    <row r="594" customFormat="false" ht="11.25" hidden="false" customHeight="false" outlineLevel="0" collapsed="false">
      <c r="H594" s="40"/>
    </row>
    <row r="595" customFormat="false" ht="11.25" hidden="false" customHeight="false" outlineLevel="0" collapsed="false">
      <c r="H595" s="40"/>
    </row>
    <row r="596" customFormat="false" ht="11.25" hidden="false" customHeight="false" outlineLevel="0" collapsed="false">
      <c r="H596" s="40"/>
    </row>
    <row r="597" customFormat="false" ht="11.25" hidden="false" customHeight="false" outlineLevel="0" collapsed="false">
      <c r="H597" s="40"/>
    </row>
    <row r="598" customFormat="false" ht="11.25" hidden="false" customHeight="false" outlineLevel="0" collapsed="false">
      <c r="H598" s="40"/>
    </row>
    <row r="599" customFormat="false" ht="11.25" hidden="false" customHeight="false" outlineLevel="0" collapsed="false">
      <c r="H599" s="40"/>
    </row>
    <row r="600" customFormat="false" ht="11.25" hidden="false" customHeight="false" outlineLevel="0" collapsed="false">
      <c r="H600" s="40"/>
    </row>
    <row r="601" customFormat="false" ht="11.25" hidden="false" customHeight="false" outlineLevel="0" collapsed="false">
      <c r="H601" s="40"/>
    </row>
    <row r="602" customFormat="false" ht="11.25" hidden="false" customHeight="false" outlineLevel="0" collapsed="false">
      <c r="H602" s="40"/>
    </row>
    <row r="603" customFormat="false" ht="11.25" hidden="false" customHeight="false" outlineLevel="0" collapsed="false">
      <c r="H603" s="40"/>
    </row>
    <row r="604" customFormat="false" ht="11.25" hidden="false" customHeight="false" outlineLevel="0" collapsed="false">
      <c r="H604" s="40"/>
    </row>
    <row r="605" customFormat="false" ht="11.25" hidden="false" customHeight="false" outlineLevel="0" collapsed="false">
      <c r="H605" s="40"/>
    </row>
    <row r="606" customFormat="false" ht="11.25" hidden="false" customHeight="false" outlineLevel="0" collapsed="false">
      <c r="H606" s="40"/>
    </row>
    <row r="607" customFormat="false" ht="11.25" hidden="false" customHeight="false" outlineLevel="0" collapsed="false">
      <c r="H607" s="40"/>
    </row>
    <row r="608" customFormat="false" ht="11.25" hidden="false" customHeight="false" outlineLevel="0" collapsed="false">
      <c r="H608" s="40"/>
    </row>
    <row r="609" customFormat="false" ht="11.25" hidden="false" customHeight="false" outlineLevel="0" collapsed="false">
      <c r="H609" s="40"/>
    </row>
    <row r="610" customFormat="false" ht="11.25" hidden="false" customHeight="false" outlineLevel="0" collapsed="false">
      <c r="H610" s="40"/>
    </row>
    <row r="611" customFormat="false" ht="11.25" hidden="false" customHeight="false" outlineLevel="0" collapsed="false">
      <c r="H611" s="40"/>
    </row>
    <row r="612" customFormat="false" ht="11.25" hidden="false" customHeight="false" outlineLevel="0" collapsed="false">
      <c r="H612" s="40"/>
    </row>
    <row r="613" customFormat="false" ht="11.25" hidden="false" customHeight="false" outlineLevel="0" collapsed="false">
      <c r="H613" s="40"/>
    </row>
  </sheetData>
  <mergeCells count="9">
    <mergeCell ref="A1:H1"/>
    <mergeCell ref="A2:H2"/>
    <mergeCell ref="A3:H3"/>
    <mergeCell ref="B5:B6"/>
    <mergeCell ref="B34:B35"/>
    <mergeCell ref="B80:B81"/>
    <mergeCell ref="B124:B125"/>
    <mergeCell ref="B166:B167"/>
    <mergeCell ref="B186:B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8" man="true" max="16383" min="0"/>
    <brk id="122" man="true" max="16383" min="0"/>
    <brk id="164" man="true" max="16383" min="0"/>
    <brk id="310" man="true" max="16383" min="0"/>
    <brk id="464" man="true" max="16383" min="0"/>
    <brk id="5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false" showRowColHeaders="true" showZeros="true" rightToLeft="false" tabSelected="false" showOutlineSymbols="true" defaultGridColor="true" view="normal" topLeftCell="A148" colorId="64" zoomScale="130" zoomScaleNormal="130" zoomScalePageLayoutView="13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39.99"/>
    <col collapsed="false" customWidth="true" hidden="false" outlineLevel="0" max="7" min="3" style="40" width="14.7"/>
    <col collapsed="false" customWidth="true" hidden="false" outlineLevel="0" max="8" min="8" style="40" width="16.56"/>
    <col collapsed="false" customWidth="true" hidden="false" outlineLevel="0" max="9" min="9" style="40" width="15.7"/>
    <col collapsed="false" customWidth="true" hidden="false" outlineLevel="0" max="10" min="10" style="40" width="14.7"/>
    <col collapsed="false" customWidth="true" hidden="false" outlineLevel="0" max="11" min="11" style="40" width="15.7"/>
    <col collapsed="false" customWidth="true" hidden="false" outlineLevel="0" max="12" min="12" style="40" width="14.7"/>
    <col collapsed="false" customWidth="false" hidden="false" outlineLevel="0" max="257" min="13" style="40" width="11.42"/>
  </cols>
  <sheetData>
    <row r="1" customFormat="false" ht="12.75" hidden="false" customHeight="false" outlineLevel="0" collapsed="false">
      <c r="A1" s="245" t="str">
        <f aca="false">'DEVENG CONTAB'!A1</f>
        <v>ADMINISTRACION PORTUARIA INTEGRAL DE TUXPAN SA DE CV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2.75" hidden="false" customHeight="false" outlineLevel="0" collapsed="false">
      <c r="A2" s="43" t="s">
        <v>27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false" outlineLevel="0" collapsed="false">
      <c r="A3" s="246" t="str">
        <f aca="false">'DEVENG CONTAB'!A3</f>
        <v>DEL 01 DE ENERO AL 31 DE MARZO 202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5.75" hidden="false" customHeight="false" outlineLevel="0" collapsed="false">
      <c r="E4" s="247"/>
      <c r="F4" s="247"/>
      <c r="G4" s="248"/>
      <c r="H4" s="249"/>
      <c r="I4" s="41"/>
      <c r="J4" s="41"/>
      <c r="K4" s="41"/>
    </row>
    <row r="5" customFormat="false" ht="12" hidden="false" customHeight="false" outlineLevel="0" collapsed="false">
      <c r="A5" s="45" t="s">
        <v>46</v>
      </c>
      <c r="B5" s="46" t="s">
        <v>47</v>
      </c>
      <c r="C5" s="47" t="s">
        <v>48</v>
      </c>
      <c r="D5" s="47" t="s">
        <v>49</v>
      </c>
      <c r="E5" s="47" t="s">
        <v>48</v>
      </c>
      <c r="F5" s="47" t="s">
        <v>274</v>
      </c>
      <c r="G5" s="47" t="s">
        <v>50</v>
      </c>
      <c r="H5" s="47" t="s">
        <v>275</v>
      </c>
      <c r="I5" s="47" t="s">
        <v>52</v>
      </c>
      <c r="J5" s="47" t="s">
        <v>276</v>
      </c>
      <c r="K5" s="47" t="s">
        <v>277</v>
      </c>
      <c r="L5" s="47" t="s">
        <v>278</v>
      </c>
    </row>
    <row r="6" customFormat="false" ht="12" hidden="false" customHeight="false" outlineLevel="0" collapsed="false">
      <c r="A6" s="51" t="s">
        <v>279</v>
      </c>
      <c r="B6" s="46"/>
      <c r="C6" s="52" t="s">
        <v>279</v>
      </c>
      <c r="D6" s="52" t="s">
        <v>56</v>
      </c>
      <c r="E6" s="52" t="s">
        <v>57</v>
      </c>
      <c r="F6" s="52" t="s">
        <v>58</v>
      </c>
      <c r="G6" s="52" t="s">
        <v>280</v>
      </c>
      <c r="H6" s="52" t="s">
        <v>60</v>
      </c>
      <c r="I6" s="52" t="s">
        <v>61</v>
      </c>
      <c r="J6" s="52" t="s">
        <v>281</v>
      </c>
      <c r="K6" s="52" t="s">
        <v>61</v>
      </c>
      <c r="L6" s="52" t="s">
        <v>282</v>
      </c>
      <c r="R6" s="250"/>
    </row>
    <row r="7" s="213" customFormat="true" ht="22.5" hidden="false" customHeight="true" outlineLevel="0" collapsed="false">
      <c r="A7" s="97" t="n">
        <v>1100</v>
      </c>
      <c r="B7" s="91" t="s">
        <v>62</v>
      </c>
      <c r="C7" s="75" t="n">
        <f aca="false">SUM(C8)</f>
        <v>1816403.47</v>
      </c>
      <c r="D7" s="75" t="n">
        <f aca="false">SUM(D8)</f>
        <v>0</v>
      </c>
      <c r="E7" s="75" t="n">
        <f aca="false">SUM(E8)</f>
        <v>90290.45</v>
      </c>
      <c r="F7" s="75" t="n">
        <f aca="false">SUM(F8)</f>
        <v>0</v>
      </c>
      <c r="G7" s="75" t="n">
        <f aca="false">SUM(G8)</f>
        <v>1906693.92</v>
      </c>
      <c r="H7" s="75" t="n">
        <f aca="false">SUM(H8)</f>
        <v>6682578</v>
      </c>
      <c r="I7" s="75" t="n">
        <f aca="false">SUM(I8)</f>
        <v>1670644</v>
      </c>
      <c r="J7" s="75" t="n">
        <f aca="false">SUM(J8)</f>
        <v>236049.92</v>
      </c>
      <c r="K7" s="75" t="n">
        <f aca="false">SUM(K8)</f>
        <v>1670644</v>
      </c>
      <c r="L7" s="75" t="n">
        <f aca="false">SUM(L8)</f>
        <v>-236049.92</v>
      </c>
      <c r="Q7" s="251"/>
    </row>
    <row r="8" s="213" customFormat="true" ht="15" hidden="false" customHeight="true" outlineLevel="0" collapsed="false">
      <c r="A8" s="87" t="n">
        <v>11301</v>
      </c>
      <c r="B8" s="94" t="s">
        <v>63</v>
      </c>
      <c r="C8" s="95" t="n">
        <f aca="false">'DEVENG CONTAB'!C8</f>
        <v>1816403.47</v>
      </c>
      <c r="D8" s="95" t="n">
        <v>0</v>
      </c>
      <c r="E8" s="95" t="n">
        <v>90290.45</v>
      </c>
      <c r="F8" s="95" t="n">
        <v>0</v>
      </c>
      <c r="G8" s="95" t="n">
        <f aca="false">+C8+E8-F8-D8</f>
        <v>1906693.92</v>
      </c>
      <c r="H8" s="124" t="n">
        <v>6682578</v>
      </c>
      <c r="I8" s="95" t="n">
        <v>1670644</v>
      </c>
      <c r="J8" s="95" t="n">
        <f aca="false">G8-I8</f>
        <v>236049.92</v>
      </c>
      <c r="K8" s="95" t="n">
        <v>1670644</v>
      </c>
      <c r="L8" s="252" t="n">
        <f aca="false">K8-G8</f>
        <v>-236049.92</v>
      </c>
    </row>
    <row r="9" s="213" customFormat="true" ht="23.25" hidden="false" customHeight="true" outlineLevel="0" collapsed="false">
      <c r="A9" s="97" t="n">
        <v>1200</v>
      </c>
      <c r="B9" s="91" t="s">
        <v>64</v>
      </c>
      <c r="C9" s="75" t="n">
        <f aca="false">C10</f>
        <v>0</v>
      </c>
      <c r="D9" s="75" t="n">
        <f aca="false">D10</f>
        <v>0</v>
      </c>
      <c r="E9" s="75" t="n">
        <f aca="false">E10</f>
        <v>0</v>
      </c>
      <c r="F9" s="75" t="n">
        <f aca="false">F10</f>
        <v>0</v>
      </c>
      <c r="G9" s="75" t="n">
        <f aca="false">G10</f>
        <v>0</v>
      </c>
      <c r="H9" s="75" t="n">
        <f aca="false">H10</f>
        <v>1303167</v>
      </c>
      <c r="I9" s="75" t="n">
        <f aca="false">I10</f>
        <v>325794</v>
      </c>
      <c r="J9" s="75" t="n">
        <f aca="false">J10</f>
        <v>-325794</v>
      </c>
      <c r="K9" s="75" t="n">
        <f aca="false">K10</f>
        <v>325794</v>
      </c>
      <c r="L9" s="75" t="n">
        <f aca="false">L10</f>
        <v>325794</v>
      </c>
    </row>
    <row r="10" customFormat="false" ht="11.25" hidden="false" customHeight="false" outlineLevel="0" collapsed="false">
      <c r="A10" s="57" t="n">
        <v>12201</v>
      </c>
      <c r="B10" s="131" t="s">
        <v>65</v>
      </c>
      <c r="C10" s="58" t="n">
        <f aca="false">'DEVENG CONTAB'!C10</f>
        <v>0</v>
      </c>
      <c r="D10" s="58" t="n">
        <v>0</v>
      </c>
      <c r="E10" s="58" t="n">
        <v>0</v>
      </c>
      <c r="F10" s="58" t="n">
        <v>0</v>
      </c>
      <c r="G10" s="58" t="n">
        <f aca="false">+C10+E10-F10-D10</f>
        <v>0</v>
      </c>
      <c r="H10" s="59" t="n">
        <v>1303167</v>
      </c>
      <c r="I10" s="58" t="n">
        <v>325794</v>
      </c>
      <c r="J10" s="58" t="n">
        <f aca="false">G10-I10</f>
        <v>-325794</v>
      </c>
      <c r="K10" s="58" t="n">
        <v>325794</v>
      </c>
      <c r="L10" s="119" t="n">
        <f aca="false">K10-G10</f>
        <v>325794</v>
      </c>
    </row>
    <row r="11" customFormat="false" ht="11.25" hidden="false" customHeight="false" outlineLevel="0" collapsed="false">
      <c r="A11" s="55" t="n">
        <v>1300</v>
      </c>
      <c r="B11" s="181" t="s">
        <v>66</v>
      </c>
      <c r="C11" s="56" t="n">
        <f aca="false">SUM(C12:C15)</f>
        <v>500550.55</v>
      </c>
      <c r="D11" s="56" t="n">
        <f aca="false">SUM(D12:D15)</f>
        <v>0</v>
      </c>
      <c r="E11" s="56" t="n">
        <f aca="false">SUM(E12:E15)</f>
        <v>14101.73</v>
      </c>
      <c r="F11" s="56" t="n">
        <f aca="false">SUM(F12:F15)</f>
        <v>344450.11</v>
      </c>
      <c r="G11" s="56" t="n">
        <f aca="false">SUM(G12:G15)</f>
        <v>170202.17</v>
      </c>
      <c r="H11" s="56" t="n">
        <f aca="false">SUM(H12:H15)</f>
        <v>1850823</v>
      </c>
      <c r="I11" s="56" t="n">
        <f aca="false">SUM(I12:I15)</f>
        <v>111497</v>
      </c>
      <c r="J11" s="56" t="n">
        <f aca="false">SUM(J12:J15)</f>
        <v>58705.17</v>
      </c>
      <c r="K11" s="56" t="n">
        <f aca="false">SUM(K12:K15)</f>
        <v>111497</v>
      </c>
      <c r="L11" s="56" t="n">
        <f aca="false">SUM(L12:L15)</f>
        <v>-58705.17</v>
      </c>
    </row>
    <row r="12" customFormat="false" ht="11.25" hidden="false" customHeight="false" outlineLevel="0" collapsed="false">
      <c r="A12" s="57" t="n">
        <v>13104</v>
      </c>
      <c r="B12" s="131" t="s">
        <v>67</v>
      </c>
      <c r="C12" s="59" t="n">
        <f aca="false">'DEVENG CONTAB'!C12+28479.01+11367.29</f>
        <v>39846.3</v>
      </c>
      <c r="D12" s="58" t="n">
        <v>0</v>
      </c>
      <c r="E12" s="58" t="n">
        <v>0</v>
      </c>
      <c r="F12" s="95" t="n">
        <v>0</v>
      </c>
      <c r="G12" s="58" t="n">
        <f aca="false">+C12+E12-F12-D12</f>
        <v>39846.3</v>
      </c>
      <c r="H12" s="58" t="n">
        <v>0</v>
      </c>
      <c r="I12" s="58" t="n">
        <v>0</v>
      </c>
      <c r="J12" s="58" t="n">
        <f aca="false">G12-I12</f>
        <v>39846.3</v>
      </c>
      <c r="K12" s="58" t="n">
        <v>0</v>
      </c>
      <c r="L12" s="119" t="n">
        <f aca="false">K12-G12</f>
        <v>-39846.3</v>
      </c>
    </row>
    <row r="13" s="41" customFormat="true" ht="11.25" hidden="false" customHeight="false" outlineLevel="0" collapsed="false">
      <c r="A13" s="64" t="n">
        <v>13201</v>
      </c>
      <c r="B13" s="117" t="s">
        <v>68</v>
      </c>
      <c r="C13" s="58" t="n">
        <f aca="false">'DEVENG CONTAB'!C13</f>
        <v>92545.02</v>
      </c>
      <c r="D13" s="58" t="n">
        <v>0</v>
      </c>
      <c r="E13" s="58" t="n">
        <v>1854.28</v>
      </c>
      <c r="F13" s="95" t="n">
        <v>0</v>
      </c>
      <c r="G13" s="59" t="n">
        <f aca="false">+C13+E13-F13-D13</f>
        <v>94399.3</v>
      </c>
      <c r="H13" s="59" t="n">
        <v>218328</v>
      </c>
      <c r="I13" s="59" t="n">
        <v>111497</v>
      </c>
      <c r="J13" s="59" t="n">
        <f aca="false">G13-I13</f>
        <v>-17097.7</v>
      </c>
      <c r="K13" s="59" t="n">
        <v>111497</v>
      </c>
      <c r="L13" s="119" t="n">
        <f aca="false">K13-G13</f>
        <v>17097.7</v>
      </c>
    </row>
    <row r="14" s="41" customFormat="true" ht="11.25" hidden="false" customHeight="false" outlineLevel="0" collapsed="false">
      <c r="A14" s="64" t="n">
        <v>13202</v>
      </c>
      <c r="B14" s="117" t="s">
        <v>69</v>
      </c>
      <c r="C14" s="58" t="n">
        <f aca="false">'DEVENG CONTAB'!C14</f>
        <v>368159.23</v>
      </c>
      <c r="D14" s="58" t="n">
        <v>0</v>
      </c>
      <c r="E14" s="58" t="n">
        <v>12247.45</v>
      </c>
      <c r="F14" s="95" t="n">
        <v>344450.11</v>
      </c>
      <c r="G14" s="59" t="n">
        <f aca="false">+C14+E14-F14-D14</f>
        <v>35956.57</v>
      </c>
      <c r="H14" s="59" t="n">
        <v>1632495</v>
      </c>
      <c r="I14" s="59" t="n">
        <v>0</v>
      </c>
      <c r="J14" s="59" t="n">
        <f aca="false">G14-I14</f>
        <v>35956.57</v>
      </c>
      <c r="K14" s="59" t="n">
        <v>0</v>
      </c>
      <c r="L14" s="119" t="n">
        <f aca="false">K14-G14</f>
        <v>-35956.57</v>
      </c>
    </row>
    <row r="15" s="41" customFormat="true" ht="11.25" hidden="false" customHeight="false" outlineLevel="0" collapsed="false">
      <c r="A15" s="64" t="n">
        <v>13301</v>
      </c>
      <c r="B15" s="117" t="s">
        <v>70</v>
      </c>
      <c r="C15" s="58" t="n">
        <f aca="false">'DEVENG CONTAB'!C15</f>
        <v>0</v>
      </c>
      <c r="D15" s="58" t="n">
        <v>0</v>
      </c>
      <c r="E15" s="58" t="n">
        <v>0</v>
      </c>
      <c r="F15" s="95" t="n">
        <v>0</v>
      </c>
      <c r="G15" s="59" t="n">
        <f aca="false">+C15+E15-F15-D15</f>
        <v>0</v>
      </c>
      <c r="H15" s="59" t="n">
        <v>0</v>
      </c>
      <c r="I15" s="59" t="n">
        <v>0</v>
      </c>
      <c r="J15" s="59" t="n">
        <f aca="false">G15-I15</f>
        <v>0</v>
      </c>
      <c r="K15" s="59" t="n">
        <v>0</v>
      </c>
      <c r="L15" s="119" t="n">
        <f aca="false">K15-G15</f>
        <v>0</v>
      </c>
    </row>
    <row r="16" s="41" customFormat="true" ht="11.25" hidden="false" customHeight="false" outlineLevel="0" collapsed="false">
      <c r="A16" s="67" t="n">
        <v>1400</v>
      </c>
      <c r="B16" s="67" t="s">
        <v>71</v>
      </c>
      <c r="C16" s="75" t="n">
        <f aca="false">SUM(C17:C21)</f>
        <v>629866.67</v>
      </c>
      <c r="D16" s="75" t="n">
        <f aca="false">SUM(D17:D21)</f>
        <v>0</v>
      </c>
      <c r="E16" s="75" t="n">
        <f aca="false">SUM(E17:E21)</f>
        <v>389995.29</v>
      </c>
      <c r="F16" s="75" t="n">
        <f aca="false">SUM(F17:F21)</f>
        <v>215941</v>
      </c>
      <c r="G16" s="75" t="n">
        <f aca="false">SUM(G17:G21)</f>
        <v>803920.96</v>
      </c>
      <c r="H16" s="75" t="n">
        <f aca="false">SUM(H17:H21)</f>
        <v>2016386</v>
      </c>
      <c r="I16" s="75" t="n">
        <f aca="false">SUM(I17:I21)</f>
        <v>745867</v>
      </c>
      <c r="J16" s="75" t="n">
        <f aca="false">SUM(J17:J21)</f>
        <v>58053.9599999999</v>
      </c>
      <c r="K16" s="75" t="n">
        <f aca="false">SUM(K17:K21)</f>
        <v>745867</v>
      </c>
      <c r="L16" s="68" t="n">
        <f aca="false">SUM(L17:L21)</f>
        <v>-58053.9599999999</v>
      </c>
    </row>
    <row r="17" s="41" customFormat="true" ht="11.25" hidden="false" customHeight="false" outlineLevel="0" collapsed="false">
      <c r="A17" s="64" t="n">
        <v>14103</v>
      </c>
      <c r="B17" s="117" t="s">
        <v>72</v>
      </c>
      <c r="C17" s="58" t="n">
        <f aca="false">'DEVENG CONTAB'!C17</f>
        <v>380207.08</v>
      </c>
      <c r="D17" s="58" t="n">
        <v>0</v>
      </c>
      <c r="E17" s="58" t="n">
        <f aca="false">187588.19+8644.89</f>
        <v>196233.08</v>
      </c>
      <c r="F17" s="95" t="n">
        <v>130327</v>
      </c>
      <c r="G17" s="59" t="n">
        <f aca="false">+C17+E17-F17-D17</f>
        <v>446113.16</v>
      </c>
      <c r="H17" s="59" t="n">
        <v>1059001</v>
      </c>
      <c r="I17" s="59" t="n">
        <v>294167</v>
      </c>
      <c r="J17" s="59" t="n">
        <f aca="false">G17-I17</f>
        <v>151946.16</v>
      </c>
      <c r="K17" s="59" t="n">
        <v>294167</v>
      </c>
      <c r="L17" s="119" t="n">
        <f aca="false">K17-G17</f>
        <v>-151946.16</v>
      </c>
      <c r="N17" s="63"/>
    </row>
    <row r="18" s="70" customFormat="true" ht="11.25" hidden="false" customHeight="false" outlineLevel="0" collapsed="false">
      <c r="A18" s="64" t="n">
        <v>14202</v>
      </c>
      <c r="B18" s="117" t="s">
        <v>73</v>
      </c>
      <c r="C18" s="58" t="n">
        <f aca="false">'DEVENG CONTAB'!C18</f>
        <v>178328.24</v>
      </c>
      <c r="D18" s="58" t="n">
        <v>0</v>
      </c>
      <c r="E18" s="58" t="n">
        <f aca="false">133641.9+4759.67</f>
        <v>138401.57</v>
      </c>
      <c r="F18" s="95" t="n">
        <v>61152.85</v>
      </c>
      <c r="G18" s="59" t="n">
        <f aca="false">+C18+E18-F18-D18</f>
        <v>255576.96</v>
      </c>
      <c r="H18" s="59" t="n">
        <v>484663</v>
      </c>
      <c r="I18" s="59" t="n">
        <v>161556</v>
      </c>
      <c r="J18" s="59" t="n">
        <f aca="false">G18-I18</f>
        <v>94020.96</v>
      </c>
      <c r="K18" s="59" t="n">
        <v>161556</v>
      </c>
      <c r="L18" s="119" t="n">
        <f aca="false">K18-G18</f>
        <v>-94020.96</v>
      </c>
    </row>
    <row r="19" s="41" customFormat="true" ht="11.25" hidden="false" customHeight="false" outlineLevel="0" collapsed="false">
      <c r="A19" s="64" t="n">
        <v>14301</v>
      </c>
      <c r="B19" s="117" t="s">
        <v>74</v>
      </c>
      <c r="C19" s="58" t="n">
        <f aca="false">'DEVENG CONTAB'!C19</f>
        <v>71331.35</v>
      </c>
      <c r="D19" s="58" t="n">
        <v>0</v>
      </c>
      <c r="E19" s="58" t="n">
        <f aca="false">53456.71+1903.93</f>
        <v>55360.64</v>
      </c>
      <c r="F19" s="95" t="n">
        <v>24461.15</v>
      </c>
      <c r="G19" s="59" t="n">
        <f aca="false">+C19+E19-F19-D19</f>
        <v>102230.84</v>
      </c>
      <c r="H19" s="59" t="n">
        <v>273866</v>
      </c>
      <c r="I19" s="59" t="n">
        <v>91288</v>
      </c>
      <c r="J19" s="59" t="n">
        <f aca="false">G19-I19</f>
        <v>10942.84</v>
      </c>
      <c r="K19" s="59" t="n">
        <v>91288</v>
      </c>
      <c r="L19" s="119" t="n">
        <f aca="false">K19-G19</f>
        <v>-10942.84</v>
      </c>
      <c r="N19" s="63"/>
    </row>
    <row r="20" s="41" customFormat="true" ht="11.25" hidden="false" customHeight="false" outlineLevel="0" collapsed="false">
      <c r="A20" s="64" t="n">
        <v>14401</v>
      </c>
      <c r="B20" s="117" t="s">
        <v>75</v>
      </c>
      <c r="C20" s="58" t="n">
        <f aca="false">'DEVENG CONTAB'!C20-32190-16631.5</f>
        <v>0</v>
      </c>
      <c r="D20" s="58" t="n">
        <v>0</v>
      </c>
      <c r="E20" s="58" t="n">
        <v>0</v>
      </c>
      <c r="F20" s="95" t="n">
        <v>0</v>
      </c>
      <c r="G20" s="59" t="n">
        <f aca="false">+C20+E20-F20-D20</f>
        <v>0</v>
      </c>
      <c r="H20" s="59" t="n">
        <v>198856</v>
      </c>
      <c r="I20" s="59" t="n">
        <v>198856</v>
      </c>
      <c r="J20" s="59" t="n">
        <f aca="false">G20-I20</f>
        <v>-198856</v>
      </c>
      <c r="K20" s="59" t="n">
        <v>198856</v>
      </c>
      <c r="L20" s="119" t="n">
        <f aca="false">K20-G20</f>
        <v>198856</v>
      </c>
      <c r="M20" s="63"/>
    </row>
    <row r="21" s="41" customFormat="true" ht="13.5" hidden="false" customHeight="true" outlineLevel="0" collapsed="false">
      <c r="A21" s="92" t="n">
        <v>14403</v>
      </c>
      <c r="B21" s="117" t="s">
        <v>76</v>
      </c>
      <c r="C21" s="58" t="n">
        <f aca="false">'DEVENG CONTAB'!C21</f>
        <v>0</v>
      </c>
      <c r="D21" s="58" t="n">
        <v>0</v>
      </c>
      <c r="E21" s="58" t="n">
        <v>0</v>
      </c>
      <c r="F21" s="58" t="n">
        <v>0</v>
      </c>
      <c r="G21" s="59" t="n">
        <f aca="false">+C21+E21-F21-D21</f>
        <v>0</v>
      </c>
      <c r="H21" s="59" t="n">
        <v>0</v>
      </c>
      <c r="I21" s="59" t="n">
        <v>0</v>
      </c>
      <c r="J21" s="59" t="n">
        <f aca="false">G21-I21</f>
        <v>0</v>
      </c>
      <c r="K21" s="59" t="n">
        <v>0</v>
      </c>
      <c r="L21" s="119" t="n">
        <f aca="false">K21-G21</f>
        <v>0</v>
      </c>
    </row>
    <row r="22" s="41" customFormat="true" ht="11.25" hidden="false" customHeight="false" outlineLevel="0" collapsed="false">
      <c r="A22" s="61" t="n">
        <v>1500</v>
      </c>
      <c r="B22" s="103" t="s">
        <v>77</v>
      </c>
      <c r="C22" s="56" t="n">
        <f aca="false">SUM(C23:C26)</f>
        <v>2111588.95</v>
      </c>
      <c r="D22" s="56" t="n">
        <f aca="false">SUM(D23:D26)</f>
        <v>0</v>
      </c>
      <c r="E22" s="56" t="n">
        <f aca="false">SUM(E23:E26)</f>
        <v>0</v>
      </c>
      <c r="F22" s="56" t="n">
        <f aca="false">SUM(F23:F26)</f>
        <v>0</v>
      </c>
      <c r="G22" s="56" t="n">
        <f aca="false">SUM(G23:G26)</f>
        <v>2111588.95</v>
      </c>
      <c r="H22" s="56" t="n">
        <f aca="false">SUM(H23:H26)</f>
        <v>6234291</v>
      </c>
      <c r="I22" s="56" t="n">
        <f aca="false">SUM(I23:I26)</f>
        <v>1483572</v>
      </c>
      <c r="J22" s="56" t="n">
        <f aca="false">SUM(J23:J26)</f>
        <v>628016.95</v>
      </c>
      <c r="K22" s="56" t="n">
        <f aca="false">SUM(K23:K26)</f>
        <v>1483572</v>
      </c>
      <c r="L22" s="56" t="n">
        <f aca="false">SUM(L23:L26)</f>
        <v>-628016.95</v>
      </c>
    </row>
    <row r="23" customFormat="false" ht="11.25" hidden="false" customHeight="false" outlineLevel="0" collapsed="false">
      <c r="A23" s="57" t="n">
        <v>15202</v>
      </c>
      <c r="B23" s="131" t="s">
        <v>78</v>
      </c>
      <c r="C23" s="59" t="n">
        <f aca="false">'DEVENG CONTAB'!C23+477606.16+163049.6</f>
        <v>640655.76</v>
      </c>
      <c r="D23" s="58" t="n">
        <v>0</v>
      </c>
      <c r="E23" s="58" t="n">
        <v>0</v>
      </c>
      <c r="F23" s="58" t="n">
        <v>0</v>
      </c>
      <c r="G23" s="58" t="n">
        <f aca="false">+C23+E23-F23-D23</f>
        <v>640655.76</v>
      </c>
      <c r="H23" s="58" t="n">
        <v>0</v>
      </c>
      <c r="I23" s="58" t="n">
        <v>0</v>
      </c>
      <c r="J23" s="58" t="n">
        <f aca="false">G23-I23</f>
        <v>640655.76</v>
      </c>
      <c r="K23" s="58" t="n">
        <v>0</v>
      </c>
      <c r="L23" s="119" t="n">
        <f aca="false">K23-G23</f>
        <v>-640655.76</v>
      </c>
    </row>
    <row r="24" customFormat="false" ht="11.25" hidden="false" customHeight="false" outlineLevel="0" collapsed="false">
      <c r="A24" s="57" t="n">
        <v>15401</v>
      </c>
      <c r="B24" s="57" t="s">
        <v>217</v>
      </c>
      <c r="C24" s="58" t="n">
        <f aca="false">'DEVENG CONTAB'!C24</f>
        <v>0</v>
      </c>
      <c r="D24" s="58" t="n">
        <v>0</v>
      </c>
      <c r="E24" s="58" t="n">
        <v>0</v>
      </c>
      <c r="F24" s="58" t="n">
        <v>0</v>
      </c>
      <c r="G24" s="58" t="n">
        <f aca="false">+C24+E24-F24-D24</f>
        <v>0</v>
      </c>
      <c r="H24" s="58" t="n">
        <v>0</v>
      </c>
      <c r="I24" s="58" t="n">
        <v>0</v>
      </c>
      <c r="J24" s="58" t="n">
        <f aca="false">G24-I24</f>
        <v>0</v>
      </c>
      <c r="K24" s="58" t="n">
        <v>0</v>
      </c>
      <c r="L24" s="119" t="n">
        <f aca="false">K24-G24</f>
        <v>0</v>
      </c>
    </row>
    <row r="25" customFormat="false" ht="11.25" hidden="false" customHeight="false" outlineLevel="0" collapsed="false">
      <c r="A25" s="57" t="n">
        <v>15402</v>
      </c>
      <c r="B25" s="131" t="s">
        <v>80</v>
      </c>
      <c r="C25" s="58" t="n">
        <f aca="false">'DEVENG CONTAB'!C25</f>
        <v>1470933.19</v>
      </c>
      <c r="D25" s="58" t="n">
        <v>0</v>
      </c>
      <c r="E25" s="58" t="n">
        <v>0</v>
      </c>
      <c r="F25" s="58" t="n">
        <v>0</v>
      </c>
      <c r="G25" s="58" t="n">
        <f aca="false">+C25+E25-F25-D25</f>
        <v>1470933.19</v>
      </c>
      <c r="H25" s="58" t="n">
        <v>5934291</v>
      </c>
      <c r="I25" s="58" t="n">
        <v>1483572</v>
      </c>
      <c r="J25" s="58" t="n">
        <f aca="false">G25-I25</f>
        <v>-12638.8100000001</v>
      </c>
      <c r="K25" s="58" t="n">
        <v>1483572</v>
      </c>
      <c r="L25" s="119" t="n">
        <f aca="false">K25-G25</f>
        <v>12638.8100000001</v>
      </c>
    </row>
    <row r="26" s="41" customFormat="true" ht="11.25" hidden="false" customHeight="false" outlineLevel="0" collapsed="false">
      <c r="A26" s="64" t="n">
        <v>15901</v>
      </c>
      <c r="B26" s="117" t="s">
        <v>81</v>
      </c>
      <c r="C26" s="58" t="n">
        <f aca="false">'DEVENG CONTAB'!C26</f>
        <v>0</v>
      </c>
      <c r="D26" s="58" t="n">
        <v>0</v>
      </c>
      <c r="E26" s="58" t="n">
        <v>0</v>
      </c>
      <c r="F26" s="58" t="n">
        <v>0</v>
      </c>
      <c r="G26" s="59" t="n">
        <f aca="false">+C26+E26-F26-D26</f>
        <v>0</v>
      </c>
      <c r="H26" s="124" t="n">
        <v>300000</v>
      </c>
      <c r="I26" s="59" t="n">
        <v>0</v>
      </c>
      <c r="J26" s="59" t="n">
        <f aca="false">G26-I26</f>
        <v>0</v>
      </c>
      <c r="K26" s="59" t="n">
        <v>0</v>
      </c>
      <c r="L26" s="119" t="n">
        <f aca="false">K26-G26</f>
        <v>0</v>
      </c>
    </row>
    <row r="27" customFormat="false" ht="11.25" hidden="false" customHeight="false" outlineLevel="0" collapsed="false">
      <c r="A27" s="90" t="n">
        <v>1600</v>
      </c>
      <c r="B27" s="196" t="s">
        <v>82</v>
      </c>
      <c r="C27" s="75" t="n">
        <f aca="false">SUM(C28:C31)</f>
        <v>0</v>
      </c>
      <c r="D27" s="75" t="n">
        <f aca="false">SUM(D28:D31)</f>
        <v>0</v>
      </c>
      <c r="E27" s="75" t="n">
        <f aca="false">SUM(E28:E31)</f>
        <v>0</v>
      </c>
      <c r="F27" s="75" t="n">
        <f aca="false">SUM(F28:F31)</f>
        <v>0</v>
      </c>
      <c r="G27" s="75" t="n">
        <f aca="false">SUM(G28:G31)</f>
        <v>0</v>
      </c>
      <c r="H27" s="75" t="n">
        <f aca="false">SUM(H28:H31)</f>
        <v>491938</v>
      </c>
      <c r="I27" s="75" t="n">
        <f aca="false">SUM(I28:I31)</f>
        <v>120583</v>
      </c>
      <c r="J27" s="75" t="n">
        <f aca="false">SUM(J28:J31)</f>
        <v>-120583</v>
      </c>
      <c r="K27" s="75" t="n">
        <f aca="false">SUM(K28:K31)</f>
        <v>120583</v>
      </c>
      <c r="L27" s="75" t="n">
        <f aca="false">SUM(L28:L31)</f>
        <v>120583</v>
      </c>
    </row>
    <row r="28" customFormat="false" ht="11.25" hidden="false" customHeight="false" outlineLevel="0" collapsed="false">
      <c r="A28" s="57" t="n">
        <v>16101</v>
      </c>
      <c r="B28" s="131" t="s">
        <v>83</v>
      </c>
      <c r="C28" s="58" t="n">
        <f aca="false">'DEVENG CONTAB'!C28</f>
        <v>0</v>
      </c>
      <c r="D28" s="58" t="n">
        <v>0</v>
      </c>
      <c r="E28" s="58" t="n">
        <v>0</v>
      </c>
      <c r="F28" s="58" t="n">
        <v>0</v>
      </c>
      <c r="G28" s="58" t="n">
        <f aca="false">+C28+E28-F28-D28</f>
        <v>0</v>
      </c>
      <c r="H28" s="59" t="n">
        <v>482338</v>
      </c>
      <c r="I28" s="58" t="n">
        <v>120583</v>
      </c>
      <c r="J28" s="58" t="n">
        <f aca="false">G28-I28</f>
        <v>-120583</v>
      </c>
      <c r="K28" s="58" t="n">
        <v>120583</v>
      </c>
      <c r="L28" s="119" t="n">
        <f aca="false">K28-G28</f>
        <v>120583</v>
      </c>
    </row>
    <row r="29" customFormat="false" ht="11.25" hidden="false" customHeight="false" outlineLevel="0" collapsed="false">
      <c r="A29" s="57" t="n">
        <v>16102</v>
      </c>
      <c r="B29" s="64" t="s">
        <v>84</v>
      </c>
      <c r="C29" s="58" t="n">
        <f aca="false">'DEVENG CONTAB'!C29</f>
        <v>0</v>
      </c>
      <c r="D29" s="58" t="n">
        <f aca="false">'DEVENG CONTAB'!D29</f>
        <v>0</v>
      </c>
      <c r="E29" s="58" t="n">
        <v>0</v>
      </c>
      <c r="F29" s="58" t="n">
        <v>0</v>
      </c>
      <c r="G29" s="58" t="n">
        <f aca="false">+C29+E29-F29-D29</f>
        <v>0</v>
      </c>
      <c r="H29" s="58" t="n">
        <v>0</v>
      </c>
      <c r="I29" s="58" t="n">
        <v>0</v>
      </c>
      <c r="J29" s="58" t="n">
        <f aca="false">G29-I29</f>
        <v>0</v>
      </c>
      <c r="K29" s="58" t="n">
        <v>0</v>
      </c>
      <c r="L29" s="119" t="n">
        <f aca="false">K29-G29</f>
        <v>0</v>
      </c>
    </row>
    <row r="30" customFormat="false" ht="11.25" hidden="false" customHeight="false" outlineLevel="0" collapsed="false">
      <c r="A30" s="57" t="n">
        <v>16103</v>
      </c>
      <c r="B30" s="64" t="s">
        <v>283</v>
      </c>
      <c r="C30" s="58" t="n">
        <f aca="false">'DEVENG CONTAB'!C30</f>
        <v>0</v>
      </c>
      <c r="D30" s="58" t="n">
        <v>0</v>
      </c>
      <c r="E30" s="58" t="n">
        <v>0</v>
      </c>
      <c r="F30" s="58" t="n">
        <v>0</v>
      </c>
      <c r="G30" s="58" t="n">
        <f aca="false">+C30+E30-F30-D30</f>
        <v>0</v>
      </c>
      <c r="H30" s="58" t="n">
        <v>9600</v>
      </c>
      <c r="I30" s="58" t="n">
        <v>0</v>
      </c>
      <c r="J30" s="58" t="n">
        <f aca="false">G30-I30</f>
        <v>0</v>
      </c>
      <c r="K30" s="58" t="n">
        <v>0</v>
      </c>
      <c r="L30" s="119" t="n">
        <f aca="false">K30-G30</f>
        <v>0</v>
      </c>
    </row>
    <row r="31" customFormat="false" ht="11.25" hidden="false" customHeight="false" outlineLevel="0" collapsed="false">
      <c r="A31" s="57" t="n">
        <v>16106</v>
      </c>
      <c r="B31" s="64" t="s">
        <v>284</v>
      </c>
      <c r="C31" s="58" t="n">
        <f aca="false">'DEVENG CONTAB'!C31</f>
        <v>0</v>
      </c>
      <c r="D31" s="58" t="n">
        <v>0</v>
      </c>
      <c r="E31" s="58" t="n">
        <v>0</v>
      </c>
      <c r="F31" s="58" t="n">
        <v>0</v>
      </c>
      <c r="G31" s="58" t="n">
        <f aca="false">+C31+E31-F31-D31</f>
        <v>0</v>
      </c>
      <c r="H31" s="58" t="n">
        <v>0</v>
      </c>
      <c r="I31" s="58" t="n">
        <v>0</v>
      </c>
      <c r="J31" s="58" t="n">
        <f aca="false">G31-I31</f>
        <v>0</v>
      </c>
      <c r="K31" s="58" t="n">
        <v>0</v>
      </c>
      <c r="L31" s="119" t="n">
        <f aca="false">K31-G31</f>
        <v>0</v>
      </c>
    </row>
    <row r="32" customFormat="false" ht="13.5" hidden="false" customHeight="false" outlineLevel="0" collapsed="false">
      <c r="A32" s="77" t="s">
        <v>87</v>
      </c>
      <c r="B32" s="77"/>
      <c r="C32" s="253" t="n">
        <f aca="false">SUM(C7+C9+C11+C16+C22+C27)</f>
        <v>5058409.64</v>
      </c>
      <c r="D32" s="253" t="n">
        <f aca="false">SUM(D7+D9+D11+D16+D22+D27)</f>
        <v>0</v>
      </c>
      <c r="E32" s="253" t="n">
        <f aca="false">SUM(E7+E9+E11+E16+E22+E27)</f>
        <v>494387.47</v>
      </c>
      <c r="F32" s="253" t="n">
        <f aca="false">SUM(F7+F9+F11+F16+F22+F27)</f>
        <v>560391.11</v>
      </c>
      <c r="G32" s="253" t="n">
        <f aca="false">SUM(G7+G9+G11+G16+G22+G27)</f>
        <v>4992406</v>
      </c>
      <c r="H32" s="253" t="n">
        <f aca="false">SUM(H7+H9+H11+H16+H22+H27)</f>
        <v>18579183</v>
      </c>
      <c r="I32" s="253" t="n">
        <f aca="false">SUM(I7+I9+I11+I16+I22+I27)</f>
        <v>4457957</v>
      </c>
      <c r="J32" s="253" t="n">
        <f aca="false">SUM(J7+J9+J11+J16+J22+J27)</f>
        <v>534449</v>
      </c>
      <c r="K32" s="253" t="n">
        <f aca="false">SUM(K7+K9+K11+K16+K22+K27)</f>
        <v>4457957</v>
      </c>
      <c r="L32" s="253" t="n">
        <f aca="false">SUM(L7+L9+L11+L16+L22+L27)</f>
        <v>-534449</v>
      </c>
    </row>
    <row r="33" customFormat="false" ht="15" hidden="false" customHeight="false" outlineLevel="0" collapsed="false">
      <c r="B33" s="254"/>
      <c r="C33" s="255"/>
      <c r="D33" s="255"/>
      <c r="E33" s="255"/>
      <c r="F33" s="255"/>
      <c r="G33" s="255"/>
      <c r="H33" s="255"/>
      <c r="I33" s="255"/>
      <c r="J33" s="256"/>
      <c r="K33" s="255"/>
      <c r="L33" s="60"/>
    </row>
    <row r="34" customFormat="false" ht="12" hidden="false" customHeight="false" outlineLevel="0" collapsed="false">
      <c r="A34" s="45" t="s">
        <v>46</v>
      </c>
      <c r="B34" s="46" t="s">
        <v>47</v>
      </c>
      <c r="C34" s="47" t="s">
        <v>48</v>
      </c>
      <c r="D34" s="47" t="s">
        <v>49</v>
      </c>
      <c r="E34" s="47" t="s">
        <v>48</v>
      </c>
      <c r="F34" s="47" t="s">
        <v>274</v>
      </c>
      <c r="G34" s="47" t="s">
        <v>50</v>
      </c>
      <c r="H34" s="47" t="s">
        <v>275</v>
      </c>
      <c r="I34" s="47" t="str">
        <f aca="false">I5</f>
        <v>Prog Modificado</v>
      </c>
      <c r="J34" s="47" t="str">
        <f aca="false">J5</f>
        <v>Por Ejercer vs</v>
      </c>
      <c r="K34" s="47" t="str">
        <f aca="false">K5</f>
        <v>Prog Original</v>
      </c>
      <c r="L34" s="47" t="s">
        <v>278</v>
      </c>
    </row>
    <row r="35" customFormat="false" ht="12" hidden="false" customHeight="false" outlineLevel="0" collapsed="false">
      <c r="A35" s="51" t="s">
        <v>279</v>
      </c>
      <c r="B35" s="46"/>
      <c r="C35" s="52" t="s">
        <v>279</v>
      </c>
      <c r="D35" s="52" t="s">
        <v>56</v>
      </c>
      <c r="E35" s="52" t="s">
        <v>57</v>
      </c>
      <c r="F35" s="52" t="s">
        <v>58</v>
      </c>
      <c r="G35" s="52" t="s">
        <v>280</v>
      </c>
      <c r="H35" s="52" t="str">
        <f aca="false">H6</f>
        <v>modificado</v>
      </c>
      <c r="I35" s="52" t="str">
        <f aca="false">I6</f>
        <v>marzo</v>
      </c>
      <c r="J35" s="52" t="str">
        <f aca="false">J6</f>
        <v>modificado </v>
      </c>
      <c r="K35" s="52" t="str">
        <f aca="false">K6</f>
        <v>marzo</v>
      </c>
      <c r="L35" s="52" t="s">
        <v>282</v>
      </c>
    </row>
    <row r="36" customFormat="false" ht="23.25" hidden="false" customHeight="false" outlineLevel="0" collapsed="false">
      <c r="A36" s="81" t="n">
        <v>2100</v>
      </c>
      <c r="B36" s="181" t="s">
        <v>89</v>
      </c>
      <c r="C36" s="83" t="n">
        <f aca="false">SUM(C37:C43)</f>
        <v>50265.28</v>
      </c>
      <c r="D36" s="83" t="n">
        <f aca="false">SUM(D37:D43)</f>
        <v>0</v>
      </c>
      <c r="E36" s="83" t="n">
        <f aca="false">SUM(E37:E43)</f>
        <v>0</v>
      </c>
      <c r="F36" s="83" t="n">
        <f aca="false">SUM(F37:F43)</f>
        <v>0</v>
      </c>
      <c r="G36" s="83" t="n">
        <f aca="false">SUM(G37:G43)</f>
        <v>50265.28</v>
      </c>
      <c r="H36" s="83" t="n">
        <f aca="false">SUM(H37:H43)</f>
        <v>1477225</v>
      </c>
      <c r="I36" s="83" t="n">
        <f aca="false">SUM(I37:I43)</f>
        <v>267170</v>
      </c>
      <c r="J36" s="83" t="n">
        <f aca="false">SUM(J37:J43)</f>
        <v>-210515.72</v>
      </c>
      <c r="K36" s="83" t="n">
        <f aca="false">SUM(K37:K43)</f>
        <v>267170</v>
      </c>
      <c r="L36" s="83" t="n">
        <f aca="false">SUM(L37:L43)</f>
        <v>210515.72</v>
      </c>
    </row>
    <row r="37" customFormat="false" ht="11.25" hidden="false" customHeight="false" outlineLevel="0" collapsed="false">
      <c r="A37" s="174" t="n">
        <v>21101</v>
      </c>
      <c r="B37" s="131" t="s">
        <v>90</v>
      </c>
      <c r="C37" s="58" t="n">
        <f aca="false">'DEVENG CONTAB'!C37</f>
        <v>6340</v>
      </c>
      <c r="D37" s="58" t="n">
        <v>0</v>
      </c>
      <c r="E37" s="58" t="n">
        <v>0</v>
      </c>
      <c r="F37" s="58" t="n">
        <v>0</v>
      </c>
      <c r="G37" s="58" t="n">
        <f aca="false">+C37+E37-F37-D37</f>
        <v>6340</v>
      </c>
      <c r="H37" s="58" t="n">
        <v>469815</v>
      </c>
      <c r="I37" s="58" t="n">
        <v>68327</v>
      </c>
      <c r="J37" s="58" t="n">
        <f aca="false">G37-I37</f>
        <v>-61987</v>
      </c>
      <c r="K37" s="58" t="n">
        <v>68327</v>
      </c>
      <c r="L37" s="119" t="n">
        <f aca="false">K37-G37</f>
        <v>61987</v>
      </c>
    </row>
    <row r="38" customFormat="false" ht="11.25" hidden="false" customHeight="false" outlineLevel="0" collapsed="false">
      <c r="A38" s="57" t="n">
        <v>21201</v>
      </c>
      <c r="B38" s="131" t="s">
        <v>91</v>
      </c>
      <c r="C38" s="58" t="n">
        <f aca="false">'DEVENG CONTAB'!C38</f>
        <v>6536.6</v>
      </c>
      <c r="D38" s="58" t="n">
        <v>0</v>
      </c>
      <c r="E38" s="58" t="n">
        <v>0</v>
      </c>
      <c r="F38" s="58" t="n">
        <v>0</v>
      </c>
      <c r="G38" s="58" t="n">
        <f aca="false">+C38+E38-F38-D38</f>
        <v>6536.6</v>
      </c>
      <c r="H38" s="58" t="n">
        <v>276526</v>
      </c>
      <c r="I38" s="58" t="n">
        <v>58651</v>
      </c>
      <c r="J38" s="58" t="n">
        <f aca="false">G38-I38</f>
        <v>-52114.4</v>
      </c>
      <c r="K38" s="58" t="n">
        <v>58651</v>
      </c>
      <c r="L38" s="119" t="n">
        <f aca="false">K38-G38</f>
        <v>52114.4</v>
      </c>
    </row>
    <row r="39" customFormat="false" ht="11.25" hidden="false" customHeight="false" outlineLevel="0" collapsed="false">
      <c r="A39" s="57" t="n">
        <v>21301</v>
      </c>
      <c r="B39" s="131" t="s">
        <v>92</v>
      </c>
      <c r="C39" s="58" t="n">
        <f aca="false">'DEVENG CONTAB'!C39</f>
        <v>0</v>
      </c>
      <c r="D39" s="58" t="n">
        <v>0</v>
      </c>
      <c r="E39" s="58" t="n">
        <v>0</v>
      </c>
      <c r="F39" s="58" t="n">
        <v>0</v>
      </c>
      <c r="G39" s="58" t="n">
        <f aca="false">+C39+E39-F39-D39</f>
        <v>0</v>
      </c>
      <c r="H39" s="58" t="n">
        <v>145852</v>
      </c>
      <c r="I39" s="58" t="n">
        <v>36233</v>
      </c>
      <c r="J39" s="58" t="n">
        <f aca="false">G39-I39</f>
        <v>-36233</v>
      </c>
      <c r="K39" s="58" t="n">
        <v>36233</v>
      </c>
      <c r="L39" s="119" t="n">
        <f aca="false">K39-G39</f>
        <v>36233</v>
      </c>
    </row>
    <row r="40" customFormat="false" ht="22.5" hidden="false" customHeight="false" outlineLevel="0" collapsed="false">
      <c r="A40" s="85" t="n">
        <v>21401</v>
      </c>
      <c r="B40" s="131" t="s">
        <v>93</v>
      </c>
      <c r="C40" s="58" t="n">
        <f aca="false">'DEVENG CONTAB'!C40</f>
        <v>0</v>
      </c>
      <c r="D40" s="58" t="n">
        <v>0</v>
      </c>
      <c r="E40" s="58" t="n">
        <v>0</v>
      </c>
      <c r="F40" s="58" t="n">
        <v>0</v>
      </c>
      <c r="G40" s="58" t="n">
        <f aca="false">+C40+E40-F40-D40</f>
        <v>0</v>
      </c>
      <c r="H40" s="58" t="n">
        <v>48500</v>
      </c>
      <c r="I40" s="59" t="n">
        <v>13500</v>
      </c>
      <c r="J40" s="58" t="n">
        <f aca="false">G40-I40</f>
        <v>-13500</v>
      </c>
      <c r="K40" s="59" t="n">
        <v>13500</v>
      </c>
      <c r="L40" s="119" t="n">
        <f aca="false">K40-G40</f>
        <v>13500</v>
      </c>
    </row>
    <row r="41" customFormat="false" ht="11.25" hidden="false" customHeight="false" outlineLevel="0" collapsed="false">
      <c r="A41" s="57" t="n">
        <v>21501</v>
      </c>
      <c r="B41" s="131" t="s">
        <v>94</v>
      </c>
      <c r="C41" s="58" t="n">
        <f aca="false">'DEVENG CONTAB'!C41</f>
        <v>32174</v>
      </c>
      <c r="D41" s="58" t="n">
        <v>0</v>
      </c>
      <c r="E41" s="58" t="n">
        <v>0</v>
      </c>
      <c r="F41" s="58" t="n">
        <v>0</v>
      </c>
      <c r="G41" s="58" t="n">
        <f aca="false">+C41+E41-F41-D41</f>
        <v>32174</v>
      </c>
      <c r="H41" s="58" t="n">
        <v>95310</v>
      </c>
      <c r="I41" s="58" t="n">
        <v>19000</v>
      </c>
      <c r="J41" s="58" t="n">
        <f aca="false">G41-I41</f>
        <v>13174</v>
      </c>
      <c r="K41" s="58" t="n">
        <v>19000</v>
      </c>
      <c r="L41" s="119" t="n">
        <f aca="false">K41-G41</f>
        <v>-13174</v>
      </c>
    </row>
    <row r="42" customFormat="false" ht="22.5" hidden="false" customHeight="false" outlineLevel="0" collapsed="false">
      <c r="A42" s="57" t="n">
        <v>21502</v>
      </c>
      <c r="B42" s="131" t="s">
        <v>251</v>
      </c>
      <c r="C42" s="58" t="n">
        <f aca="false">'DEVENG CONTAB'!C42</f>
        <v>0</v>
      </c>
      <c r="D42" s="58" t="n">
        <v>0</v>
      </c>
      <c r="E42" s="58" t="n">
        <v>0</v>
      </c>
      <c r="F42" s="58" t="n">
        <v>0</v>
      </c>
      <c r="G42" s="58" t="n">
        <f aca="false">+C42+E42-F42-D42</f>
        <v>0</v>
      </c>
      <c r="H42" s="58" t="n">
        <v>30322</v>
      </c>
      <c r="I42" s="58" t="n">
        <v>6389</v>
      </c>
      <c r="J42" s="58"/>
      <c r="K42" s="58" t="n">
        <v>6389</v>
      </c>
      <c r="L42" s="119"/>
    </row>
    <row r="43" customFormat="false" ht="11.25" hidden="false" customHeight="false" outlineLevel="0" collapsed="false">
      <c r="A43" s="174" t="n">
        <v>21601</v>
      </c>
      <c r="B43" s="131" t="s">
        <v>96</v>
      </c>
      <c r="C43" s="58" t="n">
        <f aca="false">'DEVENG CONTAB'!C43</f>
        <v>5214.68</v>
      </c>
      <c r="D43" s="58" t="n">
        <v>0</v>
      </c>
      <c r="E43" s="58" t="n">
        <v>0</v>
      </c>
      <c r="F43" s="95" t="n">
        <v>0</v>
      </c>
      <c r="G43" s="58" t="n">
        <f aca="false">+C43+E43-F43-D43</f>
        <v>5214.68</v>
      </c>
      <c r="H43" s="58" t="n">
        <v>410900</v>
      </c>
      <c r="I43" s="58" t="n">
        <v>65070</v>
      </c>
      <c r="J43" s="58" t="n">
        <f aca="false">G43-I43</f>
        <v>-59855.32</v>
      </c>
      <c r="K43" s="58" t="n">
        <v>65070</v>
      </c>
      <c r="L43" s="119" t="n">
        <f aca="false">K43-G43</f>
        <v>59855.32</v>
      </c>
    </row>
    <row r="44" customFormat="false" ht="11.25" hidden="false" customHeight="false" outlineLevel="0" collapsed="false">
      <c r="A44" s="55" t="n">
        <v>2200</v>
      </c>
      <c r="B44" s="55" t="s">
        <v>97</v>
      </c>
      <c r="C44" s="56" t="n">
        <f aca="false">SUM(C45:C47)</f>
        <v>12054.54</v>
      </c>
      <c r="D44" s="56" t="n">
        <f aca="false">SUM(D45:D47)</f>
        <v>0</v>
      </c>
      <c r="E44" s="56" t="n">
        <f aca="false">SUM(E45:E47)</f>
        <v>0</v>
      </c>
      <c r="F44" s="56" t="n">
        <f aca="false">SUM(F45:F47)</f>
        <v>0</v>
      </c>
      <c r="G44" s="56" t="n">
        <f aca="false">SUM(G45:G47)</f>
        <v>12054.54</v>
      </c>
      <c r="H44" s="56" t="n">
        <f aca="false">SUM(H45:H47)</f>
        <v>456687</v>
      </c>
      <c r="I44" s="56" t="n">
        <f aca="false">SUM(I45:I47)</f>
        <v>86130</v>
      </c>
      <c r="J44" s="56" t="n">
        <f aca="false">SUM(J45:J47)</f>
        <v>-74075.46</v>
      </c>
      <c r="K44" s="56" t="n">
        <f aca="false">SUM(K45:K47)</f>
        <v>86130</v>
      </c>
      <c r="L44" s="56" t="n">
        <f aca="false">SUM(L45:L47)</f>
        <v>74075.46</v>
      </c>
    </row>
    <row r="45" customFormat="false" ht="22.5" hidden="false" customHeight="false" outlineLevel="0" collapsed="false">
      <c r="A45" s="85" t="n">
        <v>22104</v>
      </c>
      <c r="B45" s="131" t="s">
        <v>98</v>
      </c>
      <c r="C45" s="58" t="n">
        <f aca="false">'DEVENG CONTAB'!C45</f>
        <v>12054.54</v>
      </c>
      <c r="D45" s="58" t="n">
        <v>0</v>
      </c>
      <c r="E45" s="58" t="n">
        <v>0</v>
      </c>
      <c r="F45" s="95" t="n">
        <v>0</v>
      </c>
      <c r="G45" s="58" t="n">
        <f aca="false">+C45+E45-F45-D45</f>
        <v>12054.54</v>
      </c>
      <c r="H45" s="58" t="n">
        <v>423768</v>
      </c>
      <c r="I45" s="58" t="n">
        <v>76342</v>
      </c>
      <c r="J45" s="58" t="n">
        <f aca="false">G45-I45</f>
        <v>-64287.46</v>
      </c>
      <c r="K45" s="58" t="n">
        <v>76342</v>
      </c>
      <c r="L45" s="119" t="n">
        <f aca="false">K45-G45</f>
        <v>64287.46</v>
      </c>
    </row>
    <row r="46" customFormat="false" ht="22.5" hidden="false" customHeight="false" outlineLevel="0" collapsed="false">
      <c r="A46" s="85" t="n">
        <v>22106</v>
      </c>
      <c r="B46" s="131" t="s">
        <v>99</v>
      </c>
      <c r="C46" s="58" t="n">
        <f aca="false">'DEVENG CONTAB'!C46</f>
        <v>0</v>
      </c>
      <c r="D46" s="58" t="n">
        <v>0</v>
      </c>
      <c r="E46" s="58" t="n">
        <v>0</v>
      </c>
      <c r="F46" s="58" t="n">
        <v>0</v>
      </c>
      <c r="G46" s="58" t="n">
        <f aca="false">+C46+E46-F46-D46</f>
        <v>0</v>
      </c>
      <c r="H46" s="58" t="n">
        <v>0</v>
      </c>
      <c r="I46" s="58" t="n">
        <v>0</v>
      </c>
      <c r="J46" s="58" t="n">
        <f aca="false">G46-I46</f>
        <v>0</v>
      </c>
      <c r="K46" s="58" t="n">
        <v>0</v>
      </c>
      <c r="L46" s="119" t="n">
        <f aca="false">K46-G46</f>
        <v>0</v>
      </c>
    </row>
    <row r="47" customFormat="false" ht="11.25" hidden="false" customHeight="false" outlineLevel="0" collapsed="false">
      <c r="A47" s="57" t="n">
        <v>22301</v>
      </c>
      <c r="B47" s="131" t="s">
        <v>100</v>
      </c>
      <c r="C47" s="58" t="n">
        <f aca="false">'DEVENG CONTAB'!C47</f>
        <v>0</v>
      </c>
      <c r="D47" s="58" t="n">
        <v>0</v>
      </c>
      <c r="E47" s="58" t="n">
        <v>0</v>
      </c>
      <c r="F47" s="58" t="n">
        <v>0</v>
      </c>
      <c r="G47" s="58" t="n">
        <f aca="false">+C47+E47-F47-D47</f>
        <v>0</v>
      </c>
      <c r="H47" s="58" t="n">
        <v>32919</v>
      </c>
      <c r="I47" s="58" t="n">
        <v>9788</v>
      </c>
      <c r="J47" s="58" t="n">
        <f aca="false">G47-I47</f>
        <v>-9788</v>
      </c>
      <c r="K47" s="58" t="n">
        <v>9788</v>
      </c>
      <c r="L47" s="119" t="n">
        <f aca="false">K47-G47</f>
        <v>9788</v>
      </c>
    </row>
    <row r="48" s="213" customFormat="true" ht="18" hidden="false" customHeight="true" outlineLevel="0" collapsed="false">
      <c r="A48" s="97" t="n">
        <v>2400</v>
      </c>
      <c r="B48" s="91" t="s">
        <v>101</v>
      </c>
      <c r="C48" s="75" t="n">
        <f aca="false">SUM(C49:C54)</f>
        <v>11214.14</v>
      </c>
      <c r="D48" s="75" t="n">
        <f aca="false">SUM(D49:D54)</f>
        <v>0</v>
      </c>
      <c r="E48" s="75" t="n">
        <f aca="false">SUM(E49:E54)</f>
        <v>0</v>
      </c>
      <c r="F48" s="75" t="n">
        <f aca="false">SUM(F49:F54)</f>
        <v>0</v>
      </c>
      <c r="G48" s="75" t="n">
        <f aca="false">SUM(G49:G54)</f>
        <v>11214.14</v>
      </c>
      <c r="H48" s="75" t="n">
        <f aca="false">SUM(H49:H54)</f>
        <v>545394</v>
      </c>
      <c r="I48" s="75" t="n">
        <f aca="false">SUM(I49:I54)</f>
        <v>132067</v>
      </c>
      <c r="J48" s="75" t="n">
        <f aca="false">SUM(J49:J54)</f>
        <v>-120852.86</v>
      </c>
      <c r="K48" s="75" t="n">
        <f aca="false">SUM(K49:K54)</f>
        <v>132067</v>
      </c>
      <c r="L48" s="75" t="n">
        <f aca="false">SUM(L49:L54)</f>
        <v>120852.86</v>
      </c>
    </row>
    <row r="49" customFormat="false" ht="11.25" hidden="false" customHeight="false" outlineLevel="0" collapsed="false">
      <c r="A49" s="57" t="n">
        <v>24101</v>
      </c>
      <c r="B49" s="131" t="s">
        <v>252</v>
      </c>
      <c r="C49" s="58" t="n">
        <f aca="false">'DEVENG CONTAB'!C49</f>
        <v>0</v>
      </c>
      <c r="D49" s="58" t="n">
        <v>0</v>
      </c>
      <c r="E49" s="58" t="n">
        <v>0</v>
      </c>
      <c r="F49" s="58" t="n">
        <v>0</v>
      </c>
      <c r="G49" s="58" t="n">
        <f aca="false">+C49+E49-F49-D49</f>
        <v>0</v>
      </c>
      <c r="H49" s="58" t="n">
        <v>20000</v>
      </c>
      <c r="I49" s="58" t="n">
        <v>6500</v>
      </c>
      <c r="J49" s="58" t="n">
        <f aca="false">G49-I49</f>
        <v>-6500</v>
      </c>
      <c r="K49" s="58" t="n">
        <v>6500</v>
      </c>
      <c r="L49" s="119" t="n">
        <f aca="false">K49-G49</f>
        <v>6500</v>
      </c>
    </row>
    <row r="50" customFormat="false" ht="11.25" hidden="false" customHeight="false" outlineLevel="0" collapsed="false">
      <c r="A50" s="57" t="n">
        <v>24401</v>
      </c>
      <c r="B50" s="131" t="s">
        <v>104</v>
      </c>
      <c r="C50" s="58" t="n">
        <f aca="false">'DEVENG CONTAB'!C50</f>
        <v>0</v>
      </c>
      <c r="D50" s="58" t="n">
        <v>0</v>
      </c>
      <c r="E50" s="58" t="n">
        <v>0</v>
      </c>
      <c r="F50" s="58" t="n">
        <v>0</v>
      </c>
      <c r="G50" s="58" t="n">
        <f aca="false">+C50+E50-F50-D50</f>
        <v>0</v>
      </c>
      <c r="H50" s="58" t="n">
        <v>0</v>
      </c>
      <c r="I50" s="58" t="n">
        <v>0</v>
      </c>
      <c r="J50" s="58" t="n">
        <f aca="false">G50-I50</f>
        <v>0</v>
      </c>
      <c r="K50" s="58" t="n">
        <v>0</v>
      </c>
      <c r="L50" s="119" t="n">
        <f aca="false">K50-G50</f>
        <v>0</v>
      </c>
    </row>
    <row r="51" customFormat="false" ht="11.25" hidden="false" customHeight="false" outlineLevel="0" collapsed="false">
      <c r="A51" s="57" t="n">
        <v>24601</v>
      </c>
      <c r="B51" s="131" t="s">
        <v>105</v>
      </c>
      <c r="C51" s="58" t="n">
        <f aca="false">'DEVENG CONTAB'!C51</f>
        <v>6720.68</v>
      </c>
      <c r="D51" s="58" t="n">
        <v>0</v>
      </c>
      <c r="E51" s="58" t="n">
        <v>0</v>
      </c>
      <c r="F51" s="58" t="n">
        <v>0</v>
      </c>
      <c r="G51" s="58" t="n">
        <f aca="false">+C51+E51-F51-D51</f>
        <v>6720.68</v>
      </c>
      <c r="H51" s="58" t="n">
        <v>168647</v>
      </c>
      <c r="I51" s="58" t="n">
        <v>16968</v>
      </c>
      <c r="J51" s="58" t="n">
        <f aca="false">G51-I51</f>
        <v>-10247.32</v>
      </c>
      <c r="K51" s="58" t="n">
        <v>16968</v>
      </c>
      <c r="L51" s="119" t="n">
        <f aca="false">K51-G51</f>
        <v>10247.32</v>
      </c>
    </row>
    <row r="52" customFormat="false" ht="11.25" hidden="false" customHeight="false" outlineLevel="0" collapsed="false">
      <c r="A52" s="57" t="n">
        <v>24701</v>
      </c>
      <c r="B52" s="131" t="s">
        <v>285</v>
      </c>
      <c r="C52" s="58" t="n">
        <f aca="false">'DEVENG CONTAB'!C52</f>
        <v>1919.32</v>
      </c>
      <c r="D52" s="58"/>
      <c r="E52" s="58" t="n">
        <v>0</v>
      </c>
      <c r="F52" s="58" t="n">
        <v>0</v>
      </c>
      <c r="G52" s="58" t="n">
        <f aca="false">+C52+E52-F52-D52</f>
        <v>1919.32</v>
      </c>
      <c r="H52" s="58" t="n">
        <v>82144</v>
      </c>
      <c r="I52" s="58" t="n">
        <v>44874</v>
      </c>
      <c r="J52" s="58" t="n">
        <f aca="false">G52-I52</f>
        <v>-42954.68</v>
      </c>
      <c r="K52" s="58" t="n">
        <v>44874</v>
      </c>
      <c r="L52" s="119" t="n">
        <f aca="false">K52-G52</f>
        <v>42954.68</v>
      </c>
    </row>
    <row r="53" customFormat="false" ht="11.25" hidden="false" customHeight="false" outlineLevel="0" collapsed="false">
      <c r="A53" s="57" t="n">
        <v>24801</v>
      </c>
      <c r="B53" s="131" t="s">
        <v>107</v>
      </c>
      <c r="C53" s="58" t="n">
        <f aca="false">'DEVENG CONTAB'!C53</f>
        <v>519.31</v>
      </c>
      <c r="D53" s="58" t="n">
        <v>0</v>
      </c>
      <c r="E53" s="58" t="n">
        <v>0</v>
      </c>
      <c r="F53" s="58" t="n">
        <v>0</v>
      </c>
      <c r="G53" s="58" t="n">
        <f aca="false">+C53+E53-F53-D53</f>
        <v>519.31</v>
      </c>
      <c r="H53" s="58" t="n">
        <v>158103</v>
      </c>
      <c r="I53" s="58" t="n">
        <v>25725</v>
      </c>
      <c r="J53" s="58" t="n">
        <f aca="false">G53-I53</f>
        <v>-25205.69</v>
      </c>
      <c r="K53" s="58" t="n">
        <v>25725</v>
      </c>
      <c r="L53" s="119" t="n">
        <f aca="false">K53-G53</f>
        <v>25205.69</v>
      </c>
    </row>
    <row r="54" s="213" customFormat="true" ht="12.75" hidden="false" customHeight="true" outlineLevel="0" collapsed="false">
      <c r="A54" s="87" t="n">
        <v>24901</v>
      </c>
      <c r="B54" s="94" t="s">
        <v>108</v>
      </c>
      <c r="C54" s="58" t="n">
        <f aca="false">'DEVENG CONTAB'!C54</f>
        <v>2054.83</v>
      </c>
      <c r="D54" s="95" t="n">
        <v>0</v>
      </c>
      <c r="E54" s="95" t="n">
        <v>0</v>
      </c>
      <c r="F54" s="95" t="n">
        <v>0</v>
      </c>
      <c r="G54" s="58" t="n">
        <f aca="false">+C54+E54-F54-D54</f>
        <v>2054.83</v>
      </c>
      <c r="H54" s="95" t="n">
        <v>116500</v>
      </c>
      <c r="I54" s="95" t="n">
        <v>38000</v>
      </c>
      <c r="J54" s="95" t="n">
        <f aca="false">G54-I54</f>
        <v>-35945.17</v>
      </c>
      <c r="K54" s="95" t="n">
        <v>38000</v>
      </c>
      <c r="L54" s="252" t="n">
        <f aca="false">K54-G54</f>
        <v>35945.17</v>
      </c>
    </row>
    <row r="55" customFormat="false" ht="17.25" hidden="false" customHeight="true" outlineLevel="0" collapsed="false">
      <c r="A55" s="90" t="n">
        <v>2500</v>
      </c>
      <c r="B55" s="181" t="s">
        <v>109</v>
      </c>
      <c r="C55" s="75" t="n">
        <f aca="false">SUM(C56:C60)</f>
        <v>4205</v>
      </c>
      <c r="D55" s="75" t="n">
        <f aca="false">SUM(D56:D60)</f>
        <v>0</v>
      </c>
      <c r="E55" s="75" t="n">
        <f aca="false">SUM(E56:E60)</f>
        <v>0</v>
      </c>
      <c r="F55" s="75" t="n">
        <f aca="false">SUM(F56:F60)</f>
        <v>0</v>
      </c>
      <c r="G55" s="75" t="n">
        <f aca="false">SUM(G56:G60)</f>
        <v>4205</v>
      </c>
      <c r="H55" s="75" t="n">
        <f aca="false">SUM(H56:H60)</f>
        <v>328193</v>
      </c>
      <c r="I55" s="75" t="n">
        <f aca="false">SUM(I56:I60)</f>
        <v>71455</v>
      </c>
      <c r="J55" s="75" t="n">
        <f aca="false">SUM(J56:J60)</f>
        <v>-26355</v>
      </c>
      <c r="K55" s="75" t="n">
        <f aca="false">SUM(K56:K60)</f>
        <v>71455</v>
      </c>
      <c r="L55" s="75" t="n">
        <f aca="false">SUM(L56:L60)</f>
        <v>26355</v>
      </c>
    </row>
    <row r="56" customFormat="false" ht="11.25" hidden="false" customHeight="false" outlineLevel="0" collapsed="false">
      <c r="A56" s="85" t="n">
        <v>25101</v>
      </c>
      <c r="B56" s="131" t="s">
        <v>254</v>
      </c>
      <c r="C56" s="95" t="n">
        <f aca="false">'DEVENG CONTAB'!C56</f>
        <v>0</v>
      </c>
      <c r="D56" s="95" t="n">
        <v>0</v>
      </c>
      <c r="E56" s="95" t="n">
        <v>0</v>
      </c>
      <c r="F56" s="95" t="n">
        <v>0</v>
      </c>
      <c r="G56" s="58" t="n">
        <f aca="false">+C56+E56-F56-D56</f>
        <v>0</v>
      </c>
      <c r="H56" s="58" t="n">
        <v>218910</v>
      </c>
      <c r="I56" s="95" t="n">
        <v>32595</v>
      </c>
      <c r="J56" s="75"/>
      <c r="K56" s="95" t="n">
        <v>32595</v>
      </c>
      <c r="L56" s="75"/>
    </row>
    <row r="57" customFormat="false" ht="11.25" hidden="false" customHeight="false" outlineLevel="0" collapsed="false">
      <c r="A57" s="92" t="n">
        <v>25201</v>
      </c>
      <c r="B57" s="131" t="s">
        <v>111</v>
      </c>
      <c r="C57" s="95" t="n">
        <f aca="false">'DEVENG CONTAB'!C57</f>
        <v>0</v>
      </c>
      <c r="D57" s="95" t="n">
        <v>0</v>
      </c>
      <c r="E57" s="95" t="n">
        <v>0</v>
      </c>
      <c r="F57" s="95" t="n">
        <v>0</v>
      </c>
      <c r="G57" s="58" t="n">
        <f aca="false">+C57+E57-F57-D57</f>
        <v>0</v>
      </c>
      <c r="H57" s="58" t="n">
        <v>14160</v>
      </c>
      <c r="I57" s="58" t="n">
        <v>3720</v>
      </c>
      <c r="J57" s="58" t="n">
        <f aca="false">G57-I57</f>
        <v>-3720</v>
      </c>
      <c r="K57" s="58" t="n">
        <v>3720</v>
      </c>
      <c r="L57" s="119" t="n">
        <f aca="false">K57-G57</f>
        <v>3720</v>
      </c>
    </row>
    <row r="58" customFormat="false" ht="11.25" hidden="false" customHeight="false" outlineLevel="0" collapsed="false">
      <c r="A58" s="57" t="n">
        <v>25301</v>
      </c>
      <c r="B58" s="131" t="s">
        <v>112</v>
      </c>
      <c r="C58" s="95" t="n">
        <f aca="false">'DEVENG CONTAB'!C58</f>
        <v>605</v>
      </c>
      <c r="D58" s="58" t="n">
        <v>0</v>
      </c>
      <c r="E58" s="58" t="n">
        <v>0</v>
      </c>
      <c r="F58" s="95" t="n">
        <v>0</v>
      </c>
      <c r="G58" s="58" t="n">
        <f aca="false">+C58+E58-F58-D58</f>
        <v>605</v>
      </c>
      <c r="H58" s="58" t="n">
        <v>51823</v>
      </c>
      <c r="I58" s="58" t="n">
        <v>23240</v>
      </c>
      <c r="J58" s="58" t="n">
        <f aca="false">G58-I58</f>
        <v>-22635</v>
      </c>
      <c r="K58" s="58" t="n">
        <v>23240</v>
      </c>
      <c r="L58" s="119" t="n">
        <f aca="false">K58-G58</f>
        <v>22635</v>
      </c>
    </row>
    <row r="59" customFormat="false" ht="11.25" hidden="false" customHeight="false" outlineLevel="0" collapsed="false">
      <c r="A59" s="57" t="n">
        <v>25401</v>
      </c>
      <c r="B59" s="131" t="s">
        <v>286</v>
      </c>
      <c r="C59" s="95" t="n">
        <f aca="false">'DEVENG CONTAB'!C59</f>
        <v>3600</v>
      </c>
      <c r="D59" s="58"/>
      <c r="E59" s="58"/>
      <c r="F59" s="58"/>
      <c r="G59" s="58" t="n">
        <f aca="false">+C59+E59-F59-D59</f>
        <v>3600</v>
      </c>
      <c r="H59" s="58" t="n">
        <v>43300</v>
      </c>
      <c r="I59" s="58" t="n">
        <v>11900</v>
      </c>
      <c r="J59" s="58"/>
      <c r="K59" s="58" t="n">
        <v>11900</v>
      </c>
      <c r="L59" s="119"/>
    </row>
    <row r="60" customFormat="false" ht="11.25" hidden="false" customHeight="false" outlineLevel="0" collapsed="false">
      <c r="A60" s="57" t="n">
        <v>25901</v>
      </c>
      <c r="B60" s="131" t="s">
        <v>113</v>
      </c>
      <c r="C60" s="95" t="n">
        <f aca="false">'DEVENG CONTAB'!C60</f>
        <v>0</v>
      </c>
      <c r="D60" s="58" t="n">
        <v>0</v>
      </c>
      <c r="E60" s="58" t="n">
        <v>0</v>
      </c>
      <c r="F60" s="58" t="n">
        <v>0</v>
      </c>
      <c r="G60" s="58" t="n">
        <f aca="false">+C60+E60-F60-D60</f>
        <v>0</v>
      </c>
      <c r="H60" s="58" t="n">
        <v>0</v>
      </c>
      <c r="I60" s="58" t="n">
        <v>0</v>
      </c>
      <c r="J60" s="58" t="n">
        <f aca="false">G60-I60</f>
        <v>0</v>
      </c>
      <c r="K60" s="58" t="n">
        <v>0</v>
      </c>
      <c r="L60" s="119" t="n">
        <f aca="false">K60-G60</f>
        <v>0</v>
      </c>
    </row>
    <row r="61" customFormat="false" ht="11.25" hidden="false" customHeight="false" outlineLevel="0" collapsed="false">
      <c r="A61" s="55" t="n">
        <v>2600</v>
      </c>
      <c r="B61" s="181" t="s">
        <v>114</v>
      </c>
      <c r="C61" s="56" t="n">
        <f aca="false">SUM(C62:C63)</f>
        <v>57462.69</v>
      </c>
      <c r="D61" s="56" t="n">
        <f aca="false">SUM(D62:D63)</f>
        <v>0</v>
      </c>
      <c r="E61" s="56" t="n">
        <f aca="false">SUM(E62:E63)</f>
        <v>0</v>
      </c>
      <c r="F61" s="56" t="n">
        <f aca="false">SUM(F62:F63)</f>
        <v>0</v>
      </c>
      <c r="G61" s="56" t="n">
        <f aca="false">SUM(G62:G63)</f>
        <v>57462.69</v>
      </c>
      <c r="H61" s="56" t="n">
        <f aca="false">SUM(H62:H63)</f>
        <v>1592413</v>
      </c>
      <c r="I61" s="56" t="n">
        <f aca="false">SUM(I62:I63)</f>
        <v>319141</v>
      </c>
      <c r="J61" s="56" t="n">
        <f aca="false">SUM(J62:J63)</f>
        <v>-261678.31</v>
      </c>
      <c r="K61" s="56" t="n">
        <f aca="false">SUM(K62:K63)</f>
        <v>319141</v>
      </c>
      <c r="L61" s="56" t="n">
        <f aca="false">SUM(L62:L63)</f>
        <v>261678.31</v>
      </c>
    </row>
    <row r="62" customFormat="false" ht="22.5" hidden="false" customHeight="false" outlineLevel="0" collapsed="false">
      <c r="A62" s="85" t="n">
        <v>26103</v>
      </c>
      <c r="B62" s="86" t="s">
        <v>256</v>
      </c>
      <c r="C62" s="58" t="n">
        <f aca="false">'DEVENG CONTAB'!C62+4923.43</f>
        <v>57462.69</v>
      </c>
      <c r="D62" s="58" t="n">
        <v>0</v>
      </c>
      <c r="E62" s="58" t="n">
        <v>0</v>
      </c>
      <c r="F62" s="58" t="n">
        <v>0</v>
      </c>
      <c r="G62" s="58" t="n">
        <f aca="false">+C62+E62-F62-D62</f>
        <v>57462.69</v>
      </c>
      <c r="H62" s="58" t="n">
        <v>1592413</v>
      </c>
      <c r="I62" s="58" t="n">
        <v>319141</v>
      </c>
      <c r="J62" s="58" t="n">
        <f aca="false">G62-I62</f>
        <v>-261678.31</v>
      </c>
      <c r="K62" s="58" t="n">
        <v>319141</v>
      </c>
      <c r="L62" s="119" t="n">
        <f aca="false">K62-G62</f>
        <v>261678.31</v>
      </c>
    </row>
    <row r="63" customFormat="false" ht="22.5" hidden="false" customHeight="false" outlineLevel="0" collapsed="false">
      <c r="A63" s="85" t="n">
        <v>26105</v>
      </c>
      <c r="B63" s="131" t="s">
        <v>116</v>
      </c>
      <c r="C63" s="58" t="n">
        <f aca="false">'DEVENG CONTAB'!C63</f>
        <v>0</v>
      </c>
      <c r="D63" s="58" t="n">
        <v>0</v>
      </c>
      <c r="E63" s="58" t="n">
        <v>0</v>
      </c>
      <c r="F63" s="58" t="n">
        <v>0</v>
      </c>
      <c r="G63" s="58" t="n">
        <f aca="false">+C63+E63-F63-D63</f>
        <v>0</v>
      </c>
      <c r="H63" s="58" t="n">
        <v>0</v>
      </c>
      <c r="I63" s="58" t="n">
        <v>0</v>
      </c>
      <c r="J63" s="58" t="n">
        <f aca="false">G63-I63</f>
        <v>0</v>
      </c>
      <c r="K63" s="58" t="n">
        <v>0</v>
      </c>
      <c r="L63" s="119" t="n">
        <f aca="false">K63-G63</f>
        <v>0</v>
      </c>
    </row>
    <row r="64" customFormat="false" ht="22.5" hidden="false" customHeight="false" outlineLevel="0" collapsed="false">
      <c r="A64" s="96" t="n">
        <v>2700</v>
      </c>
      <c r="B64" s="181" t="s">
        <v>117</v>
      </c>
      <c r="C64" s="98" t="n">
        <f aca="false">SUM(C65:C69)</f>
        <v>0</v>
      </c>
      <c r="D64" s="98" t="n">
        <f aca="false">SUM(D65:D69)</f>
        <v>0</v>
      </c>
      <c r="E64" s="98" t="n">
        <f aca="false">SUM(E65:E69)</f>
        <v>0</v>
      </c>
      <c r="F64" s="98" t="n">
        <f aca="false">SUM(F65:F69)</f>
        <v>0</v>
      </c>
      <c r="G64" s="98" t="n">
        <f aca="false">SUM(G65:G69)</f>
        <v>0</v>
      </c>
      <c r="H64" s="98" t="n">
        <f aca="false">SUM(H65:H69)</f>
        <v>1513987</v>
      </c>
      <c r="I64" s="98" t="n">
        <f aca="false">SUM(I65:I69)</f>
        <v>140370</v>
      </c>
      <c r="J64" s="98" t="n">
        <f aca="false">SUM(J65:J69)</f>
        <v>-140370</v>
      </c>
      <c r="K64" s="98" t="n">
        <f aca="false">SUM(K65:K69)</f>
        <v>140370</v>
      </c>
      <c r="L64" s="98" t="n">
        <f aca="false">SUM(L65:L69)</f>
        <v>140370</v>
      </c>
    </row>
    <row r="65" customFormat="false" ht="11.25" hidden="false" customHeight="false" outlineLevel="0" collapsed="false">
      <c r="A65" s="57" t="n">
        <v>27101</v>
      </c>
      <c r="B65" s="131" t="s">
        <v>118</v>
      </c>
      <c r="C65" s="58" t="n">
        <f aca="false">'DEVENG CONTAB'!C65</f>
        <v>0</v>
      </c>
      <c r="D65" s="58" t="n">
        <v>0</v>
      </c>
      <c r="E65" s="58" t="n">
        <v>0</v>
      </c>
      <c r="F65" s="58" t="n">
        <v>0</v>
      </c>
      <c r="G65" s="58" t="n">
        <f aca="false">+C65+E65-F65-D65</f>
        <v>0</v>
      </c>
      <c r="H65" s="58" t="n">
        <v>965783</v>
      </c>
      <c r="I65" s="58" t="n">
        <v>40000</v>
      </c>
      <c r="J65" s="58" t="n">
        <f aca="false">G65-I65</f>
        <v>-40000</v>
      </c>
      <c r="K65" s="58" t="n">
        <v>40000</v>
      </c>
      <c r="L65" s="119" t="n">
        <f aca="false">K65-G65</f>
        <v>40000</v>
      </c>
    </row>
    <row r="66" customFormat="false" ht="11.25" hidden="false" customHeight="false" outlineLevel="0" collapsed="false">
      <c r="A66" s="57" t="n">
        <v>27201</v>
      </c>
      <c r="B66" s="131" t="s">
        <v>119</v>
      </c>
      <c r="C66" s="58" t="n">
        <f aca="false">'DEVENG CONTAB'!C66</f>
        <v>0</v>
      </c>
      <c r="D66" s="58" t="n">
        <v>0</v>
      </c>
      <c r="E66" s="58" t="n">
        <v>0</v>
      </c>
      <c r="F66" s="58" t="n">
        <v>0</v>
      </c>
      <c r="G66" s="58" t="n">
        <f aca="false">+C66+E66-F66-D66</f>
        <v>0</v>
      </c>
      <c r="H66" s="58" t="n">
        <v>306497</v>
      </c>
      <c r="I66" s="58" t="n">
        <v>96020</v>
      </c>
      <c r="J66" s="58" t="n">
        <f aca="false">G66-I66</f>
        <v>-96020</v>
      </c>
      <c r="K66" s="58" t="n">
        <v>96020</v>
      </c>
      <c r="L66" s="119" t="n">
        <f aca="false">K66-G66</f>
        <v>96020</v>
      </c>
    </row>
    <row r="67" customFormat="false" ht="11.25" hidden="false" customHeight="false" outlineLevel="0" collapsed="false">
      <c r="A67" s="57" t="n">
        <v>27301</v>
      </c>
      <c r="B67" s="131" t="s">
        <v>120</v>
      </c>
      <c r="C67" s="58" t="n">
        <f aca="false">'DEVENG CONTAB'!C67</f>
        <v>0</v>
      </c>
      <c r="D67" s="58" t="n">
        <v>0</v>
      </c>
      <c r="E67" s="58" t="n">
        <v>0</v>
      </c>
      <c r="F67" s="58" t="n">
        <v>0</v>
      </c>
      <c r="G67" s="58" t="n">
        <f aca="false">+C67+E67-F67-D67</f>
        <v>0</v>
      </c>
      <c r="H67" s="58" t="n">
        <v>236307</v>
      </c>
      <c r="I67" s="58" t="n">
        <v>3000</v>
      </c>
      <c r="J67" s="58" t="n">
        <f aca="false">G67-I67</f>
        <v>-3000</v>
      </c>
      <c r="K67" s="58" t="n">
        <v>3000</v>
      </c>
      <c r="L67" s="119" t="n">
        <f aca="false">K67-G67</f>
        <v>3000</v>
      </c>
    </row>
    <row r="68" customFormat="false" ht="11.25" hidden="false" customHeight="false" outlineLevel="0" collapsed="false">
      <c r="A68" s="64" t="n">
        <v>27401</v>
      </c>
      <c r="B68" s="131" t="s">
        <v>215</v>
      </c>
      <c r="C68" s="58" t="n">
        <f aca="false">'DEVENG CONTAB'!C68</f>
        <v>0</v>
      </c>
      <c r="D68" s="58" t="n">
        <v>0</v>
      </c>
      <c r="E68" s="58" t="n">
        <v>0</v>
      </c>
      <c r="F68" s="58" t="n">
        <v>0</v>
      </c>
      <c r="G68" s="58" t="n">
        <f aca="false">+C68+E68-F68-D68</f>
        <v>0</v>
      </c>
      <c r="H68" s="58" t="n">
        <v>0</v>
      </c>
      <c r="I68" s="58" t="n">
        <v>0</v>
      </c>
      <c r="J68" s="58" t="n">
        <f aca="false">G68-I68</f>
        <v>0</v>
      </c>
      <c r="K68" s="58" t="n">
        <v>0</v>
      </c>
      <c r="L68" s="119" t="n">
        <f aca="false">K68-G68</f>
        <v>0</v>
      </c>
    </row>
    <row r="69" customFormat="false" ht="11.25" hidden="false" customHeight="false" outlineLevel="0" collapsed="false">
      <c r="A69" s="57" t="n">
        <v>27501</v>
      </c>
      <c r="B69" s="131" t="s">
        <v>122</v>
      </c>
      <c r="C69" s="58" t="n">
        <f aca="false">'DEVENG CONTAB'!C69</f>
        <v>0</v>
      </c>
      <c r="D69" s="58" t="n">
        <v>0</v>
      </c>
      <c r="E69" s="58" t="n">
        <v>0</v>
      </c>
      <c r="F69" s="58" t="n">
        <v>0</v>
      </c>
      <c r="G69" s="58" t="n">
        <f aca="false">+C69+E69-F69-D69</f>
        <v>0</v>
      </c>
      <c r="H69" s="58" t="n">
        <v>5400</v>
      </c>
      <c r="I69" s="58" t="n">
        <v>1350</v>
      </c>
      <c r="J69" s="58" t="n">
        <f aca="false">G69-I69</f>
        <v>-1350</v>
      </c>
      <c r="K69" s="58" t="n">
        <v>1350</v>
      </c>
      <c r="L69" s="119" t="n">
        <f aca="false">K69-G69</f>
        <v>1350</v>
      </c>
    </row>
    <row r="70" customFormat="false" ht="14.25" hidden="false" customHeight="true" outlineLevel="0" collapsed="false">
      <c r="A70" s="90" t="n">
        <v>2900</v>
      </c>
      <c r="B70" s="181" t="s">
        <v>123</v>
      </c>
      <c r="C70" s="182" t="n">
        <f aca="false">SUM(C71:C77)</f>
        <v>26992.59</v>
      </c>
      <c r="D70" s="182" t="n">
        <f aca="false">SUM(D71:D77)</f>
        <v>0</v>
      </c>
      <c r="E70" s="182" t="n">
        <f aca="false">SUM(E71:E77)</f>
        <v>0</v>
      </c>
      <c r="F70" s="182" t="n">
        <f aca="false">SUM(F71:F77)</f>
        <v>0</v>
      </c>
      <c r="G70" s="182" t="n">
        <f aca="false">SUM(G71:G77)</f>
        <v>26992.59</v>
      </c>
      <c r="H70" s="182" t="n">
        <f aca="false">SUM(H71:H77)</f>
        <v>580745</v>
      </c>
      <c r="I70" s="182" t="n">
        <f aca="false">SUM(I71:I77)</f>
        <v>145396</v>
      </c>
      <c r="J70" s="182" t="n">
        <f aca="false">SUM(J71:J77)</f>
        <v>-118403.41</v>
      </c>
      <c r="K70" s="182" t="n">
        <f aca="false">SUM(K71:K77)</f>
        <v>145396</v>
      </c>
      <c r="L70" s="182" t="n">
        <f aca="false">SUM(L71:L77)</f>
        <v>118403.41</v>
      </c>
    </row>
    <row r="71" s="99" customFormat="true" ht="11.25" hidden="false" customHeight="false" outlineLevel="0" collapsed="false">
      <c r="A71" s="57" t="n">
        <v>29101</v>
      </c>
      <c r="B71" s="131" t="s">
        <v>124</v>
      </c>
      <c r="C71" s="58" t="n">
        <f aca="false">'DEVENG CONTAB'!C71</f>
        <v>12792.09</v>
      </c>
      <c r="D71" s="58" t="n">
        <v>0</v>
      </c>
      <c r="E71" s="58" t="n">
        <v>0</v>
      </c>
      <c r="F71" s="58" t="n">
        <v>0</v>
      </c>
      <c r="G71" s="58" t="n">
        <f aca="false">+C71+E71-F71-D71</f>
        <v>12792.09</v>
      </c>
      <c r="H71" s="58" t="n">
        <v>163115</v>
      </c>
      <c r="I71" s="58" t="n">
        <v>39198</v>
      </c>
      <c r="J71" s="58" t="n">
        <f aca="false">G71-I71</f>
        <v>-26405.91</v>
      </c>
      <c r="K71" s="58" t="n">
        <v>39198</v>
      </c>
      <c r="L71" s="119" t="n">
        <f aca="false">K71-G71</f>
        <v>26405.91</v>
      </c>
    </row>
    <row r="72" s="99" customFormat="true" ht="11.25" hidden="false" customHeight="false" outlineLevel="0" collapsed="false">
      <c r="A72" s="57" t="n">
        <v>29201</v>
      </c>
      <c r="B72" s="131" t="s">
        <v>125</v>
      </c>
      <c r="C72" s="58" t="n">
        <f aca="false">'DEVENG CONTAB'!C72</f>
        <v>1277.95</v>
      </c>
      <c r="D72" s="58" t="n">
        <v>0</v>
      </c>
      <c r="E72" s="58" t="n">
        <v>0</v>
      </c>
      <c r="F72" s="58" t="n">
        <v>0</v>
      </c>
      <c r="G72" s="58" t="n">
        <f aca="false">+C72+E72-F72-D72</f>
        <v>1277.95</v>
      </c>
      <c r="H72" s="58" t="n">
        <v>76480</v>
      </c>
      <c r="I72" s="58" t="n">
        <v>18870</v>
      </c>
      <c r="J72" s="58" t="n">
        <f aca="false">G72-I72</f>
        <v>-17592.05</v>
      </c>
      <c r="K72" s="58" t="n">
        <v>18870</v>
      </c>
      <c r="L72" s="119" t="n">
        <f aca="false">K72-G72</f>
        <v>17592.05</v>
      </c>
    </row>
    <row r="73" s="213" customFormat="true" ht="22.5" hidden="false" customHeight="false" outlineLevel="0" collapsed="false">
      <c r="A73" s="87" t="n">
        <v>29301</v>
      </c>
      <c r="B73" s="94" t="s">
        <v>126</v>
      </c>
      <c r="C73" s="58" t="n">
        <f aca="false">'DEVENG CONTAB'!C73</f>
        <v>0</v>
      </c>
      <c r="D73" s="95" t="n">
        <v>0</v>
      </c>
      <c r="E73" s="95" t="n">
        <v>0</v>
      </c>
      <c r="F73" s="95" t="n">
        <v>0</v>
      </c>
      <c r="G73" s="58" t="n">
        <f aca="false">+C73+E73-F73-D73</f>
        <v>0</v>
      </c>
      <c r="H73" s="95" t="n">
        <v>50500</v>
      </c>
      <c r="I73" s="95" t="n">
        <v>11000</v>
      </c>
      <c r="J73" s="95" t="n">
        <f aca="false">G73-I73</f>
        <v>-11000</v>
      </c>
      <c r="K73" s="95" t="n">
        <v>11000</v>
      </c>
      <c r="L73" s="252" t="n">
        <f aca="false">K73-G73</f>
        <v>11000</v>
      </c>
    </row>
    <row r="74" s="183" customFormat="true" ht="11.25" hidden="false" customHeight="false" outlineLevel="0" collapsed="false">
      <c r="A74" s="57" t="n">
        <v>29401</v>
      </c>
      <c r="B74" s="131" t="s">
        <v>127</v>
      </c>
      <c r="C74" s="58" t="n">
        <f aca="false">'DEVENG CONTAB'!C74</f>
        <v>5860.36</v>
      </c>
      <c r="D74" s="58" t="n">
        <v>0</v>
      </c>
      <c r="E74" s="58" t="n">
        <v>0</v>
      </c>
      <c r="F74" s="58" t="n">
        <v>0</v>
      </c>
      <c r="G74" s="58" t="n">
        <f aca="false">+C74+E74-F74-D74</f>
        <v>5860.36</v>
      </c>
      <c r="H74" s="58" t="n">
        <v>168250</v>
      </c>
      <c r="I74" s="58" t="n">
        <v>40978</v>
      </c>
      <c r="J74" s="58" t="n">
        <f aca="false">G74-I74</f>
        <v>-35117.64</v>
      </c>
      <c r="K74" s="58" t="n">
        <v>40978</v>
      </c>
      <c r="L74" s="119" t="n">
        <f aca="false">K74-G74</f>
        <v>35117.64</v>
      </c>
    </row>
    <row r="75" customFormat="false" ht="22.5" hidden="false" customHeight="false" outlineLevel="0" collapsed="false">
      <c r="A75" s="57" t="n">
        <v>29601</v>
      </c>
      <c r="B75" s="131" t="s">
        <v>128</v>
      </c>
      <c r="C75" s="58" t="n">
        <f aca="false">'DEVENG CONTAB'!C75</f>
        <v>7062.19</v>
      </c>
      <c r="D75" s="58" t="n">
        <v>0</v>
      </c>
      <c r="E75" s="58" t="n">
        <v>0</v>
      </c>
      <c r="F75" s="58" t="n">
        <v>0</v>
      </c>
      <c r="G75" s="58" t="n">
        <f aca="false">+C75+E75-F75-D75</f>
        <v>7062.19</v>
      </c>
      <c r="H75" s="58" t="n">
        <v>122400</v>
      </c>
      <c r="I75" s="58" t="n">
        <v>35350</v>
      </c>
      <c r="J75" s="58" t="n">
        <f aca="false">G75-I75</f>
        <v>-28287.81</v>
      </c>
      <c r="K75" s="58" t="n">
        <v>35350</v>
      </c>
      <c r="L75" s="119" t="n">
        <f aca="false">K75-G75</f>
        <v>28287.81</v>
      </c>
    </row>
    <row r="76" customFormat="false" ht="22.5" hidden="false" customHeight="false" outlineLevel="0" collapsed="false">
      <c r="A76" s="57" t="n">
        <v>29801</v>
      </c>
      <c r="B76" s="131" t="s">
        <v>129</v>
      </c>
      <c r="C76" s="58" t="n">
        <f aca="false">'DEVENG CONTAB'!C76</f>
        <v>0</v>
      </c>
      <c r="D76" s="58" t="n">
        <v>0</v>
      </c>
      <c r="E76" s="58" t="n">
        <v>0</v>
      </c>
      <c r="F76" s="58" t="n">
        <v>0</v>
      </c>
      <c r="G76" s="58" t="n">
        <f aca="false">+C76+E76-F76-D76</f>
        <v>0</v>
      </c>
      <c r="H76" s="58" t="n">
        <v>0</v>
      </c>
      <c r="I76" s="58" t="n">
        <v>0</v>
      </c>
      <c r="J76" s="58" t="n">
        <f aca="false">G76-I76</f>
        <v>0</v>
      </c>
      <c r="K76" s="58" t="n">
        <v>0</v>
      </c>
      <c r="L76" s="119" t="n">
        <f aca="false">K76-G76</f>
        <v>0</v>
      </c>
    </row>
    <row r="77" s="213" customFormat="true" ht="17.25" hidden="false" customHeight="true" outlineLevel="0" collapsed="false">
      <c r="A77" s="87" t="n">
        <v>29901</v>
      </c>
      <c r="B77" s="94" t="s">
        <v>130</v>
      </c>
      <c r="C77" s="58" t="n">
        <f aca="false">'DEVENG CONTAB'!C77</f>
        <v>0</v>
      </c>
      <c r="D77" s="95" t="n">
        <v>0</v>
      </c>
      <c r="E77" s="95" t="n">
        <v>0</v>
      </c>
      <c r="F77" s="95" t="n">
        <v>0</v>
      </c>
      <c r="G77" s="58" t="n">
        <f aca="false">+C77+E77-F77-D77</f>
        <v>0</v>
      </c>
      <c r="H77" s="95" t="n">
        <v>0</v>
      </c>
      <c r="I77" s="95" t="n">
        <v>0</v>
      </c>
      <c r="J77" s="95" t="n">
        <f aca="false">G77-I77</f>
        <v>0</v>
      </c>
      <c r="K77" s="95" t="n">
        <v>0</v>
      </c>
      <c r="L77" s="252" t="n">
        <f aca="false">K77-G77</f>
        <v>0</v>
      </c>
    </row>
    <row r="78" customFormat="false" ht="13.5" hidden="false" customHeight="false" outlineLevel="0" collapsed="false">
      <c r="A78" s="77" t="s">
        <v>131</v>
      </c>
      <c r="B78" s="77"/>
      <c r="C78" s="78" t="n">
        <f aca="false">SUM(C36+C44+C48+C55+C61+C64+C70)</f>
        <v>162194.24</v>
      </c>
      <c r="D78" s="78" t="n">
        <f aca="false">SUM(D36+D44+D48+D55+D61+D64+D70)</f>
        <v>0</v>
      </c>
      <c r="E78" s="78" t="n">
        <f aca="false">SUM(E36+E44+E48+E55+E61+E64+E70)</f>
        <v>0</v>
      </c>
      <c r="F78" s="78" t="n">
        <f aca="false">SUM(F36+F44+F48+F55+F61+F64+F70)</f>
        <v>0</v>
      </c>
      <c r="G78" s="253" t="n">
        <f aca="false">SUM(G36+G44+G48+G55+G61+G64+G70)</f>
        <v>162194.24</v>
      </c>
      <c r="H78" s="78" t="n">
        <f aca="false">SUM(H36+H44+H48+H55+H61+H64+H70)</f>
        <v>6494644</v>
      </c>
      <c r="I78" s="78" t="n">
        <f aca="false">SUM(I36+I44+I48+I55+I61+I64+I70)</f>
        <v>1161729</v>
      </c>
      <c r="J78" s="78" t="n">
        <f aca="false">SUM(J36+J44+J48+J55+J61+J64+J70)</f>
        <v>-952250.76</v>
      </c>
      <c r="K78" s="78" t="n">
        <f aca="false">SUM(K36+K44+K48+K55+K61+K64+K70)</f>
        <v>1161729</v>
      </c>
      <c r="L78" s="253" t="n">
        <f aca="false">SUM(L36+L44+L48+L55+L61+L64+L70)</f>
        <v>952250.76</v>
      </c>
    </row>
    <row r="79" customFormat="false" ht="12.75" hidden="false" customHeight="false" outlineLevel="0" collapsed="false">
      <c r="B79" s="254"/>
      <c r="C79" s="60"/>
      <c r="D79" s="60"/>
      <c r="E79" s="60"/>
      <c r="F79" s="60"/>
      <c r="G79" s="60"/>
      <c r="H79" s="109"/>
      <c r="I79" s="109"/>
      <c r="J79" s="60"/>
      <c r="K79" s="109"/>
      <c r="L79" s="109"/>
    </row>
    <row r="80" customFormat="false" ht="12" hidden="false" customHeight="false" outlineLevel="0" collapsed="false">
      <c r="A80" s="45" t="s">
        <v>46</v>
      </c>
      <c r="B80" s="46" t="s">
        <v>47</v>
      </c>
      <c r="C80" s="47" t="s">
        <v>48</v>
      </c>
      <c r="D80" s="47" t="s">
        <v>49</v>
      </c>
      <c r="E80" s="47" t="s">
        <v>48</v>
      </c>
      <c r="F80" s="47" t="s">
        <v>274</v>
      </c>
      <c r="G80" s="47" t="s">
        <v>50</v>
      </c>
      <c r="H80" s="47" t="s">
        <v>275</v>
      </c>
      <c r="I80" s="47" t="str">
        <f aca="false">I34</f>
        <v>Prog Modificado</v>
      </c>
      <c r="J80" s="47" t="str">
        <f aca="false">J34</f>
        <v>Por Ejercer vs</v>
      </c>
      <c r="K80" s="47" t="str">
        <f aca="false">K34</f>
        <v>Prog Original</v>
      </c>
      <c r="L80" s="47" t="s">
        <v>278</v>
      </c>
    </row>
    <row r="81" customFormat="false" ht="12" hidden="false" customHeight="false" outlineLevel="0" collapsed="false">
      <c r="A81" s="51" t="s">
        <v>279</v>
      </c>
      <c r="B81" s="46"/>
      <c r="C81" s="52" t="s">
        <v>279</v>
      </c>
      <c r="D81" s="52" t="s">
        <v>56</v>
      </c>
      <c r="E81" s="52" t="s">
        <v>57</v>
      </c>
      <c r="F81" s="52" t="s">
        <v>58</v>
      </c>
      <c r="G81" s="52" t="s">
        <v>280</v>
      </c>
      <c r="H81" s="52" t="str">
        <f aca="false">H35</f>
        <v>modificado</v>
      </c>
      <c r="I81" s="52" t="str">
        <f aca="false">I35</f>
        <v>marzo</v>
      </c>
      <c r="J81" s="52" t="str">
        <f aca="false">J35</f>
        <v>modificado </v>
      </c>
      <c r="K81" s="52" t="str">
        <f aca="false">K35</f>
        <v>marzo</v>
      </c>
      <c r="L81" s="52" t="s">
        <v>282</v>
      </c>
    </row>
    <row r="82" customFormat="false" ht="12" hidden="false" customHeight="false" outlineLevel="0" collapsed="false">
      <c r="A82" s="110" t="n">
        <v>3100</v>
      </c>
      <c r="B82" s="181" t="s">
        <v>132</v>
      </c>
      <c r="C82" s="83" t="n">
        <f aca="false">SUM(C83:C95)</f>
        <v>739537.35</v>
      </c>
      <c r="D82" s="83" t="n">
        <f aca="false">SUM(D83:D95)</f>
        <v>0</v>
      </c>
      <c r="E82" s="83" t="n">
        <f aca="false">SUM(E83:E95)</f>
        <v>0</v>
      </c>
      <c r="F82" s="83" t="n">
        <f aca="false">SUM(F83:F95)</f>
        <v>0</v>
      </c>
      <c r="G82" s="83" t="n">
        <f aca="false">SUM(G83:G95)</f>
        <v>739537.35</v>
      </c>
      <c r="H82" s="83" t="n">
        <f aca="false">SUM(H83:H95)</f>
        <v>4119759</v>
      </c>
      <c r="I82" s="83" t="n">
        <f aca="false">SUM(I83:I95)</f>
        <v>893242</v>
      </c>
      <c r="J82" s="83" t="n">
        <f aca="false">SUM(J83:J95)</f>
        <v>-153704.65</v>
      </c>
      <c r="K82" s="83" t="n">
        <f aca="false">SUM(K83:K95)</f>
        <v>893242</v>
      </c>
      <c r="L82" s="83" t="n">
        <f aca="false">SUM(L83:L95)</f>
        <v>-153704.65</v>
      </c>
    </row>
    <row r="83" customFormat="false" ht="11.25" hidden="false" customHeight="false" outlineLevel="0" collapsed="false">
      <c r="A83" s="57" t="n">
        <v>31101</v>
      </c>
      <c r="B83" s="131" t="s">
        <v>133</v>
      </c>
      <c r="C83" s="58" t="n">
        <f aca="false">'DEVENG CONTAB'!C83</f>
        <v>385108.62</v>
      </c>
      <c r="D83" s="58" t="n">
        <v>0</v>
      </c>
      <c r="E83" s="58" t="n">
        <v>0</v>
      </c>
      <c r="F83" s="58" t="n">
        <v>0</v>
      </c>
      <c r="G83" s="58" t="n">
        <f aca="false">+C83+E83-F83-D83</f>
        <v>385108.62</v>
      </c>
      <c r="H83" s="58" t="n">
        <v>2033204</v>
      </c>
      <c r="I83" s="58" t="n">
        <v>370282</v>
      </c>
      <c r="J83" s="58" t="n">
        <f aca="false">G83-I83</f>
        <v>14826.62</v>
      </c>
      <c r="K83" s="58" t="n">
        <v>370282</v>
      </c>
      <c r="L83" s="119" t="n">
        <f aca="false">G83-K83</f>
        <v>14826.62</v>
      </c>
    </row>
    <row r="84" customFormat="false" ht="11.25" hidden="false" customHeight="false" outlineLevel="0" collapsed="false">
      <c r="A84" s="64" t="n">
        <v>31201</v>
      </c>
      <c r="B84" s="131" t="s">
        <v>134</v>
      </c>
      <c r="C84" s="58" t="n">
        <f aca="false">'DEVENG CONTAB'!C84</f>
        <v>0</v>
      </c>
      <c r="D84" s="58" t="n">
        <v>0</v>
      </c>
      <c r="E84" s="58" t="n">
        <v>0</v>
      </c>
      <c r="F84" s="58" t="n">
        <v>0</v>
      </c>
      <c r="G84" s="58" t="n">
        <f aca="false">+C84+E84-F84-D84</f>
        <v>0</v>
      </c>
      <c r="H84" s="58" t="n">
        <v>0</v>
      </c>
      <c r="I84" s="58" t="n">
        <v>0</v>
      </c>
      <c r="J84" s="58" t="n">
        <f aca="false">G84-I84</f>
        <v>0</v>
      </c>
      <c r="K84" s="58" t="n">
        <v>0</v>
      </c>
      <c r="L84" s="119" t="n">
        <f aca="false">G84-K84</f>
        <v>0</v>
      </c>
    </row>
    <row r="85" customFormat="false" ht="11.25" hidden="false" customHeight="false" outlineLevel="0" collapsed="false">
      <c r="A85" s="57" t="n">
        <v>31301</v>
      </c>
      <c r="B85" s="131" t="s">
        <v>135</v>
      </c>
      <c r="C85" s="58" t="n">
        <f aca="false">'DEVENG CONTAB'!C85</f>
        <v>27070.49</v>
      </c>
      <c r="D85" s="58" t="n">
        <v>0</v>
      </c>
      <c r="E85" s="58" t="n">
        <v>0</v>
      </c>
      <c r="F85" s="58" t="n">
        <v>0</v>
      </c>
      <c r="G85" s="58" t="n">
        <f aca="false">+C85+E85-F85-D85</f>
        <v>27070.49</v>
      </c>
      <c r="H85" s="58" t="n">
        <v>244787</v>
      </c>
      <c r="I85" s="58" t="n">
        <v>57365</v>
      </c>
      <c r="J85" s="58" t="n">
        <f aca="false">G85-I85</f>
        <v>-30294.51</v>
      </c>
      <c r="K85" s="58" t="n">
        <v>57365</v>
      </c>
      <c r="L85" s="119" t="n">
        <f aca="false">G85-K85</f>
        <v>-30294.51</v>
      </c>
    </row>
    <row r="86" customFormat="false" ht="11.25" hidden="false" customHeight="false" outlineLevel="0" collapsed="false">
      <c r="A86" s="57" t="n">
        <v>31401</v>
      </c>
      <c r="B86" s="131" t="s">
        <v>136</v>
      </c>
      <c r="C86" s="58" t="n">
        <f aca="false">'DEVENG CONTAB'!C86</f>
        <v>193894.32</v>
      </c>
      <c r="D86" s="58" t="n">
        <v>0</v>
      </c>
      <c r="E86" s="58" t="n">
        <v>0</v>
      </c>
      <c r="F86" s="58" t="n">
        <v>0</v>
      </c>
      <c r="G86" s="58" t="n">
        <f aca="false">+C86+E86-F86-D86</f>
        <v>193894.32</v>
      </c>
      <c r="H86" s="58" t="n">
        <v>953808</v>
      </c>
      <c r="I86" s="58" t="n">
        <v>245487</v>
      </c>
      <c r="J86" s="58" t="n">
        <f aca="false">G86-I86</f>
        <v>-51592.68</v>
      </c>
      <c r="K86" s="58" t="n">
        <v>245487</v>
      </c>
      <c r="L86" s="119" t="n">
        <f aca="false">G86-K86</f>
        <v>-51592.68</v>
      </c>
    </row>
    <row r="87" customFormat="false" ht="11.25" hidden="false" customHeight="false" outlineLevel="0" collapsed="false">
      <c r="A87" s="57" t="n">
        <v>31501</v>
      </c>
      <c r="B87" s="131" t="s">
        <v>137</v>
      </c>
      <c r="C87" s="58" t="n">
        <f aca="false">'DEVENG CONTAB'!C87</f>
        <v>17201.73</v>
      </c>
      <c r="D87" s="58" t="n">
        <v>0</v>
      </c>
      <c r="E87" s="58" t="n">
        <v>0</v>
      </c>
      <c r="F87" s="58" t="n">
        <v>0</v>
      </c>
      <c r="G87" s="58" t="n">
        <f aca="false">+C87+E87-F87-D87</f>
        <v>17201.73</v>
      </c>
      <c r="H87" s="58" t="n">
        <v>90484</v>
      </c>
      <c r="I87" s="58" t="n">
        <v>18942</v>
      </c>
      <c r="J87" s="58" t="n">
        <f aca="false">G87-I87</f>
        <v>-1740.27</v>
      </c>
      <c r="K87" s="58" t="n">
        <v>18942</v>
      </c>
      <c r="L87" s="119" t="n">
        <f aca="false">G87-K87</f>
        <v>-1740.27</v>
      </c>
    </row>
    <row r="88" s="41" customFormat="true" ht="11.25" hidden="false" customHeight="false" outlineLevel="0" collapsed="false">
      <c r="A88" s="64" t="n">
        <v>31601</v>
      </c>
      <c r="B88" s="64" t="s">
        <v>138</v>
      </c>
      <c r="C88" s="59" t="n">
        <f aca="false">'DEVENG CONTAB'!C88</f>
        <v>0</v>
      </c>
      <c r="D88" s="59"/>
      <c r="E88" s="58" t="n">
        <v>0</v>
      </c>
      <c r="F88" s="58" t="n">
        <v>0</v>
      </c>
      <c r="G88" s="59" t="n">
        <f aca="false">+C88+E88-F88-D88</f>
        <v>0</v>
      </c>
      <c r="H88" s="58" t="n">
        <v>42792</v>
      </c>
      <c r="I88" s="58" t="n">
        <v>10698</v>
      </c>
      <c r="J88" s="59" t="n">
        <f aca="false">G88-I88</f>
        <v>-10698</v>
      </c>
      <c r="K88" s="58" t="n">
        <v>10698</v>
      </c>
      <c r="L88" s="257" t="n">
        <f aca="false">G88-K88</f>
        <v>-10698</v>
      </c>
    </row>
    <row r="89" s="41" customFormat="true" ht="11.25" hidden="false" customHeight="false" outlineLevel="0" collapsed="false">
      <c r="A89" s="64" t="n">
        <v>31602</v>
      </c>
      <c r="B89" s="117" t="s">
        <v>139</v>
      </c>
      <c r="C89" s="59" t="n">
        <f aca="false">'DEVENG CONTAB'!C89</f>
        <v>0</v>
      </c>
      <c r="D89" s="59" t="n">
        <v>0</v>
      </c>
      <c r="E89" s="58" t="n">
        <v>0</v>
      </c>
      <c r="F89" s="58" t="n">
        <v>0</v>
      </c>
      <c r="G89" s="59" t="n">
        <f aca="false">+C89+E89-F89-D89</f>
        <v>0</v>
      </c>
      <c r="H89" s="58" t="n">
        <v>0</v>
      </c>
      <c r="I89" s="58" t="n">
        <v>0</v>
      </c>
      <c r="J89" s="59" t="n">
        <f aca="false">G89-I89</f>
        <v>0</v>
      </c>
      <c r="K89" s="58" t="n">
        <v>0</v>
      </c>
      <c r="L89" s="257" t="n">
        <f aca="false">G89-K89</f>
        <v>0</v>
      </c>
    </row>
    <row r="90" s="41" customFormat="true" ht="11.25" hidden="false" customHeight="false" outlineLevel="0" collapsed="false">
      <c r="A90" s="64" t="n">
        <v>31603</v>
      </c>
      <c r="B90" s="64" t="s">
        <v>140</v>
      </c>
      <c r="C90" s="59" t="n">
        <f aca="false">'DEVENG CONTAB'!C90</f>
        <v>68476.98</v>
      </c>
      <c r="D90" s="59" t="n">
        <v>0</v>
      </c>
      <c r="E90" s="58" t="n">
        <v>0</v>
      </c>
      <c r="F90" s="58" t="n">
        <v>0</v>
      </c>
      <c r="G90" s="59" t="n">
        <f aca="false">+C90+E90-F90-D90</f>
        <v>68476.98</v>
      </c>
      <c r="H90" s="58" t="n">
        <v>317436</v>
      </c>
      <c r="I90" s="58" t="n">
        <v>79359</v>
      </c>
      <c r="J90" s="59" t="n">
        <f aca="false">G90-I90</f>
        <v>-10882.02</v>
      </c>
      <c r="K90" s="58" t="n">
        <v>79359</v>
      </c>
      <c r="L90" s="257" t="n">
        <f aca="false">G90-K90</f>
        <v>-10882.02</v>
      </c>
    </row>
    <row r="91" s="70" customFormat="true" ht="12.75" hidden="false" customHeight="true" outlineLevel="0" collapsed="false">
      <c r="A91" s="199" t="n">
        <v>31701</v>
      </c>
      <c r="B91" s="176" t="s">
        <v>141</v>
      </c>
      <c r="C91" s="258" t="n">
        <f aca="false">'DEVENG CONTAB'!C91+1532.98+1680.99</f>
        <v>4796.71</v>
      </c>
      <c r="D91" s="124" t="n">
        <v>0</v>
      </c>
      <c r="E91" s="95" t="n">
        <v>0</v>
      </c>
      <c r="F91" s="95" t="n">
        <v>0</v>
      </c>
      <c r="G91" s="124" t="n">
        <f aca="false">+C91+E91-F91-D91</f>
        <v>4796.71</v>
      </c>
      <c r="H91" s="95" t="n">
        <v>218886</v>
      </c>
      <c r="I91" s="95" t="n">
        <v>55066</v>
      </c>
      <c r="J91" s="124" t="n">
        <f aca="false">G91-I91</f>
        <v>-50269.29</v>
      </c>
      <c r="K91" s="95" t="n">
        <v>55066</v>
      </c>
      <c r="L91" s="259" t="n">
        <f aca="false">G91-K91</f>
        <v>-50269.29</v>
      </c>
    </row>
    <row r="92" s="41" customFormat="true" ht="11.25" hidden="false" customHeight="false" outlineLevel="0" collapsed="false">
      <c r="A92" s="64" t="n">
        <v>31801</v>
      </c>
      <c r="B92" s="117" t="s">
        <v>142</v>
      </c>
      <c r="C92" s="59" t="n">
        <f aca="false">'DEVENG CONTAB'!C92+48</f>
        <v>42988.5</v>
      </c>
      <c r="D92" s="59" t="n">
        <v>0</v>
      </c>
      <c r="E92" s="58" t="n">
        <v>0</v>
      </c>
      <c r="F92" s="58" t="n">
        <v>0</v>
      </c>
      <c r="G92" s="59" t="n">
        <f aca="false">+C92+E92-F92-D92</f>
        <v>42988.5</v>
      </c>
      <c r="H92" s="58" t="n">
        <v>218362</v>
      </c>
      <c r="I92" s="58" t="n">
        <v>56043</v>
      </c>
      <c r="J92" s="59" t="n">
        <f aca="false">G92-I92</f>
        <v>-13054.5</v>
      </c>
      <c r="K92" s="58" t="n">
        <v>56043</v>
      </c>
      <c r="L92" s="257" t="n">
        <f aca="false">G92-K92</f>
        <v>-13054.5</v>
      </c>
    </row>
    <row r="93" s="41" customFormat="true" ht="11.25" hidden="false" customHeight="false" outlineLevel="0" collapsed="false">
      <c r="A93" s="64" t="n">
        <v>31802</v>
      </c>
      <c r="B93" s="117" t="s">
        <v>143</v>
      </c>
      <c r="C93" s="59" t="n">
        <f aca="false">'DEVENG CONTAB'!C93</f>
        <v>0</v>
      </c>
      <c r="D93" s="59" t="n">
        <v>0</v>
      </c>
      <c r="E93" s="59" t="n">
        <v>0</v>
      </c>
      <c r="F93" s="59" t="n">
        <v>0</v>
      </c>
      <c r="G93" s="59" t="n">
        <f aca="false">+C93+E93-F93-D93</f>
        <v>0</v>
      </c>
      <c r="H93" s="58" t="n">
        <v>0</v>
      </c>
      <c r="I93" s="58" t="n">
        <v>0</v>
      </c>
      <c r="J93" s="59" t="n">
        <f aca="false">G93-I93</f>
        <v>0</v>
      </c>
      <c r="K93" s="58" t="n">
        <v>0</v>
      </c>
      <c r="L93" s="257" t="n">
        <f aca="false">G93-K93</f>
        <v>0</v>
      </c>
    </row>
    <row r="94" s="41" customFormat="true" ht="11.25" hidden="false" customHeight="false" outlineLevel="0" collapsed="false">
      <c r="A94" s="64" t="n">
        <v>31901</v>
      </c>
      <c r="B94" s="117" t="s">
        <v>144</v>
      </c>
      <c r="C94" s="59" t="n">
        <f aca="false">'DEVENG CONTAB'!C94</f>
        <v>0</v>
      </c>
      <c r="D94" s="59" t="n">
        <v>0</v>
      </c>
      <c r="E94" s="59" t="n">
        <v>0</v>
      </c>
      <c r="F94" s="59" t="n">
        <v>0</v>
      </c>
      <c r="G94" s="59" t="n">
        <f aca="false">+C94+E94-F94-D94</f>
        <v>0</v>
      </c>
      <c r="H94" s="58" t="n">
        <v>0</v>
      </c>
      <c r="I94" s="58" t="n">
        <v>0</v>
      </c>
      <c r="J94" s="59" t="n">
        <f aca="false">G94-I94</f>
        <v>0</v>
      </c>
      <c r="K94" s="58" t="n">
        <v>0</v>
      </c>
      <c r="L94" s="257" t="n">
        <f aca="false">G94-K94</f>
        <v>0</v>
      </c>
    </row>
    <row r="95" s="41" customFormat="true" ht="11.25" hidden="false" customHeight="false" outlineLevel="0" collapsed="false">
      <c r="A95" s="64" t="n">
        <v>31904</v>
      </c>
      <c r="B95" s="64" t="s">
        <v>145</v>
      </c>
      <c r="C95" s="59" t="n">
        <f aca="false">'DEVENG CONTAB'!C95</f>
        <v>0</v>
      </c>
      <c r="D95" s="59"/>
      <c r="E95" s="59" t="n">
        <v>0</v>
      </c>
      <c r="F95" s="59" t="n">
        <v>0</v>
      </c>
      <c r="G95" s="59" t="n">
        <f aca="false">+C95+E95-F95-D95</f>
        <v>0</v>
      </c>
      <c r="H95" s="58" t="n">
        <v>0</v>
      </c>
      <c r="I95" s="58" t="n">
        <v>0</v>
      </c>
      <c r="J95" s="59" t="n">
        <f aca="false">G95-I95</f>
        <v>0</v>
      </c>
      <c r="K95" s="58" t="n">
        <v>0</v>
      </c>
      <c r="L95" s="257" t="n">
        <f aca="false">G95-K95</f>
        <v>0</v>
      </c>
    </row>
    <row r="96" s="41" customFormat="true" ht="11.25" hidden="false" customHeight="false" outlineLevel="0" collapsed="false">
      <c r="A96" s="185" t="n">
        <v>3200</v>
      </c>
      <c r="B96" s="61" t="s">
        <v>146</v>
      </c>
      <c r="C96" s="129" t="n">
        <f aca="false">SUM(C97:C106)</f>
        <v>2218318.08</v>
      </c>
      <c r="D96" s="129" t="n">
        <f aca="false">SUM(D97:D106)</f>
        <v>0</v>
      </c>
      <c r="E96" s="129" t="n">
        <f aca="false">SUM(E97:E106)</f>
        <v>0</v>
      </c>
      <c r="F96" s="129" t="n">
        <f aca="false">SUM(F97:F106)</f>
        <v>0</v>
      </c>
      <c r="G96" s="129" t="n">
        <f aca="false">SUM(G97:G106)</f>
        <v>2218318.08</v>
      </c>
      <c r="H96" s="129" t="n">
        <f aca="false">SUM(H97:H106)</f>
        <v>28984427</v>
      </c>
      <c r="I96" s="129" t="n">
        <f aca="false">SUM(I97:I106)</f>
        <v>7704255</v>
      </c>
      <c r="J96" s="129" t="n">
        <f aca="false">SUM(J97:J106)</f>
        <v>-5485936.92</v>
      </c>
      <c r="K96" s="129" t="n">
        <f aca="false">SUM(K97:K106)</f>
        <v>7704255</v>
      </c>
      <c r="L96" s="129" t="n">
        <f aca="false">SUM(L97:L106)</f>
        <v>-5485936.92</v>
      </c>
    </row>
    <row r="97" s="41" customFormat="true" ht="11.25" hidden="false" customHeight="false" outlineLevel="0" collapsed="false">
      <c r="A97" s="64" t="n">
        <v>32201</v>
      </c>
      <c r="B97" s="117" t="s">
        <v>147</v>
      </c>
      <c r="C97" s="59" t="n">
        <f aca="false">'DEVENG CONTAB'!C97</f>
        <v>0</v>
      </c>
      <c r="D97" s="59" t="n">
        <v>0</v>
      </c>
      <c r="E97" s="58" t="n">
        <v>0</v>
      </c>
      <c r="F97" s="58" t="n">
        <v>0</v>
      </c>
      <c r="G97" s="59" t="n">
        <f aca="false">+C97+E97-F97-D97</f>
        <v>0</v>
      </c>
      <c r="H97" s="58" t="n">
        <v>0</v>
      </c>
      <c r="I97" s="58" t="n">
        <v>0</v>
      </c>
      <c r="J97" s="59" t="n">
        <f aca="false">G97-I97</f>
        <v>0</v>
      </c>
      <c r="K97" s="58" t="n">
        <v>0</v>
      </c>
      <c r="L97" s="257" t="n">
        <f aca="false">G97-K97</f>
        <v>0</v>
      </c>
    </row>
    <row r="98" s="41" customFormat="true" ht="11.25" hidden="false" customHeight="false" outlineLevel="0" collapsed="false">
      <c r="A98" s="64" t="n">
        <v>32301</v>
      </c>
      <c r="B98" s="117" t="s">
        <v>148</v>
      </c>
      <c r="C98" s="59" t="n">
        <f aca="false">'DEVENG CONTAB'!C98</f>
        <v>577646.18</v>
      </c>
      <c r="D98" s="59" t="n">
        <v>0</v>
      </c>
      <c r="E98" s="58" t="n">
        <v>0</v>
      </c>
      <c r="F98" s="58" t="n">
        <v>0</v>
      </c>
      <c r="G98" s="59" t="n">
        <f aca="false">+C98+E98-F98-D98</f>
        <v>577646.18</v>
      </c>
      <c r="H98" s="58" t="n">
        <v>10071216</v>
      </c>
      <c r="I98" s="58" t="n">
        <v>2517804</v>
      </c>
      <c r="J98" s="59" t="n">
        <f aca="false">G98-I98</f>
        <v>-1940157.82</v>
      </c>
      <c r="K98" s="58" t="n">
        <v>2517804</v>
      </c>
      <c r="L98" s="257" t="n">
        <f aca="false">G98-K98</f>
        <v>-1940157.82</v>
      </c>
    </row>
    <row r="99" s="41" customFormat="true" ht="11.25" hidden="false" customHeight="false" outlineLevel="0" collapsed="false">
      <c r="A99" s="64" t="n">
        <v>32302</v>
      </c>
      <c r="B99" s="117" t="s">
        <v>149</v>
      </c>
      <c r="C99" s="59" t="n">
        <f aca="false">'DEVENG CONTAB'!C99</f>
        <v>223171.47</v>
      </c>
      <c r="D99" s="59" t="n">
        <v>0</v>
      </c>
      <c r="E99" s="58" t="n">
        <v>0</v>
      </c>
      <c r="F99" s="58" t="n">
        <v>0</v>
      </c>
      <c r="G99" s="59" t="n">
        <f aca="false">+C99+E99-F99-D99</f>
        <v>223171.47</v>
      </c>
      <c r="H99" s="58" t="n">
        <v>1146059</v>
      </c>
      <c r="I99" s="58" t="n">
        <v>232163</v>
      </c>
      <c r="J99" s="59" t="n">
        <f aca="false">G99-I99</f>
        <v>-8991.53</v>
      </c>
      <c r="K99" s="58" t="n">
        <v>232163</v>
      </c>
      <c r="L99" s="257" t="n">
        <f aca="false">G99-K99</f>
        <v>-8991.53</v>
      </c>
    </row>
    <row r="100" s="41" customFormat="true" ht="11.25" hidden="false" customHeight="false" outlineLevel="0" collapsed="false">
      <c r="A100" s="64" t="n">
        <v>32303</v>
      </c>
      <c r="B100" s="64" t="s">
        <v>150</v>
      </c>
      <c r="C100" s="59" t="n">
        <f aca="false">'DEVENG CONTAB'!C100</f>
        <v>906412.42</v>
      </c>
      <c r="D100" s="59" t="n">
        <v>0</v>
      </c>
      <c r="E100" s="58" t="n">
        <v>0</v>
      </c>
      <c r="F100" s="58" t="n">
        <v>0</v>
      </c>
      <c r="G100" s="59" t="n">
        <f aca="false">+C100+E100-F100-D100</f>
        <v>906412.42</v>
      </c>
      <c r="H100" s="58" t="n">
        <v>11708000</v>
      </c>
      <c r="I100" s="58" t="n">
        <v>2252000</v>
      </c>
      <c r="J100" s="59" t="n">
        <f aca="false">G100-I100</f>
        <v>-1345587.58</v>
      </c>
      <c r="K100" s="58" t="n">
        <v>2252000</v>
      </c>
      <c r="L100" s="257" t="n">
        <f aca="false">G100-K100</f>
        <v>-1345587.58</v>
      </c>
    </row>
    <row r="101" s="41" customFormat="true" ht="23.25" hidden="false" customHeight="true" outlineLevel="0" collapsed="false">
      <c r="A101" s="64" t="n">
        <v>32502</v>
      </c>
      <c r="B101" s="117" t="s">
        <v>151</v>
      </c>
      <c r="C101" s="59" t="n">
        <f aca="false">'DEVENG CONTAB'!C101</f>
        <v>0</v>
      </c>
      <c r="D101" s="59" t="n">
        <v>0</v>
      </c>
      <c r="E101" s="58" t="n">
        <v>0</v>
      </c>
      <c r="F101" s="58" t="n">
        <v>0</v>
      </c>
      <c r="G101" s="59" t="n">
        <f aca="false">+C101+E101-F101-D101</f>
        <v>0</v>
      </c>
      <c r="H101" s="58" t="n">
        <v>0</v>
      </c>
      <c r="I101" s="58" t="n">
        <v>0</v>
      </c>
      <c r="J101" s="59" t="n">
        <f aca="false">G101-I101</f>
        <v>0</v>
      </c>
      <c r="K101" s="58" t="n">
        <v>0</v>
      </c>
      <c r="L101" s="257" t="n">
        <f aca="false">G101-K101</f>
        <v>0</v>
      </c>
    </row>
    <row r="102" s="70" customFormat="true" ht="21" hidden="false" customHeight="true" outlineLevel="0" collapsed="false">
      <c r="A102" s="199" t="n">
        <v>32503</v>
      </c>
      <c r="B102" s="176" t="s">
        <v>152</v>
      </c>
      <c r="C102" s="124" t="n">
        <f aca="false">'DEVENG CONTAB'!C102</f>
        <v>511088.01</v>
      </c>
      <c r="D102" s="124" t="n">
        <v>0</v>
      </c>
      <c r="E102" s="95" t="n">
        <v>0</v>
      </c>
      <c r="F102" s="95" t="n">
        <v>0</v>
      </c>
      <c r="G102" s="124" t="n">
        <f aca="false">+C102+E102-F102-D102</f>
        <v>511088.01</v>
      </c>
      <c r="H102" s="95" t="n">
        <v>2785152</v>
      </c>
      <c r="I102" s="95" t="n">
        <v>696288</v>
      </c>
      <c r="J102" s="124" t="n">
        <f aca="false">G102-I102</f>
        <v>-185199.99</v>
      </c>
      <c r="K102" s="95" t="n">
        <v>696288</v>
      </c>
      <c r="L102" s="259" t="n">
        <f aca="false">G102-K102</f>
        <v>-185199.99</v>
      </c>
    </row>
    <row r="103" s="41" customFormat="true" ht="11.25" hidden="false" customHeight="false" outlineLevel="0" collapsed="false">
      <c r="A103" s="64" t="n">
        <v>32505</v>
      </c>
      <c r="B103" s="176" t="s">
        <v>153</v>
      </c>
      <c r="C103" s="59" t="n">
        <f aca="false">'DEVENG CONTAB'!C103</f>
        <v>0</v>
      </c>
      <c r="D103" s="59" t="n">
        <v>0</v>
      </c>
      <c r="E103" s="58" t="n">
        <v>0</v>
      </c>
      <c r="F103" s="58" t="n">
        <v>0</v>
      </c>
      <c r="G103" s="59" t="n">
        <f aca="false">+C103+E103-F103-D103</f>
        <v>0</v>
      </c>
      <c r="H103" s="58" t="n">
        <v>0</v>
      </c>
      <c r="I103" s="58" t="n">
        <v>0</v>
      </c>
      <c r="J103" s="59" t="n">
        <f aca="false">G103-I103</f>
        <v>0</v>
      </c>
      <c r="K103" s="58" t="n">
        <v>0</v>
      </c>
      <c r="L103" s="257" t="n">
        <f aca="false">G103-K103</f>
        <v>0</v>
      </c>
    </row>
    <row r="104" s="41" customFormat="true" ht="11.25" hidden="false" customHeight="false" outlineLevel="0" collapsed="false">
      <c r="A104" s="64" t="n">
        <v>32601</v>
      </c>
      <c r="B104" s="117" t="s">
        <v>154</v>
      </c>
      <c r="C104" s="59" t="n">
        <f aca="false">'DEVENG CONTAB'!C104</f>
        <v>0</v>
      </c>
      <c r="D104" s="59" t="n">
        <v>0</v>
      </c>
      <c r="E104" s="58" t="n">
        <v>0</v>
      </c>
      <c r="F104" s="58" t="n">
        <v>0</v>
      </c>
      <c r="G104" s="59" t="n">
        <f aca="false">+C104+E104-F104-D104</f>
        <v>0</v>
      </c>
      <c r="H104" s="58" t="n">
        <v>0</v>
      </c>
      <c r="I104" s="58" t="n">
        <v>0</v>
      </c>
      <c r="J104" s="59" t="n">
        <f aca="false">G104-I104</f>
        <v>0</v>
      </c>
      <c r="K104" s="58" t="n">
        <v>0</v>
      </c>
      <c r="L104" s="257" t="n">
        <f aca="false">G104-K104</f>
        <v>0</v>
      </c>
    </row>
    <row r="105" s="41" customFormat="true" ht="11.25" hidden="false" customHeight="false" outlineLevel="0" collapsed="false">
      <c r="A105" s="64" t="n">
        <v>32701</v>
      </c>
      <c r="B105" s="117" t="s">
        <v>155</v>
      </c>
      <c r="C105" s="59" t="n">
        <f aca="false">'DEVENG CONTAB'!C105</f>
        <v>0</v>
      </c>
      <c r="D105" s="59" t="n">
        <v>0</v>
      </c>
      <c r="E105" s="58" t="n">
        <v>0</v>
      </c>
      <c r="F105" s="58" t="n">
        <v>0</v>
      </c>
      <c r="G105" s="59" t="n">
        <f aca="false">+C105+E105-F105-D105</f>
        <v>0</v>
      </c>
      <c r="H105" s="58" t="n">
        <v>3274000</v>
      </c>
      <c r="I105" s="58" t="n">
        <v>2006000</v>
      </c>
      <c r="J105" s="59" t="n">
        <f aca="false">G105-I105</f>
        <v>-2006000</v>
      </c>
      <c r="K105" s="58" t="n">
        <v>2006000</v>
      </c>
      <c r="L105" s="257" t="n">
        <f aca="false">G105-K105</f>
        <v>-2006000</v>
      </c>
    </row>
    <row r="106" s="41" customFormat="true" ht="11.25" hidden="false" customHeight="false" outlineLevel="0" collapsed="false">
      <c r="A106" s="64" t="n">
        <v>32903</v>
      </c>
      <c r="B106" s="117" t="s">
        <v>156</v>
      </c>
      <c r="C106" s="59" t="n">
        <f aca="false">'DEVENG CONTAB'!C106</f>
        <v>0</v>
      </c>
      <c r="D106" s="59" t="n">
        <v>0</v>
      </c>
      <c r="E106" s="58" t="n">
        <v>0</v>
      </c>
      <c r="F106" s="58" t="n">
        <v>0</v>
      </c>
      <c r="G106" s="59" t="n">
        <f aca="false">+C106+E106-F106-D106</f>
        <v>0</v>
      </c>
      <c r="H106" s="58" t="n">
        <v>0</v>
      </c>
      <c r="I106" s="58" t="n">
        <v>0</v>
      </c>
      <c r="J106" s="59" t="n">
        <f aca="false">G106-I106</f>
        <v>0</v>
      </c>
      <c r="K106" s="58" t="n">
        <v>0</v>
      </c>
      <c r="L106" s="257" t="n">
        <f aca="false">G106-K106</f>
        <v>0</v>
      </c>
    </row>
    <row r="107" s="41" customFormat="true" ht="22.5" hidden="false" customHeight="false" outlineLevel="0" collapsed="false">
      <c r="A107" s="67" t="n">
        <v>3300</v>
      </c>
      <c r="B107" s="103" t="s">
        <v>157</v>
      </c>
      <c r="C107" s="68" t="n">
        <f aca="false">SUM(C108:C122)</f>
        <v>1516471.39</v>
      </c>
      <c r="D107" s="68" t="n">
        <f aca="false">SUM(D108:D122)</f>
        <v>0</v>
      </c>
      <c r="E107" s="68" t="n">
        <f aca="false">SUM(E108:E122)</f>
        <v>0</v>
      </c>
      <c r="F107" s="68" t="n">
        <f aca="false">SUM(F108:F122)</f>
        <v>0</v>
      </c>
      <c r="G107" s="68" t="n">
        <f aca="false">SUM(G108:G122)</f>
        <v>1516471.39</v>
      </c>
      <c r="H107" s="68" t="n">
        <f aca="false">SUM(H108:H122)</f>
        <v>56575345</v>
      </c>
      <c r="I107" s="68" t="n">
        <f aca="false">SUM(I108:I122)</f>
        <v>11618701</v>
      </c>
      <c r="J107" s="68" t="n">
        <f aca="false">SUM(J108:J122)</f>
        <v>-10102229.61</v>
      </c>
      <c r="K107" s="68" t="n">
        <f aca="false">SUM(K108:K122)</f>
        <v>11618701</v>
      </c>
      <c r="L107" s="68" t="n">
        <f aca="false">SUM(L108:L122)</f>
        <v>-10102229.61</v>
      </c>
    </row>
    <row r="108" s="41" customFormat="true" ht="11.25" hidden="false" customHeight="false" outlineLevel="0" collapsed="false">
      <c r="A108" s="64" t="n">
        <v>33104</v>
      </c>
      <c r="B108" s="117" t="s">
        <v>158</v>
      </c>
      <c r="C108" s="59" t="n">
        <f aca="false">'DEVENG CONTAB'!C108</f>
        <v>366216</v>
      </c>
      <c r="D108" s="59" t="n">
        <v>0</v>
      </c>
      <c r="E108" s="58" t="n">
        <v>0</v>
      </c>
      <c r="F108" s="58" t="n">
        <v>0</v>
      </c>
      <c r="G108" s="59" t="n">
        <f aca="false">+C108+E108-F108-D108</f>
        <v>366216</v>
      </c>
      <c r="H108" s="58" t="n">
        <v>10346095</v>
      </c>
      <c r="I108" s="58" t="n">
        <v>2859298</v>
      </c>
      <c r="J108" s="59" t="n">
        <f aca="false">G108-I108</f>
        <v>-2493082</v>
      </c>
      <c r="K108" s="58" t="n">
        <v>2859298</v>
      </c>
      <c r="L108" s="257" t="n">
        <f aca="false">G108-K108</f>
        <v>-2493082</v>
      </c>
    </row>
    <row r="109" s="41" customFormat="true" ht="11.25" hidden="false" customHeight="false" outlineLevel="0" collapsed="false">
      <c r="A109" s="64" t="n">
        <v>33301</v>
      </c>
      <c r="B109" s="117" t="s">
        <v>159</v>
      </c>
      <c r="C109" s="59" t="n">
        <f aca="false">'DEVENG CONTAB'!C109</f>
        <v>21074.9</v>
      </c>
      <c r="D109" s="59" t="n">
        <v>0</v>
      </c>
      <c r="E109" s="58" t="n">
        <v>0</v>
      </c>
      <c r="F109" s="58" t="n">
        <v>0</v>
      </c>
      <c r="G109" s="59" t="n">
        <f aca="false">+C109+E109-F109-D109</f>
        <v>21074.9</v>
      </c>
      <c r="H109" s="58" t="n">
        <v>3552000</v>
      </c>
      <c r="I109" s="58" t="n">
        <v>678000</v>
      </c>
      <c r="J109" s="59" t="n">
        <f aca="false">G109-I109</f>
        <v>-656925.1</v>
      </c>
      <c r="K109" s="58" t="n">
        <v>678000</v>
      </c>
      <c r="L109" s="257" t="n">
        <f aca="false">G109-K109</f>
        <v>-656925.1</v>
      </c>
    </row>
    <row r="110" s="41" customFormat="true" ht="11.25" hidden="false" customHeight="false" outlineLevel="0" collapsed="false">
      <c r="A110" s="64" t="n">
        <v>33302</v>
      </c>
      <c r="B110" s="117" t="s">
        <v>160</v>
      </c>
      <c r="C110" s="59" t="n">
        <f aca="false">'DEVENG CONTAB'!C110</f>
        <v>0</v>
      </c>
      <c r="D110" s="59" t="n">
        <v>0</v>
      </c>
      <c r="E110" s="58" t="n">
        <v>0</v>
      </c>
      <c r="F110" s="58" t="n">
        <v>0</v>
      </c>
      <c r="G110" s="59" t="n">
        <f aca="false">+C110+E110-F110-D110</f>
        <v>0</v>
      </c>
      <c r="H110" s="58" t="n">
        <v>0</v>
      </c>
      <c r="I110" s="58" t="n">
        <v>0</v>
      </c>
      <c r="J110" s="59" t="n">
        <f aca="false">G110-I110</f>
        <v>0</v>
      </c>
      <c r="K110" s="58" t="n">
        <v>0</v>
      </c>
      <c r="L110" s="257" t="n">
        <f aca="false">G110-K110</f>
        <v>0</v>
      </c>
    </row>
    <row r="111" s="41" customFormat="true" ht="11.25" hidden="false" customHeight="false" outlineLevel="0" collapsed="false">
      <c r="A111" s="64" t="n">
        <v>33303</v>
      </c>
      <c r="B111" s="117" t="s">
        <v>161</v>
      </c>
      <c r="C111" s="59" t="n">
        <f aca="false">'DEVENG CONTAB'!C111</f>
        <v>0</v>
      </c>
      <c r="D111" s="59" t="n">
        <v>0</v>
      </c>
      <c r="E111" s="58" t="n">
        <v>0</v>
      </c>
      <c r="F111" s="58" t="n">
        <v>0</v>
      </c>
      <c r="G111" s="59" t="n">
        <f aca="false">+C111+E111-F111-D111</f>
        <v>0</v>
      </c>
      <c r="H111" s="58" t="n">
        <v>350500</v>
      </c>
      <c r="I111" s="58" t="n">
        <v>88000</v>
      </c>
      <c r="J111" s="59" t="n">
        <f aca="false">G111-I111</f>
        <v>-88000</v>
      </c>
      <c r="K111" s="58" t="n">
        <v>88000</v>
      </c>
      <c r="L111" s="257" t="n">
        <f aca="false">G111-K111</f>
        <v>-88000</v>
      </c>
    </row>
    <row r="112" s="41" customFormat="true" ht="11.25" hidden="false" customHeight="false" outlineLevel="0" collapsed="false">
      <c r="A112" s="64" t="n">
        <v>33304</v>
      </c>
      <c r="B112" s="64" t="s">
        <v>162</v>
      </c>
      <c r="C112" s="59" t="n">
        <f aca="false">'DEVENG CONTAB'!C112</f>
        <v>0</v>
      </c>
      <c r="D112" s="59" t="n">
        <v>0</v>
      </c>
      <c r="E112" s="58" t="n">
        <v>0</v>
      </c>
      <c r="F112" s="58" t="n">
        <v>0</v>
      </c>
      <c r="G112" s="59" t="n">
        <f aca="false">+C112+E112-F112-D112</f>
        <v>0</v>
      </c>
      <c r="H112" s="58" t="n">
        <v>139920</v>
      </c>
      <c r="I112" s="58" t="n">
        <v>34980</v>
      </c>
      <c r="J112" s="59" t="n">
        <f aca="false">G112-I112</f>
        <v>-34980</v>
      </c>
      <c r="K112" s="58" t="n">
        <v>34980</v>
      </c>
      <c r="L112" s="257" t="n">
        <f aca="false">G112-K112</f>
        <v>-34980</v>
      </c>
    </row>
    <row r="113" s="41" customFormat="true" ht="11.25" hidden="false" customHeight="false" outlineLevel="0" collapsed="false">
      <c r="A113" s="64" t="n">
        <v>33401</v>
      </c>
      <c r="B113" s="117" t="s">
        <v>163</v>
      </c>
      <c r="C113" s="59" t="n">
        <f aca="false">'DEVENG CONTAB'!C113</f>
        <v>45609.59</v>
      </c>
      <c r="D113" s="59" t="n">
        <v>0</v>
      </c>
      <c r="E113" s="58" t="n">
        <v>0</v>
      </c>
      <c r="F113" s="58" t="n">
        <v>0</v>
      </c>
      <c r="G113" s="59" t="n">
        <f aca="false">+C113+E113-F113-D113</f>
        <v>45609.59</v>
      </c>
      <c r="H113" s="58" t="n">
        <v>2747130</v>
      </c>
      <c r="I113" s="58" t="n">
        <v>842920</v>
      </c>
      <c r="J113" s="59" t="n">
        <f aca="false">G113-I113</f>
        <v>-797310.41</v>
      </c>
      <c r="K113" s="58" t="n">
        <v>842920</v>
      </c>
      <c r="L113" s="257" t="n">
        <f aca="false">G113-K113</f>
        <v>-797310.41</v>
      </c>
    </row>
    <row r="114" s="41" customFormat="true" ht="11.25" hidden="false" customHeight="false" outlineLevel="0" collapsed="false">
      <c r="A114" s="64" t="n">
        <v>33501</v>
      </c>
      <c r="B114" s="117" t="s">
        <v>164</v>
      </c>
      <c r="C114" s="59" t="n">
        <f aca="false">'DEVENG CONTAB'!C114</f>
        <v>0</v>
      </c>
      <c r="D114" s="59" t="n">
        <v>0</v>
      </c>
      <c r="E114" s="58" t="n">
        <v>0</v>
      </c>
      <c r="F114" s="58" t="n">
        <v>0</v>
      </c>
      <c r="G114" s="59" t="n">
        <f aca="false">+C114+E114-F114-D114</f>
        <v>0</v>
      </c>
      <c r="H114" s="58" t="n">
        <v>20930000</v>
      </c>
      <c r="I114" s="58" t="n">
        <v>2050000</v>
      </c>
      <c r="J114" s="59" t="n">
        <f aca="false">G114-I114</f>
        <v>-2050000</v>
      </c>
      <c r="K114" s="58" t="n">
        <v>2050000</v>
      </c>
      <c r="L114" s="257" t="n">
        <f aca="false">G114-K114</f>
        <v>-2050000</v>
      </c>
    </row>
    <row r="115" s="41" customFormat="true" ht="11.25" hidden="false" customHeight="false" outlineLevel="0" collapsed="false">
      <c r="A115" s="64" t="n">
        <v>33602</v>
      </c>
      <c r="B115" s="117" t="s">
        <v>165</v>
      </c>
      <c r="C115" s="59" t="n">
        <f aca="false">'DEVENG CONTAB'!C115</f>
        <v>700</v>
      </c>
      <c r="D115" s="59" t="n">
        <v>0</v>
      </c>
      <c r="E115" s="58" t="n">
        <v>0</v>
      </c>
      <c r="F115" s="58" t="n">
        <v>0</v>
      </c>
      <c r="G115" s="59" t="n">
        <f aca="false">+C115+E115-F115-D115</f>
        <v>700</v>
      </c>
      <c r="H115" s="58" t="n">
        <v>218996</v>
      </c>
      <c r="I115" s="58" t="n">
        <v>44252</v>
      </c>
      <c r="J115" s="59" t="n">
        <f aca="false">G115-I115</f>
        <v>-43552</v>
      </c>
      <c r="K115" s="58" t="n">
        <v>44252</v>
      </c>
      <c r="L115" s="257" t="n">
        <f aca="false">G115-K115</f>
        <v>-43552</v>
      </c>
    </row>
    <row r="116" s="70" customFormat="true" ht="45" hidden="false" customHeight="false" outlineLevel="0" collapsed="false">
      <c r="A116" s="123" t="n">
        <v>33603</v>
      </c>
      <c r="B116" s="176" t="s">
        <v>166</v>
      </c>
      <c r="C116" s="124" t="n">
        <f aca="false">'DEVENG CONTAB'!C116</f>
        <v>0</v>
      </c>
      <c r="D116" s="124" t="n">
        <v>0</v>
      </c>
      <c r="E116" s="95" t="n">
        <v>0</v>
      </c>
      <c r="F116" s="95" t="n">
        <v>0</v>
      </c>
      <c r="G116" s="124" t="n">
        <f aca="false">+C116+E116-F116-D116</f>
        <v>0</v>
      </c>
      <c r="H116" s="95" t="n">
        <v>75000</v>
      </c>
      <c r="I116" s="95" t="n">
        <v>20000</v>
      </c>
      <c r="J116" s="124" t="n">
        <f aca="false">G116-I116</f>
        <v>-20000</v>
      </c>
      <c r="K116" s="95" t="n">
        <v>20000</v>
      </c>
      <c r="L116" s="259" t="n">
        <f aca="false">G116-K116</f>
        <v>-20000</v>
      </c>
    </row>
    <row r="117" s="70" customFormat="true" ht="33" hidden="false" customHeight="true" outlineLevel="0" collapsed="false">
      <c r="A117" s="199" t="n">
        <v>33604</v>
      </c>
      <c r="B117" s="176" t="s">
        <v>167</v>
      </c>
      <c r="C117" s="124" t="n">
        <f aca="false">'DEVENG CONTAB'!C117</f>
        <v>0</v>
      </c>
      <c r="D117" s="124" t="n">
        <v>0</v>
      </c>
      <c r="E117" s="95" t="n">
        <v>0</v>
      </c>
      <c r="F117" s="95" t="n">
        <v>0</v>
      </c>
      <c r="G117" s="124" t="n">
        <f aca="false">+C117+E117-F117-D117</f>
        <v>0</v>
      </c>
      <c r="H117" s="95" t="n">
        <v>3102700</v>
      </c>
      <c r="I117" s="95" t="n">
        <v>1225000</v>
      </c>
      <c r="J117" s="124" t="n">
        <f aca="false">G117-I117</f>
        <v>-1225000</v>
      </c>
      <c r="K117" s="95" t="n">
        <v>1225000</v>
      </c>
      <c r="L117" s="259" t="n">
        <f aca="false">G117-K117</f>
        <v>-1225000</v>
      </c>
    </row>
    <row r="118" s="70" customFormat="true" ht="26.25" hidden="false" customHeight="true" outlineLevel="0" collapsed="false">
      <c r="A118" s="199" t="n">
        <v>33605</v>
      </c>
      <c r="B118" s="176" t="s">
        <v>168</v>
      </c>
      <c r="C118" s="124" t="n">
        <f aca="false">'DEVENG CONTAB'!C118</f>
        <v>25200</v>
      </c>
      <c r="D118" s="124" t="n">
        <v>0</v>
      </c>
      <c r="E118" s="95" t="n">
        <v>0</v>
      </c>
      <c r="F118" s="95" t="n">
        <v>0</v>
      </c>
      <c r="G118" s="124" t="n">
        <f aca="false">+C118+E118-F118-D118</f>
        <v>25200</v>
      </c>
      <c r="H118" s="95" t="n">
        <v>113004</v>
      </c>
      <c r="I118" s="95" t="n">
        <v>26251</v>
      </c>
      <c r="J118" s="124" t="n">
        <f aca="false">G118-I118</f>
        <v>-1051</v>
      </c>
      <c r="K118" s="95" t="n">
        <v>26251</v>
      </c>
      <c r="L118" s="259" t="n">
        <f aca="false">G118-K118</f>
        <v>-1051</v>
      </c>
    </row>
    <row r="119" s="41" customFormat="true" ht="11.25" hidden="false" customHeight="false" outlineLevel="0" collapsed="false">
      <c r="A119" s="92" t="n">
        <v>33606</v>
      </c>
      <c r="B119" s="123" t="s">
        <v>169</v>
      </c>
      <c r="C119" s="59" t="n">
        <f aca="false">'DEVENG CONTAB'!C119</f>
        <v>0</v>
      </c>
      <c r="D119" s="59"/>
      <c r="E119" s="58" t="n">
        <v>0</v>
      </c>
      <c r="F119" s="58" t="n">
        <v>0</v>
      </c>
      <c r="G119" s="59" t="n">
        <f aca="false">+C119+E119-F119-D119</f>
        <v>0</v>
      </c>
      <c r="H119" s="58" t="n">
        <v>600000</v>
      </c>
      <c r="I119" s="58" t="n">
        <v>150000</v>
      </c>
      <c r="J119" s="59" t="n">
        <f aca="false">G119-I119</f>
        <v>-150000</v>
      </c>
      <c r="K119" s="58" t="n">
        <v>150000</v>
      </c>
      <c r="L119" s="257" t="n">
        <f aca="false">G119-K119</f>
        <v>-150000</v>
      </c>
    </row>
    <row r="120" customFormat="false" ht="11.25" hidden="false" customHeight="false" outlineLevel="0" collapsed="false">
      <c r="A120" s="57" t="n">
        <v>33801</v>
      </c>
      <c r="B120" s="131" t="s">
        <v>170</v>
      </c>
      <c r="C120" s="58" t="n">
        <f aca="false">'DEVENG CONTAB'!C120</f>
        <v>1057670.9</v>
      </c>
      <c r="D120" s="58" t="n">
        <v>0</v>
      </c>
      <c r="E120" s="58" t="n">
        <v>0</v>
      </c>
      <c r="F120" s="58" t="n">
        <v>0</v>
      </c>
      <c r="G120" s="58" t="n">
        <f aca="false">+C120+E120-F120-D120</f>
        <v>1057670.9</v>
      </c>
      <c r="H120" s="58" t="n">
        <v>14400000</v>
      </c>
      <c r="I120" s="58" t="n">
        <v>3600000</v>
      </c>
      <c r="J120" s="58" t="n">
        <f aca="false">G120-I120</f>
        <v>-2542329.1</v>
      </c>
      <c r="K120" s="58" t="n">
        <v>3600000</v>
      </c>
      <c r="L120" s="119" t="n">
        <f aca="false">G120-K120</f>
        <v>-2542329.1</v>
      </c>
    </row>
    <row r="121" customFormat="false" ht="11.25" hidden="false" customHeight="false" outlineLevel="0" collapsed="false">
      <c r="A121" s="57" t="n">
        <v>33901</v>
      </c>
      <c r="B121" s="131" t="s">
        <v>171</v>
      </c>
      <c r="C121" s="58" t="n">
        <f aca="false">'DEVENG CONTAB'!C121</f>
        <v>0</v>
      </c>
      <c r="D121" s="58" t="n">
        <v>0</v>
      </c>
      <c r="E121" s="58" t="n">
        <v>0</v>
      </c>
      <c r="F121" s="58" t="n">
        <v>0</v>
      </c>
      <c r="G121" s="58" t="n">
        <f aca="false">+C121+E121-F121-D121</f>
        <v>0</v>
      </c>
      <c r="H121" s="58" t="n">
        <v>0</v>
      </c>
      <c r="I121" s="58" t="n">
        <v>0</v>
      </c>
      <c r="J121" s="58" t="n">
        <f aca="false">G121-I121</f>
        <v>0</v>
      </c>
      <c r="K121" s="58" t="n">
        <v>0</v>
      </c>
      <c r="L121" s="119" t="n">
        <f aca="false">G121-K121</f>
        <v>0</v>
      </c>
    </row>
    <row r="122" customFormat="false" ht="11.25" hidden="false" customHeight="false" outlineLevel="0" collapsed="false">
      <c r="A122" s="188" t="n">
        <v>33903</v>
      </c>
      <c r="B122" s="260" t="s">
        <v>172</v>
      </c>
      <c r="C122" s="128" t="n">
        <f aca="false">'DEVENG CONTAB'!C122</f>
        <v>0</v>
      </c>
      <c r="D122" s="128" t="n">
        <v>0</v>
      </c>
      <c r="E122" s="128" t="n">
        <v>0</v>
      </c>
      <c r="F122" s="128" t="n">
        <v>0</v>
      </c>
      <c r="G122" s="261" t="n">
        <f aca="false">+C122+E122-F122-D122</f>
        <v>0</v>
      </c>
      <c r="H122" s="128" t="n">
        <v>0</v>
      </c>
      <c r="I122" s="128" t="n">
        <v>0</v>
      </c>
      <c r="J122" s="128" t="n">
        <f aca="false">G122-I122</f>
        <v>0</v>
      </c>
      <c r="K122" s="128" t="n">
        <v>0</v>
      </c>
      <c r="L122" s="261" t="n">
        <f aca="false">G122-K122</f>
        <v>0</v>
      </c>
    </row>
    <row r="123" customFormat="false" ht="12" hidden="false" customHeight="false" outlineLevel="0" collapsed="false">
      <c r="A123" s="71"/>
      <c r="B123" s="71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24" customFormat="false" ht="12" hidden="false" customHeight="false" outlineLevel="0" collapsed="false">
      <c r="A124" s="45" t="s">
        <v>46</v>
      </c>
      <c r="B124" s="46" t="s">
        <v>47</v>
      </c>
      <c r="C124" s="47" t="s">
        <v>48</v>
      </c>
      <c r="D124" s="47" t="s">
        <v>49</v>
      </c>
      <c r="E124" s="47" t="s">
        <v>48</v>
      </c>
      <c r="F124" s="47" t="s">
        <v>274</v>
      </c>
      <c r="G124" s="47" t="s">
        <v>50</v>
      </c>
      <c r="H124" s="47" t="s">
        <v>275</v>
      </c>
      <c r="I124" s="47" t="str">
        <f aca="false">I80</f>
        <v>Prog Modificado</v>
      </c>
      <c r="J124" s="47" t="str">
        <f aca="false">J80</f>
        <v>Por Ejercer vs</v>
      </c>
      <c r="K124" s="47" t="str">
        <f aca="false">K80</f>
        <v>Prog Original</v>
      </c>
      <c r="L124" s="47" t="s">
        <v>278</v>
      </c>
    </row>
    <row r="125" customFormat="false" ht="12" hidden="false" customHeight="false" outlineLevel="0" collapsed="false">
      <c r="A125" s="51" t="s">
        <v>279</v>
      </c>
      <c r="B125" s="46"/>
      <c r="C125" s="52" t="s">
        <v>279</v>
      </c>
      <c r="D125" s="52" t="s">
        <v>56</v>
      </c>
      <c r="E125" s="52" t="s">
        <v>57</v>
      </c>
      <c r="F125" s="52" t="s">
        <v>58</v>
      </c>
      <c r="G125" s="52" t="s">
        <v>280</v>
      </c>
      <c r="H125" s="52" t="str">
        <f aca="false">H81</f>
        <v>modificado</v>
      </c>
      <c r="I125" s="52" t="str">
        <f aca="false">I81</f>
        <v>marzo</v>
      </c>
      <c r="J125" s="52" t="str">
        <f aca="false">J81</f>
        <v>modificado </v>
      </c>
      <c r="K125" s="52" t="str">
        <f aca="false">K81</f>
        <v>marzo</v>
      </c>
      <c r="L125" s="52" t="s">
        <v>282</v>
      </c>
    </row>
    <row r="126" customFormat="false" ht="12" hidden="false" customHeight="false" outlineLevel="0" collapsed="false">
      <c r="A126" s="90" t="n">
        <v>3400</v>
      </c>
      <c r="B126" s="181" t="s">
        <v>173</v>
      </c>
      <c r="C126" s="75" t="n">
        <f aca="false">SUM(C127:C130)</f>
        <v>286981.92</v>
      </c>
      <c r="D126" s="75" t="n">
        <f aca="false">SUM(D127:D130)</f>
        <v>0</v>
      </c>
      <c r="E126" s="75" t="n">
        <f aca="false">SUM(E127:E130)</f>
        <v>0</v>
      </c>
      <c r="F126" s="75" t="n">
        <f aca="false">SUM(F127:F130)</f>
        <v>0</v>
      </c>
      <c r="G126" s="75" t="n">
        <f aca="false">SUM(G127:G130)</f>
        <v>286981.92</v>
      </c>
      <c r="H126" s="75" t="n">
        <f aca="false">SUM(H127:H130)</f>
        <v>26359162</v>
      </c>
      <c r="I126" s="75" t="n">
        <f aca="false">SUM(I127:I130)</f>
        <v>6106242</v>
      </c>
      <c r="J126" s="75" t="n">
        <f aca="false">SUM(J127:J130)</f>
        <v>-5819260.08</v>
      </c>
      <c r="K126" s="75" t="n">
        <f aca="false">SUM(K127:K130)</f>
        <v>6106242</v>
      </c>
      <c r="L126" s="75" t="n">
        <f aca="false">SUM(L127:L130)</f>
        <v>-5819260.08</v>
      </c>
    </row>
    <row r="127" s="41" customFormat="true" ht="11.25" hidden="false" customHeight="false" outlineLevel="0" collapsed="false">
      <c r="A127" s="64" t="n">
        <v>34101</v>
      </c>
      <c r="B127" s="117" t="s">
        <v>174</v>
      </c>
      <c r="C127" s="59" t="n">
        <f aca="false">'DEVENG CONTAB'!C127</f>
        <v>286662.95</v>
      </c>
      <c r="D127" s="59" t="n">
        <v>0</v>
      </c>
      <c r="E127" s="59" t="n">
        <v>0</v>
      </c>
      <c r="F127" s="59" t="n">
        <v>0</v>
      </c>
      <c r="G127" s="59" t="n">
        <f aca="false">+C127+E127-F127-D127</f>
        <v>286662.95</v>
      </c>
      <c r="H127" s="58" t="n">
        <v>1220000</v>
      </c>
      <c r="I127" s="58" t="n">
        <v>60000</v>
      </c>
      <c r="J127" s="59" t="n">
        <f aca="false">G127-I127</f>
        <v>226662.95</v>
      </c>
      <c r="K127" s="58" t="n">
        <v>60000</v>
      </c>
      <c r="L127" s="257" t="n">
        <f aca="false">G127-K127</f>
        <v>226662.95</v>
      </c>
    </row>
    <row r="128" s="41" customFormat="true" ht="11.25" hidden="false" customHeight="false" outlineLevel="0" collapsed="false">
      <c r="A128" s="64" t="n">
        <v>34501</v>
      </c>
      <c r="B128" s="117" t="s">
        <v>175</v>
      </c>
      <c r="C128" s="59" t="n">
        <f aca="false">'DEVENG CONTAB'!C128-788485.77-737615.72-788485.77</f>
        <v>0</v>
      </c>
      <c r="D128" s="59" t="n">
        <v>0</v>
      </c>
      <c r="E128" s="59" t="n">
        <v>0</v>
      </c>
      <c r="F128" s="59" t="n">
        <v>0</v>
      </c>
      <c r="G128" s="59" t="n">
        <f aca="false">+C128+E128-F128-D128</f>
        <v>0</v>
      </c>
      <c r="H128" s="58" t="n">
        <v>25013868</v>
      </c>
      <c r="I128" s="58" t="n">
        <v>6013868</v>
      </c>
      <c r="J128" s="59" t="n">
        <f aca="false">G128-I128</f>
        <v>-6013868</v>
      </c>
      <c r="K128" s="58" t="n">
        <v>6013868</v>
      </c>
      <c r="L128" s="257" t="n">
        <f aca="false">G128-K128</f>
        <v>-6013868</v>
      </c>
    </row>
    <row r="129" s="41" customFormat="true" ht="11.25" hidden="false" customHeight="false" outlineLevel="0" collapsed="false">
      <c r="A129" s="64" t="n">
        <v>34601</v>
      </c>
      <c r="B129" s="117" t="s">
        <v>176</v>
      </c>
      <c r="C129" s="59" t="n">
        <f aca="false">'DEVENG CONTAB'!C129</f>
        <v>0</v>
      </c>
      <c r="D129" s="59" t="n">
        <v>0</v>
      </c>
      <c r="E129" s="59" t="n">
        <v>0</v>
      </c>
      <c r="F129" s="59" t="n">
        <v>0</v>
      </c>
      <c r="G129" s="59" t="n">
        <f aca="false">+C129+E129-F129-D129</f>
        <v>0</v>
      </c>
      <c r="H129" s="58" t="n">
        <v>0</v>
      </c>
      <c r="I129" s="58" t="n">
        <v>0</v>
      </c>
      <c r="J129" s="59" t="n">
        <f aca="false">G129-I129</f>
        <v>0</v>
      </c>
      <c r="K129" s="58" t="n">
        <v>0</v>
      </c>
      <c r="L129" s="257" t="n">
        <f aca="false">G129-K129</f>
        <v>0</v>
      </c>
    </row>
    <row r="130" customFormat="false" ht="11.25" hidden="false" customHeight="false" outlineLevel="0" collapsed="false">
      <c r="A130" s="57" t="n">
        <v>34701</v>
      </c>
      <c r="B130" s="131" t="s">
        <v>177</v>
      </c>
      <c r="C130" s="58" t="n">
        <f aca="false">'DEVENG CONTAB'!C130</f>
        <v>318.97</v>
      </c>
      <c r="D130" s="58" t="n">
        <v>0</v>
      </c>
      <c r="E130" s="58" t="n">
        <v>0</v>
      </c>
      <c r="F130" s="58" t="n">
        <v>0</v>
      </c>
      <c r="G130" s="58" t="n">
        <f aca="false">+C130+E130-F130-D130</f>
        <v>318.97</v>
      </c>
      <c r="H130" s="58" t="n">
        <v>125294</v>
      </c>
      <c r="I130" s="58" t="n">
        <v>32374</v>
      </c>
      <c r="J130" s="58" t="n">
        <f aca="false">G130-I130</f>
        <v>-32055.03</v>
      </c>
      <c r="K130" s="58" t="n">
        <v>32374</v>
      </c>
      <c r="L130" s="119" t="n">
        <f aca="false">G130-K130</f>
        <v>-32055.03</v>
      </c>
    </row>
    <row r="131" customFormat="false" ht="22.5" hidden="false" customHeight="false" outlineLevel="0" collapsed="false">
      <c r="A131" s="55" t="n">
        <v>3500</v>
      </c>
      <c r="B131" s="181" t="s">
        <v>178</v>
      </c>
      <c r="C131" s="116" t="n">
        <f aca="false">SUM(C132:C139)</f>
        <v>1042716.06</v>
      </c>
      <c r="D131" s="116" t="n">
        <f aca="false">SUM(D132:D139)</f>
        <v>0</v>
      </c>
      <c r="E131" s="116" t="n">
        <f aca="false">SUM(E132:E139)</f>
        <v>0</v>
      </c>
      <c r="F131" s="116" t="n">
        <f aca="false">SUM(F132:F139)</f>
        <v>0</v>
      </c>
      <c r="G131" s="116" t="n">
        <f aca="false">SUM(G132:G139)</f>
        <v>1042716.06</v>
      </c>
      <c r="H131" s="116" t="n">
        <f aca="false">SUM(H132:H139)</f>
        <v>103424938</v>
      </c>
      <c r="I131" s="116" t="n">
        <f aca="false">SUM(I132:I139)</f>
        <v>26703766</v>
      </c>
      <c r="J131" s="116" t="n">
        <f aca="false">SUM(J132:J139)</f>
        <v>-25661049.94</v>
      </c>
      <c r="K131" s="116" t="n">
        <f aca="false">SUM(K132:K139)</f>
        <v>29816319</v>
      </c>
      <c r="L131" s="116" t="n">
        <f aca="false">SUM(L132:L139)</f>
        <v>-28773602.94</v>
      </c>
    </row>
    <row r="132" customFormat="false" ht="22.5" hidden="false" customHeight="false" outlineLevel="0" collapsed="false">
      <c r="A132" s="85" t="n">
        <v>35101</v>
      </c>
      <c r="B132" s="131" t="s">
        <v>179</v>
      </c>
      <c r="C132" s="58" t="n">
        <f aca="false">'DEVENG CONTAB'!C132</f>
        <v>678857.04</v>
      </c>
      <c r="D132" s="58" t="n">
        <v>0</v>
      </c>
      <c r="E132" s="58" t="n">
        <v>0</v>
      </c>
      <c r="F132" s="58" t="n">
        <v>0</v>
      </c>
      <c r="G132" s="58" t="n">
        <f aca="false">+C132+E132-F132-D132</f>
        <v>678857.04</v>
      </c>
      <c r="H132" s="58" t="n">
        <f aca="false">118935129-20750354</f>
        <v>98184775</v>
      </c>
      <c r="I132" s="58" t="n">
        <v>25180239</v>
      </c>
      <c r="J132" s="58" t="n">
        <f aca="false">G132-I132</f>
        <v>-24501381.96</v>
      </c>
      <c r="K132" s="58" t="n">
        <v>28292792</v>
      </c>
      <c r="L132" s="119" t="n">
        <f aca="false">G132-K132</f>
        <v>-27613934.96</v>
      </c>
    </row>
    <row r="133" customFormat="false" ht="22.5" hidden="false" customHeight="false" outlineLevel="0" collapsed="false">
      <c r="A133" s="85" t="n">
        <v>35102</v>
      </c>
      <c r="B133" s="131" t="s">
        <v>180</v>
      </c>
      <c r="C133" s="58" t="n">
        <f aca="false">'DEVENG CONTAB'!C133</f>
        <v>0</v>
      </c>
      <c r="D133" s="58" t="n">
        <v>0</v>
      </c>
      <c r="E133" s="58" t="n">
        <v>0</v>
      </c>
      <c r="F133" s="58" t="n">
        <v>0</v>
      </c>
      <c r="G133" s="58" t="n">
        <f aca="false">+C133+E133-F133-D133</f>
        <v>0</v>
      </c>
      <c r="H133" s="58" t="n">
        <v>0</v>
      </c>
      <c r="I133" s="58" t="n">
        <v>0</v>
      </c>
      <c r="J133" s="58" t="n">
        <f aca="false">G133-I133</f>
        <v>0</v>
      </c>
      <c r="K133" s="58" t="n">
        <v>0</v>
      </c>
      <c r="L133" s="119" t="n">
        <f aca="false">G133-K133</f>
        <v>0</v>
      </c>
    </row>
    <row r="134" customFormat="false" ht="22.5" hidden="false" customHeight="false" outlineLevel="0" collapsed="false">
      <c r="A134" s="85" t="n">
        <v>35201</v>
      </c>
      <c r="B134" s="131" t="s">
        <v>181</v>
      </c>
      <c r="C134" s="58" t="n">
        <f aca="false">'DEVENG CONTAB'!C134</f>
        <v>600</v>
      </c>
      <c r="D134" s="58" t="n">
        <v>0</v>
      </c>
      <c r="E134" s="58" t="n">
        <v>0</v>
      </c>
      <c r="F134" s="58" t="n">
        <v>0</v>
      </c>
      <c r="G134" s="58" t="n">
        <f aca="false">+C134+E134-F134-D134</f>
        <v>600</v>
      </c>
      <c r="H134" s="58" t="n">
        <v>467662</v>
      </c>
      <c r="I134" s="58" t="n">
        <v>102435</v>
      </c>
      <c r="J134" s="58" t="n">
        <f aca="false">G134-I134</f>
        <v>-101835</v>
      </c>
      <c r="K134" s="58" t="n">
        <v>102435</v>
      </c>
      <c r="L134" s="119" t="n">
        <f aca="false">G134-K134</f>
        <v>-101835</v>
      </c>
    </row>
    <row r="135" customFormat="false" ht="11.25" hidden="false" customHeight="false" outlineLevel="0" collapsed="false">
      <c r="A135" s="85" t="n">
        <v>35301</v>
      </c>
      <c r="B135" s="131" t="s">
        <v>182</v>
      </c>
      <c r="C135" s="58" t="n">
        <f aca="false">'DEVENG CONTAB'!C135</f>
        <v>0</v>
      </c>
      <c r="D135" s="58" t="n">
        <v>0</v>
      </c>
      <c r="E135" s="58" t="n">
        <v>0</v>
      </c>
      <c r="F135" s="58" t="n">
        <v>0</v>
      </c>
      <c r="G135" s="58" t="n">
        <f aca="false">+C135+E135-F135-D135</f>
        <v>0</v>
      </c>
      <c r="H135" s="58" t="n">
        <v>826056</v>
      </c>
      <c r="I135" s="58" t="n">
        <v>401514</v>
      </c>
      <c r="J135" s="58" t="n">
        <f aca="false">G135-I135</f>
        <v>-401514</v>
      </c>
      <c r="K135" s="58" t="n">
        <v>401514</v>
      </c>
      <c r="L135" s="119" t="n">
        <f aca="false">G135-K135</f>
        <v>-401514</v>
      </c>
    </row>
    <row r="136" customFormat="false" ht="11.25" hidden="false" customHeight="false" outlineLevel="0" collapsed="false">
      <c r="A136" s="130" t="n">
        <v>35501</v>
      </c>
      <c r="B136" s="57" t="s">
        <v>183</v>
      </c>
      <c r="C136" s="58" t="n">
        <f aca="false">'DEVENG CONTAB'!C136</f>
        <v>8759.02</v>
      </c>
      <c r="D136" s="58" t="n">
        <v>0</v>
      </c>
      <c r="E136" s="58" t="n">
        <v>0</v>
      </c>
      <c r="F136" s="58" t="n">
        <v>0</v>
      </c>
      <c r="G136" s="58" t="n">
        <f aca="false">+C136+E136-F136-D136</f>
        <v>8759.02</v>
      </c>
      <c r="H136" s="58" t="n">
        <v>864092</v>
      </c>
      <c r="I136" s="58" t="n">
        <v>233142</v>
      </c>
      <c r="J136" s="58" t="n">
        <f aca="false">G136-I136</f>
        <v>-224382.98</v>
      </c>
      <c r="K136" s="58" t="n">
        <v>233142</v>
      </c>
      <c r="L136" s="119" t="n">
        <f aca="false">G136-K136</f>
        <v>-224382.98</v>
      </c>
    </row>
    <row r="137" customFormat="false" ht="11.25" hidden="false" customHeight="false" outlineLevel="0" collapsed="false">
      <c r="A137" s="85" t="n">
        <v>35701</v>
      </c>
      <c r="B137" s="57" t="s">
        <v>184</v>
      </c>
      <c r="C137" s="59" t="n">
        <f aca="false">'DEVENG CONTAB'!C137</f>
        <v>122000</v>
      </c>
      <c r="D137" s="59" t="n">
        <v>0</v>
      </c>
      <c r="E137" s="58" t="n">
        <v>0</v>
      </c>
      <c r="F137" s="58" t="n">
        <v>0</v>
      </c>
      <c r="G137" s="59" t="n">
        <f aca="false">+C137+E137-F137-D137</f>
        <v>122000</v>
      </c>
      <c r="H137" s="58" t="n">
        <v>1079880</v>
      </c>
      <c r="I137" s="58" t="n">
        <v>286470</v>
      </c>
      <c r="J137" s="59" t="n">
        <f aca="false">G137-I137</f>
        <v>-164470</v>
      </c>
      <c r="K137" s="58" t="n">
        <v>286470</v>
      </c>
      <c r="L137" s="257" t="n">
        <f aca="false">G137-K137</f>
        <v>-164470</v>
      </c>
    </row>
    <row r="138" customFormat="false" ht="11.25" hidden="false" customHeight="false" outlineLevel="0" collapsed="false">
      <c r="A138" s="85" t="n">
        <v>35801</v>
      </c>
      <c r="B138" s="57" t="s">
        <v>185</v>
      </c>
      <c r="C138" s="58" t="n">
        <f aca="false">'DEVENG CONTAB'!C138+500</f>
        <v>232500</v>
      </c>
      <c r="D138" s="58" t="n">
        <v>0</v>
      </c>
      <c r="E138" s="58" t="n">
        <v>0</v>
      </c>
      <c r="F138" s="58" t="n">
        <v>0</v>
      </c>
      <c r="G138" s="58" t="n">
        <f aca="false">+C138+E138-F138-D138</f>
        <v>232500</v>
      </c>
      <c r="H138" s="58" t="n">
        <v>2002473</v>
      </c>
      <c r="I138" s="58" t="n">
        <v>499966</v>
      </c>
      <c r="J138" s="58" t="n">
        <f aca="false">G138-I138</f>
        <v>-267466</v>
      </c>
      <c r="K138" s="58" t="n">
        <v>499966</v>
      </c>
      <c r="L138" s="119" t="n">
        <f aca="false">G138-K138</f>
        <v>-267466</v>
      </c>
    </row>
    <row r="139" customFormat="false" ht="11.25" hidden="false" customHeight="false" outlineLevel="0" collapsed="false">
      <c r="A139" s="85" t="n">
        <v>35901</v>
      </c>
      <c r="B139" s="57" t="s">
        <v>186</v>
      </c>
      <c r="C139" s="58" t="n">
        <f aca="false">'DEVENG CONTAB'!C139</f>
        <v>0</v>
      </c>
      <c r="D139" s="58" t="n">
        <v>0</v>
      </c>
      <c r="E139" s="58" t="n">
        <v>0</v>
      </c>
      <c r="F139" s="58" t="n">
        <v>0</v>
      </c>
      <c r="G139" s="58" t="n">
        <f aca="false">+C139+E139-F139-D139</f>
        <v>0</v>
      </c>
      <c r="H139" s="58" t="n">
        <v>0</v>
      </c>
      <c r="I139" s="58" t="n">
        <v>0</v>
      </c>
      <c r="J139" s="58" t="n">
        <f aca="false">G139-I139</f>
        <v>0</v>
      </c>
      <c r="K139" s="58" t="n">
        <v>0</v>
      </c>
      <c r="L139" s="119" t="n">
        <f aca="false">G139-K139</f>
        <v>0</v>
      </c>
    </row>
    <row r="140" customFormat="false" ht="11.25" hidden="false" customHeight="false" outlineLevel="0" collapsed="false">
      <c r="A140" s="55" t="n">
        <v>3600</v>
      </c>
      <c r="B140" s="181" t="s">
        <v>187</v>
      </c>
      <c r="C140" s="116" t="n">
        <f aca="false">SUM(C141:C143)</f>
        <v>0</v>
      </c>
      <c r="D140" s="116" t="n">
        <f aca="false">SUM(D141:D143)</f>
        <v>0</v>
      </c>
      <c r="E140" s="116" t="n">
        <f aca="false">SUM(E141:E143)</f>
        <v>0</v>
      </c>
      <c r="F140" s="116" t="n">
        <f aca="false">SUM(F141:F143)</f>
        <v>0</v>
      </c>
      <c r="G140" s="116" t="n">
        <f aca="false">SUM(G141:G143)</f>
        <v>0</v>
      </c>
      <c r="H140" s="116" t="n">
        <f aca="false">SUM(H141:H143)</f>
        <v>5300000</v>
      </c>
      <c r="I140" s="116" t="n">
        <f aca="false">SUM(I141:I143)</f>
        <v>450000</v>
      </c>
      <c r="J140" s="116" t="n">
        <f aca="false">SUM(J141:J143)</f>
        <v>-450000</v>
      </c>
      <c r="K140" s="116" t="n">
        <f aca="false">SUM(K141:K143)</f>
        <v>450000</v>
      </c>
      <c r="L140" s="116" t="n">
        <f aca="false">SUM(L141:L143)</f>
        <v>-450000</v>
      </c>
    </row>
    <row r="141" customFormat="false" ht="22.5" hidden="false" customHeight="false" outlineLevel="0" collapsed="false">
      <c r="A141" s="85" t="n">
        <v>36101</v>
      </c>
      <c r="B141" s="131" t="s">
        <v>188</v>
      </c>
      <c r="C141" s="58" t="n">
        <f aca="false">'DEVENG CONTAB'!C141</f>
        <v>0</v>
      </c>
      <c r="D141" s="58" t="n">
        <v>0</v>
      </c>
      <c r="E141" s="58" t="n">
        <v>0</v>
      </c>
      <c r="F141" s="58" t="n">
        <v>0</v>
      </c>
      <c r="G141" s="58" t="n">
        <f aca="false">+C141+E141-F141-D141</f>
        <v>0</v>
      </c>
      <c r="H141" s="58" t="n">
        <v>3500000</v>
      </c>
      <c r="I141" s="58" t="n">
        <v>0</v>
      </c>
      <c r="J141" s="58" t="n">
        <f aca="false">G141-I141</f>
        <v>0</v>
      </c>
      <c r="K141" s="58" t="n">
        <v>0</v>
      </c>
      <c r="L141" s="119" t="n">
        <f aca="false">G141-K141</f>
        <v>0</v>
      </c>
    </row>
    <row r="142" s="40" customFormat="true" ht="22.5" hidden="false" customHeight="false" outlineLevel="0" collapsed="false">
      <c r="A142" s="85" t="n">
        <v>36201</v>
      </c>
      <c r="B142" s="131" t="s">
        <v>189</v>
      </c>
      <c r="C142" s="58" t="n">
        <f aca="false">'DEVENG CONTAB'!C142</f>
        <v>0</v>
      </c>
      <c r="D142" s="58" t="n">
        <v>0</v>
      </c>
      <c r="E142" s="58" t="n">
        <v>0</v>
      </c>
      <c r="F142" s="58" t="n">
        <v>0</v>
      </c>
      <c r="G142" s="58" t="n">
        <f aca="false">+C142+E142-F142-D142</f>
        <v>0</v>
      </c>
      <c r="H142" s="58" t="n">
        <v>1800000</v>
      </c>
      <c r="I142" s="58" t="n">
        <v>450000</v>
      </c>
      <c r="J142" s="58" t="n">
        <f aca="false">G142-I142</f>
        <v>-450000</v>
      </c>
      <c r="K142" s="58" t="n">
        <v>450000</v>
      </c>
      <c r="L142" s="119" t="n">
        <f aca="false">G142-K142</f>
        <v>-450000</v>
      </c>
    </row>
    <row r="143" customFormat="false" ht="22.5" hidden="false" customHeight="false" outlineLevel="0" collapsed="false">
      <c r="A143" s="85" t="n">
        <v>36901</v>
      </c>
      <c r="B143" s="121" t="s">
        <v>190</v>
      </c>
      <c r="C143" s="58" t="n">
        <f aca="false">'DEVENG CONTAB'!C143</f>
        <v>0</v>
      </c>
      <c r="D143" s="58" t="n">
        <v>0</v>
      </c>
      <c r="E143" s="58" t="n">
        <v>0</v>
      </c>
      <c r="F143" s="58" t="n">
        <v>0</v>
      </c>
      <c r="G143" s="58" t="n">
        <f aca="false">+C143+E143-F143-D143</f>
        <v>0</v>
      </c>
      <c r="H143" s="58" t="n">
        <v>0</v>
      </c>
      <c r="I143" s="58" t="n">
        <v>0</v>
      </c>
      <c r="J143" s="58" t="n">
        <f aca="false">G143-I143</f>
        <v>0</v>
      </c>
      <c r="K143" s="58" t="n">
        <v>0</v>
      </c>
      <c r="L143" s="119" t="n">
        <f aca="false">G143-K143</f>
        <v>0</v>
      </c>
    </row>
    <row r="144" customFormat="false" ht="11.25" hidden="false" customHeight="false" outlineLevel="0" collapsed="false">
      <c r="A144" s="90" t="n">
        <v>3700</v>
      </c>
      <c r="B144" s="132" t="s">
        <v>191</v>
      </c>
      <c r="C144" s="133" t="n">
        <f aca="false">SUM(C145:C150)</f>
        <v>83140.73</v>
      </c>
      <c r="D144" s="133" t="n">
        <f aca="false">SUM(D145:D150)</f>
        <v>0</v>
      </c>
      <c r="E144" s="133" t="n">
        <f aca="false">SUM(E145:E150)</f>
        <v>0</v>
      </c>
      <c r="F144" s="133" t="n">
        <f aca="false">SUM(F145:F150)</f>
        <v>0</v>
      </c>
      <c r="G144" s="133" t="n">
        <f aca="false">SUM(G145:G150)</f>
        <v>83140.73</v>
      </c>
      <c r="H144" s="133" t="n">
        <f aca="false">SUM(H145:H150)</f>
        <v>1959334</v>
      </c>
      <c r="I144" s="133" t="n">
        <f aca="false">SUM(I145:I150)</f>
        <v>282764</v>
      </c>
      <c r="J144" s="133" t="n">
        <f aca="false">SUM(J145:J150)</f>
        <v>-199623.27</v>
      </c>
      <c r="K144" s="133" t="n">
        <f aca="false">SUM(K145:K150)</f>
        <v>282764</v>
      </c>
      <c r="L144" s="133" t="n">
        <f aca="false">SUM(L145:L150)</f>
        <v>-199623.27</v>
      </c>
    </row>
    <row r="145" s="41" customFormat="true" ht="11.25" hidden="false" customHeight="false" outlineLevel="0" collapsed="false">
      <c r="A145" s="92" t="n">
        <v>37104</v>
      </c>
      <c r="B145" s="117" t="s">
        <v>192</v>
      </c>
      <c r="C145" s="59" t="n">
        <f aca="false">'DEVENG CONTAB'!C145</f>
        <v>0</v>
      </c>
      <c r="D145" s="59" t="n">
        <v>0</v>
      </c>
      <c r="E145" s="59" t="n">
        <v>0</v>
      </c>
      <c r="F145" s="59" t="n">
        <v>0</v>
      </c>
      <c r="G145" s="59" t="n">
        <f aca="false">+C145+E145-F145-D145</f>
        <v>0</v>
      </c>
      <c r="H145" s="58" t="n">
        <v>365270</v>
      </c>
      <c r="I145" s="58" t="n">
        <v>60300</v>
      </c>
      <c r="J145" s="59" t="n">
        <f aca="false">G145-I145</f>
        <v>-60300</v>
      </c>
      <c r="K145" s="58" t="n">
        <v>60300</v>
      </c>
      <c r="L145" s="257" t="n">
        <f aca="false">G145-K145</f>
        <v>-60300</v>
      </c>
    </row>
    <row r="146" s="41" customFormat="true" ht="11.25" hidden="false" customHeight="false" outlineLevel="0" collapsed="false">
      <c r="A146" s="92" t="n">
        <v>37106</v>
      </c>
      <c r="B146" s="117" t="s">
        <v>193</v>
      </c>
      <c r="C146" s="59" t="n">
        <f aca="false">'DEVENG CONTAB'!C146</f>
        <v>0</v>
      </c>
      <c r="D146" s="59" t="n">
        <v>0</v>
      </c>
      <c r="E146" s="59" t="n">
        <v>0</v>
      </c>
      <c r="F146" s="59" t="n">
        <v>0</v>
      </c>
      <c r="G146" s="59" t="n">
        <f aca="false">+C146+E146-F146-D146</f>
        <v>0</v>
      </c>
      <c r="H146" s="58" t="n">
        <v>0</v>
      </c>
      <c r="I146" s="58" t="n">
        <v>0</v>
      </c>
      <c r="J146" s="59" t="n">
        <f aca="false">G146-I146</f>
        <v>0</v>
      </c>
      <c r="K146" s="58" t="n">
        <v>0</v>
      </c>
      <c r="L146" s="257" t="n">
        <f aca="false">G146-K146</f>
        <v>0</v>
      </c>
    </row>
    <row r="147" s="70" customFormat="true" ht="33.75" hidden="false" customHeight="false" outlineLevel="0" collapsed="false">
      <c r="A147" s="199" t="n">
        <v>37204</v>
      </c>
      <c r="B147" s="176" t="s">
        <v>194</v>
      </c>
      <c r="C147" s="258" t="n">
        <f aca="false">'DEVENG CONTAB'!C147+183</f>
        <v>19622.58</v>
      </c>
      <c r="D147" s="124" t="n">
        <v>0</v>
      </c>
      <c r="E147" s="124" t="n">
        <v>0</v>
      </c>
      <c r="F147" s="124" t="n">
        <v>0</v>
      </c>
      <c r="G147" s="124" t="n">
        <f aca="false">+C147+E147-F147-D147</f>
        <v>19622.58</v>
      </c>
      <c r="H147" s="95" t="n">
        <v>294500</v>
      </c>
      <c r="I147" s="95" t="n">
        <v>60200</v>
      </c>
      <c r="J147" s="124" t="n">
        <f aca="false">G147-I147</f>
        <v>-40577.42</v>
      </c>
      <c r="K147" s="95" t="n">
        <v>60200</v>
      </c>
      <c r="L147" s="259" t="n">
        <f aca="false">G147-K147</f>
        <v>-40577.42</v>
      </c>
    </row>
    <row r="148" s="70" customFormat="true" ht="23.25" hidden="false" customHeight="true" outlineLevel="0" collapsed="false">
      <c r="A148" s="199" t="n">
        <v>37206</v>
      </c>
      <c r="B148" s="176" t="s">
        <v>195</v>
      </c>
      <c r="C148" s="124" t="n">
        <f aca="false">'DEVENG CONTAB'!C148</f>
        <v>0</v>
      </c>
      <c r="D148" s="124" t="n">
        <v>0</v>
      </c>
      <c r="E148" s="124" t="n">
        <v>0</v>
      </c>
      <c r="F148" s="124" t="n">
        <v>0</v>
      </c>
      <c r="G148" s="124" t="n">
        <f aca="false">+C148+E148-F148-D148</f>
        <v>0</v>
      </c>
      <c r="H148" s="95" t="n">
        <v>96000</v>
      </c>
      <c r="I148" s="95" t="n">
        <v>24000</v>
      </c>
      <c r="J148" s="124" t="n">
        <f aca="false">G148-I148</f>
        <v>-24000</v>
      </c>
      <c r="K148" s="95" t="n">
        <v>24000</v>
      </c>
      <c r="L148" s="259" t="n">
        <f aca="false">G148-K148</f>
        <v>-24000</v>
      </c>
    </row>
    <row r="149" s="41" customFormat="true" ht="22.5" hidden="false" customHeight="false" outlineLevel="0" collapsed="false">
      <c r="A149" s="64" t="n">
        <v>37504</v>
      </c>
      <c r="B149" s="117" t="s">
        <v>196</v>
      </c>
      <c r="C149" s="262" t="n">
        <f aca="false">'DEVENG CONTAB'!C149+40+1521.16+1609.42</f>
        <v>63518.15</v>
      </c>
      <c r="D149" s="59" t="n">
        <v>0</v>
      </c>
      <c r="E149" s="59" t="n">
        <v>0</v>
      </c>
      <c r="F149" s="59" t="n">
        <v>0</v>
      </c>
      <c r="G149" s="59" t="n">
        <f aca="false">+C149+E149-F149-D149</f>
        <v>63518.15</v>
      </c>
      <c r="H149" s="58" t="n">
        <v>658556</v>
      </c>
      <c r="I149" s="58" t="n">
        <v>88264</v>
      </c>
      <c r="J149" s="59" t="n">
        <f aca="false">G149-I149</f>
        <v>-24745.85</v>
      </c>
      <c r="K149" s="58" t="n">
        <v>88264</v>
      </c>
      <c r="L149" s="257" t="n">
        <f aca="false">G149-K149</f>
        <v>-24745.85</v>
      </c>
    </row>
    <row r="150" s="40" customFormat="true" ht="22.5" hidden="false" customHeight="false" outlineLevel="0" collapsed="false">
      <c r="A150" s="57" t="n">
        <v>37602</v>
      </c>
      <c r="B150" s="131" t="s">
        <v>197</v>
      </c>
      <c r="C150" s="58" t="n">
        <f aca="false">'DEVENG CONTAB'!C150</f>
        <v>0</v>
      </c>
      <c r="D150" s="58" t="n">
        <v>0</v>
      </c>
      <c r="E150" s="58" t="n">
        <v>0</v>
      </c>
      <c r="F150" s="58" t="n">
        <v>0</v>
      </c>
      <c r="G150" s="58" t="n">
        <f aca="false">+C150+E150-F150-D150</f>
        <v>0</v>
      </c>
      <c r="H150" s="58" t="n">
        <v>545008</v>
      </c>
      <c r="I150" s="58" t="n">
        <v>50000</v>
      </c>
      <c r="J150" s="58" t="n">
        <f aca="false">G150-I150</f>
        <v>-50000</v>
      </c>
      <c r="K150" s="58" t="n">
        <v>50000</v>
      </c>
      <c r="L150" s="119" t="n">
        <f aca="false">G150-K150</f>
        <v>-50000</v>
      </c>
    </row>
    <row r="151" s="40" customFormat="true" ht="11.25" hidden="false" customHeight="false" outlineLevel="0" collapsed="false">
      <c r="A151" s="90" t="n">
        <v>3800</v>
      </c>
      <c r="B151" s="132" t="s">
        <v>198</v>
      </c>
      <c r="C151" s="133" t="n">
        <f aca="false">SUM(C152:C156)</f>
        <v>22732.33</v>
      </c>
      <c r="D151" s="133" t="n">
        <f aca="false">SUM(D152:D156)</f>
        <v>0</v>
      </c>
      <c r="E151" s="133" t="n">
        <f aca="false">SUM(E152:E156)</f>
        <v>0</v>
      </c>
      <c r="F151" s="133" t="n">
        <f aca="false">SUM(F152:F156)</f>
        <v>0</v>
      </c>
      <c r="G151" s="133" t="n">
        <f aca="false">SUM(G152:G156)</f>
        <v>22732.33</v>
      </c>
      <c r="H151" s="133" t="n">
        <f aca="false">SUM(H152:H156)</f>
        <v>2527768</v>
      </c>
      <c r="I151" s="133" t="n">
        <f aca="false">SUM(I152:I156)</f>
        <v>297247</v>
      </c>
      <c r="J151" s="133" t="n">
        <f aca="false">SUM(J152:J156)</f>
        <v>-274514.67</v>
      </c>
      <c r="K151" s="133" t="n">
        <f aca="false">SUM(K152:K156)</f>
        <v>297247</v>
      </c>
      <c r="L151" s="133" t="n">
        <f aca="false">SUM(L152:L156)</f>
        <v>-274514.67</v>
      </c>
    </row>
    <row r="152" s="40" customFormat="true" ht="22.5" hidden="false" customHeight="false" outlineLevel="0" collapsed="false">
      <c r="A152" s="85" t="n">
        <v>38102</v>
      </c>
      <c r="B152" s="131" t="s">
        <v>199</v>
      </c>
      <c r="C152" s="58" t="n">
        <f aca="false">'DEVENG CONTAB'!C152</f>
        <v>0</v>
      </c>
      <c r="D152" s="139" t="n">
        <v>0</v>
      </c>
      <c r="E152" s="95" t="n">
        <v>0</v>
      </c>
      <c r="F152" s="95" t="n">
        <v>0</v>
      </c>
      <c r="G152" s="58" t="n">
        <f aca="false">+C152+E152-F152-D152</f>
        <v>0</v>
      </c>
      <c r="H152" s="58" t="n">
        <v>0</v>
      </c>
      <c r="I152" s="58" t="n">
        <v>0</v>
      </c>
      <c r="J152" s="58" t="n">
        <f aca="false">G152-I152</f>
        <v>0</v>
      </c>
      <c r="K152" s="58" t="n">
        <v>0</v>
      </c>
      <c r="L152" s="119" t="n">
        <f aca="false">G152-K152</f>
        <v>0</v>
      </c>
    </row>
    <row r="153" s="40" customFormat="true" ht="11.25" hidden="false" customHeight="false" outlineLevel="0" collapsed="false">
      <c r="A153" s="57" t="n">
        <v>38201</v>
      </c>
      <c r="B153" s="131" t="s">
        <v>200</v>
      </c>
      <c r="C153" s="58" t="n">
        <f aca="false">'DEVENG CONTAB'!C153</f>
        <v>0</v>
      </c>
      <c r="D153" s="58" t="n">
        <v>0</v>
      </c>
      <c r="E153" s="58" t="n">
        <v>0</v>
      </c>
      <c r="F153" s="58" t="n">
        <v>0</v>
      </c>
      <c r="G153" s="58" t="n">
        <f aca="false">+C153+E153-F153-D153</f>
        <v>0</v>
      </c>
      <c r="H153" s="58" t="n">
        <v>819303</v>
      </c>
      <c r="I153" s="58" t="n">
        <v>154708</v>
      </c>
      <c r="J153" s="58" t="n">
        <f aca="false">G153-I153</f>
        <v>-154708</v>
      </c>
      <c r="K153" s="58" t="n">
        <v>154708</v>
      </c>
      <c r="L153" s="119" t="n">
        <f aca="false">G153-K153</f>
        <v>-154708</v>
      </c>
    </row>
    <row r="154" s="183" customFormat="true" ht="11.25" hidden="false" customHeight="false" outlineLevel="0" collapsed="false">
      <c r="A154" s="57" t="n">
        <v>38301</v>
      </c>
      <c r="B154" s="131" t="s">
        <v>201</v>
      </c>
      <c r="C154" s="58" t="n">
        <f aca="false">'DEVENG CONTAB'!C154</f>
        <v>0</v>
      </c>
      <c r="D154" s="58" t="n">
        <v>0</v>
      </c>
      <c r="E154" s="58" t="n">
        <v>0</v>
      </c>
      <c r="F154" s="58" t="n">
        <v>0</v>
      </c>
      <c r="G154" s="58" t="n">
        <f aca="false">+C154+E154-F154-D154</f>
        <v>0</v>
      </c>
      <c r="H154" s="58" t="n">
        <v>650000</v>
      </c>
      <c r="I154" s="58" t="n">
        <v>50000</v>
      </c>
      <c r="J154" s="58" t="n">
        <f aca="false">G154-I154</f>
        <v>-50000</v>
      </c>
      <c r="K154" s="58" t="n">
        <v>50000</v>
      </c>
      <c r="L154" s="119" t="n">
        <f aca="false">G154-K154</f>
        <v>-50000</v>
      </c>
    </row>
    <row r="155" s="40" customFormat="true" ht="11.25" hidden="false" customHeight="false" outlineLevel="0" collapsed="false">
      <c r="A155" s="57" t="n">
        <v>38401</v>
      </c>
      <c r="B155" s="131" t="s">
        <v>202</v>
      </c>
      <c r="C155" s="58" t="n">
        <f aca="false">'DEVENG CONTAB'!C155</f>
        <v>21833.33</v>
      </c>
      <c r="D155" s="58" t="n">
        <v>0</v>
      </c>
      <c r="E155" s="58" t="n">
        <v>0</v>
      </c>
      <c r="F155" s="58" t="n">
        <v>0</v>
      </c>
      <c r="G155" s="58" t="n">
        <f aca="false">+C155+E155-F155-D155</f>
        <v>21833.33</v>
      </c>
      <c r="H155" s="58" t="n">
        <v>616000</v>
      </c>
      <c r="I155" s="58" t="n">
        <v>0</v>
      </c>
      <c r="J155" s="58" t="n">
        <f aca="false">G155-I155</f>
        <v>21833.33</v>
      </c>
      <c r="K155" s="58" t="n">
        <v>0</v>
      </c>
      <c r="L155" s="119" t="n">
        <f aca="false">G155-K155</f>
        <v>21833.33</v>
      </c>
    </row>
    <row r="156" s="213" customFormat="true" ht="13.5" hidden="false" customHeight="true" outlineLevel="0" collapsed="false">
      <c r="A156" s="87" t="n">
        <v>38501</v>
      </c>
      <c r="B156" s="94" t="s">
        <v>203</v>
      </c>
      <c r="C156" s="95" t="n">
        <f aca="false">'DEVENG CONTAB'!C156+899</f>
        <v>899</v>
      </c>
      <c r="D156" s="95" t="n">
        <v>0</v>
      </c>
      <c r="E156" s="95" t="n">
        <v>0</v>
      </c>
      <c r="F156" s="95" t="n">
        <v>0</v>
      </c>
      <c r="G156" s="95" t="n">
        <f aca="false">+C156+E156-F156-D156</f>
        <v>899</v>
      </c>
      <c r="H156" s="95" t="n">
        <v>442465</v>
      </c>
      <c r="I156" s="95" t="n">
        <v>92539</v>
      </c>
      <c r="J156" s="95" t="n">
        <f aca="false">G156-I156</f>
        <v>-91640</v>
      </c>
      <c r="K156" s="95" t="n">
        <v>92539</v>
      </c>
      <c r="L156" s="252" t="n">
        <f aca="false">G156-K156</f>
        <v>-91640</v>
      </c>
    </row>
    <row r="157" s="40" customFormat="true" ht="11.25" hidden="false" customHeight="false" outlineLevel="0" collapsed="false">
      <c r="A157" s="90" t="n">
        <v>3900</v>
      </c>
      <c r="B157" s="181" t="s">
        <v>204</v>
      </c>
      <c r="C157" s="75" t="n">
        <f aca="false">SUM(C158:C163)</f>
        <v>6869069.02</v>
      </c>
      <c r="D157" s="75" t="n">
        <f aca="false">SUM(D158:D163)</f>
        <v>0</v>
      </c>
      <c r="E157" s="75" t="n">
        <f aca="false">SUM(E158:E163)</f>
        <v>16260163.36</v>
      </c>
      <c r="F157" s="75" t="n">
        <f aca="false">SUM(F158:F163)</f>
        <v>14160545.02</v>
      </c>
      <c r="G157" s="75" t="n">
        <f aca="false">SUM(G158:G163)</f>
        <v>8968687.36</v>
      </c>
      <c r="H157" s="75" t="n">
        <f aca="false">SUM(H158:H163)</f>
        <v>26258990</v>
      </c>
      <c r="I157" s="75" t="n">
        <f aca="false">SUM(I158:I163)</f>
        <v>6381127</v>
      </c>
      <c r="J157" s="75" t="n">
        <f aca="false">SUM(J158:J163)</f>
        <v>2587560.36</v>
      </c>
      <c r="K157" s="75" t="n">
        <f aca="false">SUM(K158:K163)</f>
        <v>6381127</v>
      </c>
      <c r="L157" s="75" t="n">
        <f aca="false">SUM(L158:L163)</f>
        <v>2587560.36</v>
      </c>
    </row>
    <row r="158" s="40" customFormat="true" ht="11.25" hidden="false" customHeight="false" outlineLevel="0" collapsed="false">
      <c r="A158" s="57" t="n">
        <v>39202</v>
      </c>
      <c r="B158" s="131" t="s">
        <v>205</v>
      </c>
      <c r="C158" s="58" t="n">
        <f aca="false">'DEVENG CONTAB'!C158+68966+12748+12748+3904139+554181+299049+8437.86+1525659+83+308599-1</f>
        <v>6765509.17</v>
      </c>
      <c r="D158" s="58" t="n">
        <v>0</v>
      </c>
      <c r="E158" s="58" t="n">
        <f aca="false">306272+2053826+11017.81+13811994+469.76</f>
        <v>16183579.57</v>
      </c>
      <c r="F158" s="58" t="n">
        <f aca="false">5211.13+13811994+308599</f>
        <v>14125804.13</v>
      </c>
      <c r="G158" s="58" t="n">
        <f aca="false">+C158+E158-F158-D158</f>
        <v>8823284.61</v>
      </c>
      <c r="H158" s="58" t="n">
        <v>24772000</v>
      </c>
      <c r="I158" s="58" t="n">
        <v>6254376</v>
      </c>
      <c r="J158" s="58" t="n">
        <f aca="false">G158-I158</f>
        <v>2568908.61</v>
      </c>
      <c r="K158" s="58" t="n">
        <v>6254376</v>
      </c>
      <c r="L158" s="119" t="n">
        <f aca="false">G158-K158</f>
        <v>2568908.61</v>
      </c>
    </row>
    <row r="159" s="40" customFormat="true" ht="11.25" hidden="false" customHeight="false" outlineLevel="0" collapsed="false">
      <c r="A159" s="57" t="n">
        <v>39401</v>
      </c>
      <c r="B159" s="57" t="s">
        <v>206</v>
      </c>
      <c r="C159" s="58" t="n">
        <f aca="false">'DEVENG CONTAB'!C159</f>
        <v>0</v>
      </c>
      <c r="D159" s="58" t="n">
        <v>0</v>
      </c>
      <c r="E159" s="58" t="n">
        <v>0</v>
      </c>
      <c r="F159" s="58" t="n">
        <v>0</v>
      </c>
      <c r="G159" s="58" t="n">
        <f aca="false">+C159+E159-F159-D159</f>
        <v>0</v>
      </c>
      <c r="H159" s="58" t="n">
        <v>0</v>
      </c>
      <c r="I159" s="58" t="n">
        <v>0</v>
      </c>
      <c r="J159" s="58" t="n">
        <f aca="false">G159-I159</f>
        <v>0</v>
      </c>
      <c r="K159" s="58" t="n">
        <v>0</v>
      </c>
      <c r="L159" s="119" t="n">
        <f aca="false">G159-K159</f>
        <v>0</v>
      </c>
    </row>
    <row r="160" s="40" customFormat="true" ht="11.25" hidden="false" customHeight="false" outlineLevel="0" collapsed="false">
      <c r="A160" s="57" t="n">
        <v>39501</v>
      </c>
      <c r="B160" s="131" t="s">
        <v>207</v>
      </c>
      <c r="C160" s="58" t="n">
        <f aca="false">'DEVENG CONTAB'!C160</f>
        <v>0</v>
      </c>
      <c r="D160" s="58" t="n">
        <v>0</v>
      </c>
      <c r="E160" s="58" t="n">
        <v>0</v>
      </c>
      <c r="F160" s="58" t="n">
        <v>0</v>
      </c>
      <c r="G160" s="58" t="n">
        <f aca="false">+C160+E160-F160-D160</f>
        <v>0</v>
      </c>
      <c r="H160" s="58" t="n">
        <v>0</v>
      </c>
      <c r="I160" s="58" t="n">
        <v>0</v>
      </c>
      <c r="J160" s="58" t="n">
        <f aca="false">G160-I160</f>
        <v>0</v>
      </c>
      <c r="K160" s="58" t="n">
        <v>0</v>
      </c>
      <c r="L160" s="119" t="n">
        <f aca="false">G160-K160</f>
        <v>0</v>
      </c>
    </row>
    <row r="161" s="40" customFormat="true" ht="11.25" hidden="false" customHeight="false" outlineLevel="0" collapsed="false">
      <c r="A161" s="57" t="n">
        <v>39602</v>
      </c>
      <c r="B161" s="131" t="s">
        <v>208</v>
      </c>
      <c r="C161" s="58" t="n">
        <f aca="false">'DEVENG CONTAB'!C161</f>
        <v>0</v>
      </c>
      <c r="D161" s="58" t="n">
        <v>0</v>
      </c>
      <c r="E161" s="58" t="n">
        <v>0</v>
      </c>
      <c r="F161" s="58" t="n">
        <v>0</v>
      </c>
      <c r="G161" s="58" t="n">
        <f aca="false">+C161+E161-F161-D161</f>
        <v>0</v>
      </c>
      <c r="H161" s="58" t="n">
        <v>0</v>
      </c>
      <c r="I161" s="58" t="n">
        <v>0</v>
      </c>
      <c r="J161" s="58" t="n">
        <f aca="false">G161-I161</f>
        <v>0</v>
      </c>
      <c r="K161" s="58" t="n">
        <v>0</v>
      </c>
      <c r="L161" s="119" t="n">
        <f aca="false">G161-K161</f>
        <v>0</v>
      </c>
    </row>
    <row r="162" s="40" customFormat="true" ht="11.25" hidden="false" customHeight="false" outlineLevel="0" collapsed="false">
      <c r="A162" s="57" t="n">
        <v>39701</v>
      </c>
      <c r="B162" s="131" t="s">
        <v>209</v>
      </c>
      <c r="C162" s="58" t="n">
        <f aca="false">'DEVENG CONTAB'!C162</f>
        <v>0</v>
      </c>
      <c r="D162" s="58" t="n">
        <v>0</v>
      </c>
      <c r="E162" s="58" t="n">
        <v>0</v>
      </c>
      <c r="F162" s="58" t="n">
        <v>0</v>
      </c>
      <c r="G162" s="58" t="n">
        <f aca="false">+C162+E162-F162-D162</f>
        <v>0</v>
      </c>
      <c r="H162" s="58" t="n">
        <v>980000</v>
      </c>
      <c r="I162" s="58" t="n">
        <v>0</v>
      </c>
      <c r="J162" s="58" t="n">
        <f aca="false">G162-I162</f>
        <v>0</v>
      </c>
      <c r="K162" s="58" t="n">
        <v>0</v>
      </c>
      <c r="L162" s="119" t="n">
        <f aca="false">G162-K162</f>
        <v>0</v>
      </c>
    </row>
    <row r="163" s="40" customFormat="true" ht="11.25" hidden="false" customHeight="false" outlineLevel="0" collapsed="false">
      <c r="A163" s="57" t="n">
        <v>39801</v>
      </c>
      <c r="B163" s="131" t="s">
        <v>210</v>
      </c>
      <c r="C163" s="59" t="n">
        <f aca="false">'DEVENG CONTAB'!C163</f>
        <v>103559.85</v>
      </c>
      <c r="D163" s="128" t="n">
        <v>0</v>
      </c>
      <c r="E163" s="58" t="n">
        <f aca="false">73452.09+3131.7</f>
        <v>76583.79</v>
      </c>
      <c r="F163" s="58" t="n">
        <v>34740.89</v>
      </c>
      <c r="G163" s="58" t="n">
        <f aca="false">+C163+E163-F163-D163</f>
        <v>145402.75</v>
      </c>
      <c r="H163" s="58" t="n">
        <v>506990</v>
      </c>
      <c r="I163" s="58" t="n">
        <v>126751</v>
      </c>
      <c r="J163" s="58" t="n">
        <f aca="false">G163-I163</f>
        <v>18651.75</v>
      </c>
      <c r="K163" s="58" t="n">
        <v>126751</v>
      </c>
      <c r="L163" s="119" t="n">
        <f aca="false">G163-K163</f>
        <v>18651.75</v>
      </c>
    </row>
    <row r="164" customFormat="false" ht="13.5" hidden="false" customHeight="false" outlineLevel="0" collapsed="false">
      <c r="A164" s="77"/>
      <c r="B164" s="77" t="s">
        <v>211</v>
      </c>
      <c r="C164" s="78" t="n">
        <f aca="false">SUM(C82+C96+C107+C126+C131+C140+C144+C151+C157)</f>
        <v>12778966.88</v>
      </c>
      <c r="D164" s="78" t="n">
        <f aca="false">SUM(D82+D96+D107+D126+D131+D140+D144+D151+D157)</f>
        <v>0</v>
      </c>
      <c r="E164" s="78" t="n">
        <f aca="false">SUM(E82+E96+E107+E126+E131+E140+E144+E151+E157)</f>
        <v>16260163.36</v>
      </c>
      <c r="F164" s="78" t="n">
        <f aca="false">SUM(F82+F96+F107+F126+F131+F140+F144+F151+F157)</f>
        <v>14160545.02</v>
      </c>
      <c r="G164" s="253" t="n">
        <f aca="false">SUM(G82+G96+G107+G126+G131+G140+G144+G151+G157)</f>
        <v>14878585.22</v>
      </c>
      <c r="H164" s="78" t="n">
        <f aca="false">SUM(H82+H96+H107+H126+H131+H140+H144+H151+H157)</f>
        <v>255509723</v>
      </c>
      <c r="I164" s="253" t="n">
        <f aca="false">SUM(I82+I96+I107+I126+I131+I140+I144+I151+I157)</f>
        <v>60437344</v>
      </c>
      <c r="J164" s="253" t="n">
        <f aca="false">SUM(J82+J96+J107+J126+J131+J140+J144+J151+J157)</f>
        <v>-45558758.78</v>
      </c>
      <c r="K164" s="253" t="n">
        <f aca="false">SUM(K82+K96+K107+K126+K131+K140+K144+K151+K157)</f>
        <v>63549897</v>
      </c>
      <c r="L164" s="253" t="n">
        <f aca="false">SUM(L82+L96+L107+L126+L131+L140+L144+L151+L157)</f>
        <v>-48671311.78</v>
      </c>
    </row>
    <row r="165" customFormat="false" ht="12.75" hidden="false" customHeight="false" outlineLevel="0" collapsed="false">
      <c r="A165" s="71"/>
      <c r="B165" s="71"/>
      <c r="C165" s="194"/>
      <c r="D165" s="89"/>
      <c r="E165" s="89"/>
      <c r="F165" s="89"/>
      <c r="G165" s="194"/>
      <c r="H165" s="89"/>
      <c r="I165" s="89"/>
      <c r="J165" s="89"/>
      <c r="K165" s="89"/>
      <c r="L165" s="89"/>
    </row>
    <row r="166" customFormat="false" ht="12" hidden="false" customHeight="false" outlineLevel="0" collapsed="false">
      <c r="A166" s="45" t="s">
        <v>46</v>
      </c>
      <c r="B166" s="46" t="s">
        <v>47</v>
      </c>
      <c r="C166" s="47" t="s">
        <v>48</v>
      </c>
      <c r="D166" s="47" t="s">
        <v>49</v>
      </c>
      <c r="E166" s="47" t="s">
        <v>48</v>
      </c>
      <c r="F166" s="47" t="s">
        <v>274</v>
      </c>
      <c r="G166" s="47" t="s">
        <v>50</v>
      </c>
      <c r="H166" s="47" t="s">
        <v>275</v>
      </c>
      <c r="I166" s="47" t="str">
        <f aca="false">I124</f>
        <v>Prog Modificado</v>
      </c>
      <c r="J166" s="47" t="str">
        <f aca="false">J124</f>
        <v>Por Ejercer vs</v>
      </c>
      <c r="K166" s="47" t="str">
        <f aca="false">K124</f>
        <v>Prog Original</v>
      </c>
      <c r="L166" s="47" t="s">
        <v>278</v>
      </c>
    </row>
    <row r="167" customFormat="false" ht="12" hidden="false" customHeight="false" outlineLevel="0" collapsed="false">
      <c r="A167" s="51" t="s">
        <v>279</v>
      </c>
      <c r="B167" s="46"/>
      <c r="C167" s="52" t="s">
        <v>279</v>
      </c>
      <c r="D167" s="52" t="s">
        <v>56</v>
      </c>
      <c r="E167" s="52" t="s">
        <v>57</v>
      </c>
      <c r="F167" s="52" t="s">
        <v>58</v>
      </c>
      <c r="G167" s="52" t="s">
        <v>280</v>
      </c>
      <c r="H167" s="52" t="str">
        <f aca="false">H125</f>
        <v>modificado</v>
      </c>
      <c r="I167" s="52" t="str">
        <f aca="false">I125</f>
        <v>marzo</v>
      </c>
      <c r="J167" s="52" t="str">
        <f aca="false">J125</f>
        <v>modificado </v>
      </c>
      <c r="K167" s="52" t="str">
        <f aca="false">K125</f>
        <v>marzo</v>
      </c>
      <c r="L167" s="52" t="s">
        <v>282</v>
      </c>
    </row>
    <row r="168" customFormat="false" ht="12" hidden="false" customHeight="false" outlineLevel="0" collapsed="false">
      <c r="A168" s="202" t="n">
        <v>5100</v>
      </c>
      <c r="B168" s="181" t="s">
        <v>220</v>
      </c>
      <c r="C168" s="203" t="n">
        <f aca="false">SUM(C169:C171)</f>
        <v>0</v>
      </c>
      <c r="D168" s="203" t="n">
        <f aca="false">SUM(D169:D171)</f>
        <v>0</v>
      </c>
      <c r="E168" s="203" t="n">
        <f aca="false">SUM(E169:E171)</f>
        <v>0</v>
      </c>
      <c r="F168" s="203" t="n">
        <f aca="false">SUM(F169:F171)</f>
        <v>0</v>
      </c>
      <c r="G168" s="203" t="n">
        <f aca="false">SUM(G169:G171)</f>
        <v>0</v>
      </c>
      <c r="H168" s="203" t="n">
        <f aca="false">SUM(H169:H171)</f>
        <v>0</v>
      </c>
      <c r="I168" s="203" t="n">
        <f aca="false">SUM(I169:I171)</f>
        <v>0</v>
      </c>
      <c r="J168" s="203" t="n">
        <f aca="false">SUM(J169:J171)</f>
        <v>0</v>
      </c>
      <c r="K168" s="203" t="n">
        <f aca="false">SUM(K169:K171)</f>
        <v>0</v>
      </c>
      <c r="L168" s="203" t="n">
        <f aca="false">SUM(L169:L171)</f>
        <v>0</v>
      </c>
    </row>
    <row r="169" customFormat="false" ht="11.25" hidden="false" customHeight="false" outlineLevel="0" collapsed="false">
      <c r="A169" s="57" t="n">
        <v>51101</v>
      </c>
      <c r="B169" s="131" t="s">
        <v>221</v>
      </c>
      <c r="C169" s="58" t="n">
        <f aca="false">'DEVENG CONTAB'!C169</f>
        <v>0</v>
      </c>
      <c r="D169" s="58" t="n">
        <v>0</v>
      </c>
      <c r="E169" s="58" t="n">
        <v>0</v>
      </c>
      <c r="F169" s="58" t="n">
        <v>0</v>
      </c>
      <c r="G169" s="58" t="n">
        <f aca="false">+C169+E169-F169-D169</f>
        <v>0</v>
      </c>
      <c r="H169" s="58" t="n">
        <v>0</v>
      </c>
      <c r="I169" s="58" t="n">
        <v>0</v>
      </c>
      <c r="J169" s="58" t="n">
        <f aca="false">G169-I169</f>
        <v>0</v>
      </c>
      <c r="K169" s="58" t="n">
        <v>0</v>
      </c>
      <c r="L169" s="119" t="n">
        <f aca="false">G169-K169</f>
        <v>0</v>
      </c>
    </row>
    <row r="170" customFormat="false" ht="11.25" hidden="false" customHeight="false" outlineLevel="0" collapsed="false">
      <c r="A170" s="57" t="n">
        <v>51501</v>
      </c>
      <c r="B170" s="131" t="s">
        <v>222</v>
      </c>
      <c r="C170" s="58" t="n">
        <f aca="false">'DEVENG CONTAB'!C170</f>
        <v>0</v>
      </c>
      <c r="D170" s="58" t="n">
        <v>0</v>
      </c>
      <c r="E170" s="58" t="n">
        <v>0</v>
      </c>
      <c r="F170" s="58" t="n">
        <v>0</v>
      </c>
      <c r="G170" s="58" t="n">
        <f aca="false">+C170+E170-F170-D170</f>
        <v>0</v>
      </c>
      <c r="H170" s="58" t="n">
        <v>0</v>
      </c>
      <c r="I170" s="58" t="n">
        <v>0</v>
      </c>
      <c r="J170" s="58" t="n">
        <f aca="false">G170-I170</f>
        <v>0</v>
      </c>
      <c r="K170" s="58" t="n">
        <v>0</v>
      </c>
      <c r="L170" s="119" t="n">
        <f aca="false">G170-K170</f>
        <v>0</v>
      </c>
    </row>
    <row r="171" customFormat="false" ht="11.25" hidden="false" customHeight="false" outlineLevel="0" collapsed="false">
      <c r="A171" s="57" t="n">
        <v>51901</v>
      </c>
      <c r="B171" s="131" t="s">
        <v>223</v>
      </c>
      <c r="C171" s="58" t="n">
        <f aca="false">'DEVENG CONTAB'!C171</f>
        <v>0</v>
      </c>
      <c r="D171" s="58" t="n">
        <v>0</v>
      </c>
      <c r="E171" s="58" t="n">
        <v>0</v>
      </c>
      <c r="F171" s="58" t="n">
        <v>0</v>
      </c>
      <c r="G171" s="58" t="n">
        <f aca="false">+C171+E171-F171-D171</f>
        <v>0</v>
      </c>
      <c r="H171" s="58" t="n">
        <v>0</v>
      </c>
      <c r="I171" s="58" t="n">
        <v>0</v>
      </c>
      <c r="J171" s="58" t="n">
        <f aca="false">G171-I171</f>
        <v>0</v>
      </c>
      <c r="K171" s="58" t="n">
        <v>0</v>
      </c>
      <c r="L171" s="119" t="n">
        <f aca="false">G171-K171</f>
        <v>0</v>
      </c>
    </row>
    <row r="172" customFormat="false" ht="11.25" hidden="false" customHeight="false" outlineLevel="0" collapsed="false">
      <c r="A172" s="55" t="n">
        <v>5200</v>
      </c>
      <c r="B172" s="181" t="s">
        <v>224</v>
      </c>
      <c r="C172" s="56" t="n">
        <f aca="false">+C173+C174</f>
        <v>0</v>
      </c>
      <c r="D172" s="56" t="n">
        <f aca="false">+D173+D174</f>
        <v>0</v>
      </c>
      <c r="E172" s="56" t="n">
        <f aca="false">+E173+E174</f>
        <v>0</v>
      </c>
      <c r="F172" s="56" t="n">
        <f aca="false">+F173+F174</f>
        <v>0</v>
      </c>
      <c r="G172" s="56" t="n">
        <f aca="false">+G173+G174</f>
        <v>0</v>
      </c>
      <c r="H172" s="56" t="n">
        <f aca="false">+H173+H174</f>
        <v>0</v>
      </c>
      <c r="I172" s="56" t="n">
        <f aca="false">+I173+I174</f>
        <v>0</v>
      </c>
      <c r="J172" s="56" t="n">
        <f aca="false">+J173+J174</f>
        <v>0</v>
      </c>
      <c r="K172" s="56" t="n">
        <f aca="false">+K173+K174</f>
        <v>0</v>
      </c>
      <c r="L172" s="56" t="n">
        <f aca="false">+L173+L174</f>
        <v>0</v>
      </c>
    </row>
    <row r="173" customFormat="false" ht="11.25" hidden="false" customHeight="false" outlineLevel="0" collapsed="false">
      <c r="A173" s="57" t="n">
        <v>52101</v>
      </c>
      <c r="B173" s="131" t="s">
        <v>225</v>
      </c>
      <c r="C173" s="58" t="n">
        <f aca="false">'DEVENG CONTAB'!C173</f>
        <v>0</v>
      </c>
      <c r="D173" s="58" t="n">
        <v>0</v>
      </c>
      <c r="E173" s="58" t="n">
        <v>0</v>
      </c>
      <c r="F173" s="58" t="n">
        <v>0</v>
      </c>
      <c r="G173" s="58" t="n">
        <f aca="false">+C173+E173-F173-D173</f>
        <v>0</v>
      </c>
      <c r="H173" s="58" t="n">
        <v>0</v>
      </c>
      <c r="I173" s="58" t="n">
        <v>0</v>
      </c>
      <c r="J173" s="58" t="n">
        <f aca="false">G173-I173</f>
        <v>0</v>
      </c>
      <c r="K173" s="58" t="n">
        <v>0</v>
      </c>
      <c r="L173" s="119" t="n">
        <f aca="false">G173-K173</f>
        <v>0</v>
      </c>
    </row>
    <row r="174" customFormat="false" ht="11.25" hidden="false" customHeight="false" outlineLevel="0" collapsed="false">
      <c r="A174" s="57" t="n">
        <v>52301</v>
      </c>
      <c r="B174" s="131" t="s">
        <v>226</v>
      </c>
      <c r="C174" s="58" t="n">
        <f aca="false">'DEVENG CONTAB'!C174</f>
        <v>0</v>
      </c>
      <c r="D174" s="58" t="n">
        <v>0</v>
      </c>
      <c r="E174" s="58" t="n">
        <v>0</v>
      </c>
      <c r="F174" s="58" t="n">
        <v>0</v>
      </c>
      <c r="G174" s="58" t="n">
        <f aca="false">+C174+E174-F174-D174</f>
        <v>0</v>
      </c>
      <c r="H174" s="58" t="n">
        <v>0</v>
      </c>
      <c r="I174" s="58" t="n">
        <v>0</v>
      </c>
      <c r="J174" s="58" t="n">
        <f aca="false">G174-I174</f>
        <v>0</v>
      </c>
      <c r="K174" s="58" t="n">
        <v>0</v>
      </c>
      <c r="L174" s="119" t="n">
        <f aca="false">G174-K174</f>
        <v>0</v>
      </c>
    </row>
    <row r="175" customFormat="false" ht="11.25" hidden="false" customHeight="false" outlineLevel="0" collapsed="false">
      <c r="A175" s="55" t="n">
        <v>5400</v>
      </c>
      <c r="B175" s="181" t="s">
        <v>227</v>
      </c>
      <c r="C175" s="56" t="n">
        <f aca="false">+C176+C177+C178</f>
        <v>0</v>
      </c>
      <c r="D175" s="56" t="n">
        <f aca="false">+D176+D177+D178</f>
        <v>0</v>
      </c>
      <c r="E175" s="56" t="n">
        <f aca="false">+E176+E177+E178</f>
        <v>0</v>
      </c>
      <c r="F175" s="56" t="n">
        <f aca="false">+F176+F177+F178</f>
        <v>0</v>
      </c>
      <c r="G175" s="56" t="n">
        <f aca="false">+G176+G177+G178</f>
        <v>0</v>
      </c>
      <c r="H175" s="56" t="n">
        <f aca="false">+H176+H177+H178</f>
        <v>0</v>
      </c>
      <c r="I175" s="56" t="n">
        <f aca="false">+I176+I177+I178</f>
        <v>0</v>
      </c>
      <c r="J175" s="56" t="n">
        <f aca="false">+J176+J177+J178</f>
        <v>0</v>
      </c>
      <c r="K175" s="56" t="n">
        <f aca="false">+K176+K177+K178</f>
        <v>0</v>
      </c>
      <c r="L175" s="56" t="n">
        <f aca="false">+L176+L177+L178</f>
        <v>0</v>
      </c>
    </row>
    <row r="176" customFormat="false" ht="22.5" hidden="false" customHeight="false" outlineLevel="0" collapsed="false">
      <c r="A176" s="57" t="n">
        <v>54105</v>
      </c>
      <c r="B176" s="131" t="s">
        <v>228</v>
      </c>
      <c r="C176" s="58" t="n">
        <f aca="false">'DEVENG CONTAB'!C176</f>
        <v>0</v>
      </c>
      <c r="D176" s="58" t="n">
        <v>0</v>
      </c>
      <c r="E176" s="58" t="n">
        <v>0</v>
      </c>
      <c r="F176" s="58" t="n">
        <v>0</v>
      </c>
      <c r="G176" s="58" t="n">
        <f aca="false">+C176+E176-F176-D176</f>
        <v>0</v>
      </c>
      <c r="H176" s="58" t="n">
        <v>0</v>
      </c>
      <c r="I176" s="58" t="n">
        <v>0</v>
      </c>
      <c r="J176" s="58" t="n">
        <f aca="false">G176-I176</f>
        <v>0</v>
      </c>
      <c r="K176" s="58" t="n">
        <v>0</v>
      </c>
      <c r="L176" s="119" t="n">
        <f aca="false">G176-K176</f>
        <v>0</v>
      </c>
    </row>
    <row r="177" customFormat="false" ht="22.5" hidden="false" customHeight="false" outlineLevel="0" collapsed="false">
      <c r="A177" s="57" t="n">
        <v>54502</v>
      </c>
      <c r="B177" s="131" t="s">
        <v>260</v>
      </c>
      <c r="C177" s="58" t="n">
        <f aca="false">'DEVENG CONTAB'!C177</f>
        <v>0</v>
      </c>
      <c r="D177" s="58" t="n">
        <v>0</v>
      </c>
      <c r="E177" s="58" t="n">
        <v>0</v>
      </c>
      <c r="F177" s="58" t="n">
        <v>0</v>
      </c>
      <c r="G177" s="58" t="n">
        <f aca="false">+C177+E177-F177-D177</f>
        <v>0</v>
      </c>
      <c r="H177" s="58" t="n">
        <v>0</v>
      </c>
      <c r="I177" s="58" t="n">
        <v>0</v>
      </c>
      <c r="J177" s="58" t="n">
        <f aca="false">G177-I177</f>
        <v>0</v>
      </c>
      <c r="K177" s="58" t="n">
        <v>0</v>
      </c>
      <c r="L177" s="119" t="n">
        <f aca="false">G177-K177</f>
        <v>0</v>
      </c>
    </row>
    <row r="178" customFormat="false" ht="11.25" hidden="false" customHeight="false" outlineLevel="0" collapsed="false">
      <c r="A178" s="57" t="n">
        <v>54901</v>
      </c>
      <c r="B178" s="131" t="s">
        <v>230</v>
      </c>
      <c r="C178" s="58" t="n">
        <f aca="false">'DEVENG CONTAB'!C178</f>
        <v>0</v>
      </c>
      <c r="D178" s="58" t="n">
        <v>0</v>
      </c>
      <c r="E178" s="58" t="n">
        <v>0</v>
      </c>
      <c r="F178" s="58" t="n">
        <v>0</v>
      </c>
      <c r="G178" s="58" t="n">
        <f aca="false">+C178+E178-F178-D178</f>
        <v>0</v>
      </c>
      <c r="H178" s="58" t="n">
        <v>0</v>
      </c>
      <c r="I178" s="58" t="n">
        <v>0</v>
      </c>
      <c r="J178" s="58" t="n">
        <f aca="false">G178-I178</f>
        <v>0</v>
      </c>
      <c r="K178" s="58" t="n">
        <v>0</v>
      </c>
      <c r="L178" s="119" t="n">
        <f aca="false">G178-K178</f>
        <v>0</v>
      </c>
    </row>
    <row r="179" customFormat="false" ht="11.25" hidden="false" customHeight="false" outlineLevel="0" collapsed="false">
      <c r="A179" s="55" t="n">
        <v>5600</v>
      </c>
      <c r="B179" s="181" t="s">
        <v>231</v>
      </c>
      <c r="C179" s="56" t="n">
        <f aca="false">+C180+C181+C182+C183</f>
        <v>0</v>
      </c>
      <c r="D179" s="56" t="n">
        <f aca="false">+D180+D181+D182+D183</f>
        <v>0</v>
      </c>
      <c r="E179" s="56" t="n">
        <f aca="false">+E180+E181+E182+E183</f>
        <v>0</v>
      </c>
      <c r="F179" s="56" t="n">
        <f aca="false">+F180+F181+F182+F183</f>
        <v>0</v>
      </c>
      <c r="G179" s="56" t="n">
        <f aca="false">+G180+G181+G182+G183</f>
        <v>0</v>
      </c>
      <c r="H179" s="56" t="n">
        <f aca="false">+H180+H181+H182+H183</f>
        <v>0</v>
      </c>
      <c r="I179" s="56" t="n">
        <f aca="false">+I180+I181+I182+I183</f>
        <v>0</v>
      </c>
      <c r="J179" s="56" t="n">
        <f aca="false">+J180+J181+J182+J183</f>
        <v>0</v>
      </c>
      <c r="K179" s="56" t="n">
        <f aca="false">+K180+K181+K182+K183</f>
        <v>0</v>
      </c>
      <c r="L179" s="56" t="n">
        <f aca="false">+L180+L181+L182+L183</f>
        <v>0</v>
      </c>
    </row>
    <row r="180" customFormat="false" ht="22.5" hidden="false" customHeight="false" outlineLevel="0" collapsed="false">
      <c r="A180" s="57" t="n">
        <v>56501</v>
      </c>
      <c r="B180" s="131" t="s">
        <v>232</v>
      </c>
      <c r="C180" s="58" t="n">
        <f aca="false">'DEVENG CONTAB'!C180</f>
        <v>0</v>
      </c>
      <c r="D180" s="58" t="n">
        <v>0</v>
      </c>
      <c r="E180" s="58" t="n">
        <v>0</v>
      </c>
      <c r="F180" s="58" t="n">
        <v>0</v>
      </c>
      <c r="G180" s="58" t="n">
        <f aca="false">+C180+E180-F180-D180</f>
        <v>0</v>
      </c>
      <c r="H180" s="58" t="n">
        <v>0</v>
      </c>
      <c r="I180" s="58" t="n">
        <v>0</v>
      </c>
      <c r="J180" s="58" t="n">
        <f aca="false">G180-I180</f>
        <v>0</v>
      </c>
      <c r="K180" s="58" t="n">
        <v>0</v>
      </c>
      <c r="L180" s="119" t="n">
        <f aca="false">G180-K180</f>
        <v>0</v>
      </c>
    </row>
    <row r="181" customFormat="false" ht="11.25" hidden="false" customHeight="false" outlineLevel="0" collapsed="false">
      <c r="A181" s="57" t="n">
        <v>56601</v>
      </c>
      <c r="B181" s="131" t="s">
        <v>261</v>
      </c>
      <c r="C181" s="58" t="n">
        <f aca="false">'DEVENG CONTAB'!C181</f>
        <v>0</v>
      </c>
      <c r="D181" s="58" t="n">
        <v>0</v>
      </c>
      <c r="E181" s="58" t="n">
        <v>0</v>
      </c>
      <c r="F181" s="58" t="n">
        <v>0</v>
      </c>
      <c r="G181" s="58" t="n">
        <f aca="false">+C181+E181-F181-D181</f>
        <v>0</v>
      </c>
      <c r="H181" s="58" t="n">
        <v>0</v>
      </c>
      <c r="I181" s="58" t="n">
        <v>0</v>
      </c>
      <c r="J181" s="58" t="n">
        <f aca="false">G181-I181</f>
        <v>0</v>
      </c>
      <c r="K181" s="58" t="n">
        <v>0</v>
      </c>
      <c r="L181" s="119" t="n">
        <f aca="false">G181-K181</f>
        <v>0</v>
      </c>
    </row>
    <row r="182" customFormat="false" ht="11.25" hidden="false" customHeight="false" outlineLevel="0" collapsed="false">
      <c r="A182" s="57" t="n">
        <v>56701</v>
      </c>
      <c r="B182" s="131" t="s">
        <v>234</v>
      </c>
      <c r="C182" s="58" t="n">
        <f aca="false">'DEVENG CONTAB'!C182</f>
        <v>0</v>
      </c>
      <c r="D182" s="58" t="n">
        <v>0</v>
      </c>
      <c r="E182" s="58" t="n">
        <v>0</v>
      </c>
      <c r="F182" s="58" t="n">
        <v>0</v>
      </c>
      <c r="G182" s="58" t="n">
        <f aca="false">+C182+E182-F182-D182</f>
        <v>0</v>
      </c>
      <c r="H182" s="58" t="n">
        <v>0</v>
      </c>
      <c r="I182" s="58" t="n">
        <v>0</v>
      </c>
      <c r="J182" s="58" t="n">
        <f aca="false">G182-I182</f>
        <v>0</v>
      </c>
      <c r="K182" s="58" t="n">
        <v>0</v>
      </c>
      <c r="L182" s="119" t="n">
        <f aca="false">G182-K182</f>
        <v>0</v>
      </c>
    </row>
    <row r="183" customFormat="false" ht="11.25" hidden="false" customHeight="false" outlineLevel="0" collapsed="false">
      <c r="A183" s="57" t="n">
        <v>56902</v>
      </c>
      <c r="B183" s="131" t="s">
        <v>235</v>
      </c>
      <c r="C183" s="58" t="n">
        <f aca="false">'DEVENG CONTAB'!C183</f>
        <v>0</v>
      </c>
      <c r="D183" s="58" t="n">
        <v>0</v>
      </c>
      <c r="E183" s="58" t="n">
        <v>0</v>
      </c>
      <c r="F183" s="58" t="n">
        <v>0</v>
      </c>
      <c r="G183" s="58" t="n">
        <f aca="false">+C183+E183-F183-D183</f>
        <v>0</v>
      </c>
      <c r="H183" s="58" t="n">
        <v>0</v>
      </c>
      <c r="I183" s="58" t="n">
        <v>0</v>
      </c>
      <c r="J183" s="58" t="n">
        <f aca="false">G183-I183</f>
        <v>0</v>
      </c>
      <c r="K183" s="58" t="n">
        <v>0</v>
      </c>
      <c r="L183" s="119" t="n">
        <f aca="false">G183-K183</f>
        <v>0</v>
      </c>
    </row>
    <row r="184" customFormat="false" ht="26.25" hidden="false" customHeight="false" outlineLevel="0" collapsed="false">
      <c r="A184" s="77"/>
      <c r="B184" s="263" t="s">
        <v>236</v>
      </c>
      <c r="C184" s="78" t="n">
        <f aca="false">+C168+C172+C175+C179</f>
        <v>0</v>
      </c>
      <c r="D184" s="78" t="n">
        <f aca="false">+D168+D172+D175+D179</f>
        <v>0</v>
      </c>
      <c r="E184" s="78" t="n">
        <f aca="false">+E168+E172+E175+E179</f>
        <v>0</v>
      </c>
      <c r="F184" s="78" t="n">
        <f aca="false">+F168+F172+F175+F179</f>
        <v>0</v>
      </c>
      <c r="G184" s="78" t="n">
        <f aca="false">+G168+G172+G175+G179</f>
        <v>0</v>
      </c>
      <c r="H184" s="78" t="n">
        <f aca="false">+H168+H172+H175+H179</f>
        <v>0</v>
      </c>
      <c r="I184" s="78" t="n">
        <f aca="false">+I168+I172+I175+I179</f>
        <v>0</v>
      </c>
      <c r="J184" s="253" t="n">
        <f aca="false">+J168+J172+J175+J179</f>
        <v>0</v>
      </c>
      <c r="K184" s="78" t="n">
        <f aca="false">+K168+K172+K175+K179</f>
        <v>0</v>
      </c>
      <c r="L184" s="78" t="n">
        <f aca="false">+L168+L172+L175+L179</f>
        <v>0</v>
      </c>
    </row>
    <row r="185" customFormat="false" ht="12.75" hidden="false" customHeight="false" outlineLevel="0" collapsed="false">
      <c r="H185" s="152"/>
      <c r="I185" s="60"/>
      <c r="K185" s="60"/>
      <c r="L185" s="60"/>
    </row>
    <row r="186" s="40" customFormat="true" ht="12" hidden="false" customHeight="false" outlineLevel="0" collapsed="false">
      <c r="A186" s="45" t="s">
        <v>46</v>
      </c>
      <c r="B186" s="46" t="s">
        <v>47</v>
      </c>
      <c r="C186" s="47" t="s">
        <v>48</v>
      </c>
      <c r="D186" s="47" t="s">
        <v>49</v>
      </c>
      <c r="E186" s="47" t="s">
        <v>48</v>
      </c>
      <c r="F186" s="47" t="s">
        <v>274</v>
      </c>
      <c r="G186" s="47" t="s">
        <v>50</v>
      </c>
      <c r="H186" s="47" t="s">
        <v>275</v>
      </c>
      <c r="I186" s="47" t="str">
        <f aca="false">I166</f>
        <v>Prog Modificado</v>
      </c>
      <c r="J186" s="47" t="str">
        <f aca="false">J166</f>
        <v>Por Ejercer vs</v>
      </c>
      <c r="K186" s="47" t="str">
        <f aca="false">K166</f>
        <v>Prog Original</v>
      </c>
      <c r="L186" s="47" t="s">
        <v>278</v>
      </c>
    </row>
    <row r="187" s="40" customFormat="true" ht="12" hidden="false" customHeight="false" outlineLevel="0" collapsed="false">
      <c r="A187" s="51" t="s">
        <v>279</v>
      </c>
      <c r="B187" s="46"/>
      <c r="C187" s="52" t="s">
        <v>279</v>
      </c>
      <c r="D187" s="52" t="s">
        <v>56</v>
      </c>
      <c r="E187" s="52" t="s">
        <v>57</v>
      </c>
      <c r="F187" s="52" t="s">
        <v>58</v>
      </c>
      <c r="G187" s="52" t="s">
        <v>280</v>
      </c>
      <c r="H187" s="52" t="str">
        <f aca="false">H167</f>
        <v>modificado</v>
      </c>
      <c r="I187" s="52" t="str">
        <f aca="false">I167</f>
        <v>marzo</v>
      </c>
      <c r="J187" s="52" t="str">
        <f aca="false">J167</f>
        <v>modificado </v>
      </c>
      <c r="K187" s="52" t="str">
        <f aca="false">K167</f>
        <v>marzo</v>
      </c>
      <c r="L187" s="52" t="s">
        <v>282</v>
      </c>
    </row>
    <row r="188" s="40" customFormat="true" ht="12.75" hidden="false" customHeight="false" outlineLevel="0" collapsed="false">
      <c r="A188" s="222" t="n">
        <v>60000</v>
      </c>
      <c r="B188" s="223" t="s">
        <v>262</v>
      </c>
      <c r="C188" s="56" t="n">
        <f aca="false">C189+C192+C196</f>
        <v>0</v>
      </c>
      <c r="D188" s="56" t="n">
        <f aca="false">D189+D192+D196</f>
        <v>0</v>
      </c>
      <c r="E188" s="56" t="n">
        <f aca="false">E189+E192+E196</f>
        <v>0</v>
      </c>
      <c r="F188" s="56" t="n">
        <f aca="false">F189+F192+F196</f>
        <v>0</v>
      </c>
      <c r="G188" s="56" t="n">
        <f aca="false">G189+G192+G196</f>
        <v>0</v>
      </c>
      <c r="H188" s="56" t="n">
        <f aca="false">H189+H192+H196</f>
        <v>20750354</v>
      </c>
      <c r="I188" s="56" t="n">
        <f aca="false">I189+I192+I196</f>
        <v>3112553</v>
      </c>
      <c r="J188" s="56" t="n">
        <f aca="false">J189+J192+J196</f>
        <v>0</v>
      </c>
      <c r="K188" s="56" t="n">
        <f aca="false">K189+K192+K196</f>
        <v>0</v>
      </c>
      <c r="L188" s="56" t="n">
        <f aca="false">L189+L192+L196</f>
        <v>0</v>
      </c>
    </row>
    <row r="189" s="40" customFormat="true" ht="12" hidden="false" customHeight="false" outlineLevel="0" collapsed="false">
      <c r="A189" s="222" t="n">
        <v>62601</v>
      </c>
      <c r="B189" s="223" t="s">
        <v>263</v>
      </c>
      <c r="C189" s="56" t="n">
        <f aca="false">C190</f>
        <v>0</v>
      </c>
      <c r="D189" s="56" t="n">
        <f aca="false">D190</f>
        <v>0</v>
      </c>
      <c r="E189" s="56" t="n">
        <f aca="false">E190</f>
        <v>0</v>
      </c>
      <c r="F189" s="56" t="n">
        <f aca="false">F190</f>
        <v>0</v>
      </c>
      <c r="G189" s="56" t="n">
        <f aca="false">G190</f>
        <v>0</v>
      </c>
      <c r="H189" s="56" t="n">
        <f aca="false">H190</f>
        <v>20750354</v>
      </c>
      <c r="I189" s="56" t="n">
        <f aca="false">I190</f>
        <v>3112553</v>
      </c>
      <c r="J189" s="56" t="n">
        <f aca="false">J190</f>
        <v>0</v>
      </c>
      <c r="K189" s="56" t="n">
        <f aca="false">K190</f>
        <v>0</v>
      </c>
      <c r="L189" s="56" t="n">
        <f aca="false">L190</f>
        <v>0</v>
      </c>
    </row>
    <row r="190" s="40" customFormat="true" ht="11.25" hidden="false" customHeight="false" outlineLevel="0" collapsed="false">
      <c r="A190" s="264" t="s">
        <v>287</v>
      </c>
      <c r="B190" s="265" t="s">
        <v>288</v>
      </c>
      <c r="C190" s="58" t="n">
        <f aca="false">'DEVENG CONTAB'!C190</f>
        <v>0</v>
      </c>
      <c r="D190" s="58" t="n">
        <f aca="false">SUM(D191:D191)</f>
        <v>0</v>
      </c>
      <c r="E190" s="58" t="n">
        <f aca="false">SUM(E191:E191)</f>
        <v>0</v>
      </c>
      <c r="F190" s="58" t="n">
        <f aca="false">SUM(F191:F191)</f>
        <v>0</v>
      </c>
      <c r="G190" s="58" t="n">
        <f aca="false">SUM(G191:G191)</f>
        <v>0</v>
      </c>
      <c r="H190" s="58" t="n">
        <v>20750354</v>
      </c>
      <c r="I190" s="58" t="n">
        <v>3112553</v>
      </c>
      <c r="J190" s="58" t="n">
        <v>0</v>
      </c>
      <c r="K190" s="58" t="n">
        <v>0</v>
      </c>
      <c r="L190" s="58" t="n">
        <v>0</v>
      </c>
    </row>
    <row r="191" s="40" customFormat="true" ht="11.25" hidden="true" customHeight="false" outlineLevel="0" collapsed="false">
      <c r="A191" s="227"/>
      <c r="B191" s="228"/>
      <c r="C191" s="58"/>
      <c r="D191" s="58"/>
      <c r="E191" s="59"/>
      <c r="F191" s="59"/>
      <c r="G191" s="58"/>
      <c r="H191" s="58"/>
      <c r="I191" s="58"/>
      <c r="J191" s="58"/>
      <c r="K191" s="58"/>
      <c r="L191" s="119"/>
    </row>
    <row r="192" s="40" customFormat="true" ht="22.5" hidden="false" customHeight="false" outlineLevel="0" collapsed="false">
      <c r="A192" s="222" t="n">
        <v>62602</v>
      </c>
      <c r="B192" s="181" t="s">
        <v>266</v>
      </c>
      <c r="C192" s="56" t="n">
        <f aca="false">C193</f>
        <v>0</v>
      </c>
      <c r="D192" s="56" t="n">
        <f aca="false">D193</f>
        <v>0</v>
      </c>
      <c r="E192" s="56" t="n">
        <f aca="false">E193</f>
        <v>0</v>
      </c>
      <c r="F192" s="56" t="n">
        <f aca="false">F193</f>
        <v>0</v>
      </c>
      <c r="G192" s="56" t="n">
        <f aca="false">G193</f>
        <v>0</v>
      </c>
      <c r="H192" s="56" t="n">
        <f aca="false">SUM(H193:H195)</f>
        <v>0</v>
      </c>
      <c r="I192" s="56" t="n">
        <f aca="false">SUM(I193:I195)</f>
        <v>0</v>
      </c>
      <c r="J192" s="56" t="n">
        <f aca="false">SUM(J193:J195)</f>
        <v>0</v>
      </c>
      <c r="K192" s="56" t="n">
        <f aca="false">SUM(K193:K195)</f>
        <v>0</v>
      </c>
      <c r="L192" s="56" t="n">
        <f aca="false">SUM(L193:L195)</f>
        <v>0</v>
      </c>
    </row>
    <row r="193" s="40" customFormat="true" ht="11.25" hidden="false" customHeight="false" outlineLevel="0" collapsed="false">
      <c r="A193" s="57"/>
      <c r="B193" s="131" t="s">
        <v>268</v>
      </c>
      <c r="C193" s="58" t="n">
        <f aca="false">C194</f>
        <v>0</v>
      </c>
      <c r="D193" s="58" t="n">
        <f aca="false">D194</f>
        <v>0</v>
      </c>
      <c r="E193" s="58" t="n">
        <f aca="false">E194</f>
        <v>0</v>
      </c>
      <c r="F193" s="58" t="n">
        <f aca="false">F194</f>
        <v>0</v>
      </c>
      <c r="G193" s="58" t="n">
        <f aca="false">G194</f>
        <v>0</v>
      </c>
      <c r="H193" s="58" t="n">
        <v>0</v>
      </c>
      <c r="I193" s="58" t="n">
        <v>0</v>
      </c>
      <c r="J193" s="58"/>
      <c r="K193" s="58" t="n">
        <v>0</v>
      </c>
      <c r="L193" s="58"/>
    </row>
    <row r="194" s="40" customFormat="true" ht="11.25" hidden="true" customHeight="false" outlineLevel="0" collapsed="false">
      <c r="A194" s="57"/>
      <c r="B194" s="57"/>
      <c r="C194" s="58" t="n">
        <f aca="false">'DEVENG CONTAB'!C194</f>
        <v>0</v>
      </c>
      <c r="D194" s="58" t="n">
        <v>0</v>
      </c>
      <c r="E194" s="58" t="n">
        <v>0</v>
      </c>
      <c r="F194" s="58" t="n">
        <v>0</v>
      </c>
      <c r="G194" s="58" t="n">
        <f aca="false">+C194+E194-F194-D194</f>
        <v>0</v>
      </c>
      <c r="H194" s="58" t="n">
        <v>0</v>
      </c>
      <c r="I194" s="58" t="n">
        <v>0</v>
      </c>
      <c r="J194" s="58" t="n">
        <f aca="false">G194-I194</f>
        <v>0</v>
      </c>
      <c r="K194" s="58" t="n">
        <v>0</v>
      </c>
      <c r="L194" s="58" t="n">
        <f aca="false">G194-K194</f>
        <v>0</v>
      </c>
    </row>
    <row r="195" s="40" customFormat="true" ht="12" hidden="true" customHeight="false" outlineLevel="0" collapsed="false">
      <c r="A195" s="231"/>
      <c r="B195" s="232"/>
      <c r="C195" s="233"/>
      <c r="D195" s="233"/>
      <c r="E195" s="233"/>
      <c r="F195" s="233"/>
      <c r="G195" s="233"/>
      <c r="H195" s="266"/>
      <c r="I195" s="266"/>
      <c r="J195" s="58"/>
      <c r="K195" s="266"/>
      <c r="L195" s="119"/>
    </row>
    <row r="196" s="40" customFormat="true" ht="12" hidden="false" customHeight="false" outlineLevel="0" collapsed="false">
      <c r="A196" s="222" t="n">
        <v>62905</v>
      </c>
      <c r="B196" s="181" t="s">
        <v>270</v>
      </c>
      <c r="C196" s="56" t="n">
        <f aca="false">SUM(C197:C197)</f>
        <v>0</v>
      </c>
      <c r="D196" s="56" t="n">
        <f aca="false">SUM(D197:D197)</f>
        <v>0</v>
      </c>
      <c r="E196" s="56" t="n">
        <f aca="false">SUM(E197:E197)</f>
        <v>0</v>
      </c>
      <c r="F196" s="56" t="n">
        <f aca="false">SUM(F197:F197)</f>
        <v>0</v>
      </c>
      <c r="G196" s="56" t="n">
        <f aca="false">SUM(G197:G197)</f>
        <v>0</v>
      </c>
      <c r="H196" s="56" t="n">
        <f aca="false">SUM(H197:H197)</f>
        <v>0</v>
      </c>
      <c r="I196" s="56" t="n">
        <f aca="false">SUM(I197:I197)</f>
        <v>0</v>
      </c>
      <c r="J196" s="56" t="n">
        <f aca="false">SUM(J197:J197)</f>
        <v>0</v>
      </c>
      <c r="K196" s="56" t="n">
        <f aca="false">SUM(K197:K197)</f>
        <v>0</v>
      </c>
      <c r="L196" s="56" t="n">
        <f aca="false">SUM(L197:L197)</f>
        <v>0</v>
      </c>
    </row>
    <row r="197" s="40" customFormat="true" ht="11.25" hidden="false" customHeight="false" outlineLevel="0" collapsed="false">
      <c r="A197" s="229"/>
      <c r="B197" s="131" t="s">
        <v>270</v>
      </c>
      <c r="C197" s="58" t="n">
        <f aca="false">'DEVENG CONTAB'!C197</f>
        <v>0</v>
      </c>
      <c r="D197" s="58" t="n">
        <v>0</v>
      </c>
      <c r="E197" s="58" t="n">
        <v>0</v>
      </c>
      <c r="F197" s="58" t="n">
        <v>0</v>
      </c>
      <c r="G197" s="58" t="n">
        <f aca="false">+C197+E197-F197-D197</f>
        <v>0</v>
      </c>
      <c r="H197" s="58" t="n">
        <v>0</v>
      </c>
      <c r="I197" s="58" t="n">
        <v>0</v>
      </c>
      <c r="J197" s="58" t="n">
        <f aca="false">G197-I197</f>
        <v>0</v>
      </c>
      <c r="K197" s="58" t="n">
        <v>0</v>
      </c>
      <c r="L197" s="119" t="n">
        <f aca="false">G197-K197</f>
        <v>0</v>
      </c>
    </row>
    <row r="198" s="40" customFormat="true" ht="13.5" hidden="false" customHeight="false" outlineLevel="0" collapsed="false">
      <c r="A198" s="77"/>
      <c r="B198" s="77" t="s">
        <v>289</v>
      </c>
      <c r="C198" s="78" t="n">
        <f aca="false">C188</f>
        <v>0</v>
      </c>
      <c r="D198" s="78" t="n">
        <f aca="false">D188</f>
        <v>0</v>
      </c>
      <c r="E198" s="78" t="n">
        <f aca="false">E188</f>
        <v>0</v>
      </c>
      <c r="F198" s="78" t="n">
        <f aca="false">F188</f>
        <v>0</v>
      </c>
      <c r="G198" s="78" t="n">
        <f aca="false">G188</f>
        <v>0</v>
      </c>
      <c r="H198" s="78" t="n">
        <f aca="false">H188</f>
        <v>20750354</v>
      </c>
      <c r="I198" s="78" t="n">
        <f aca="false">I188</f>
        <v>3112553</v>
      </c>
      <c r="J198" s="78" t="n">
        <f aca="false">J188</f>
        <v>0</v>
      </c>
      <c r="K198" s="78" t="n">
        <f aca="false">K188</f>
        <v>0</v>
      </c>
      <c r="L198" s="78" t="n">
        <f aca="false">L188</f>
        <v>0</v>
      </c>
    </row>
    <row r="199" customFormat="false" ht="12" hidden="false" customHeight="false" outlineLevel="0" collapsed="false">
      <c r="A199" s="71"/>
      <c r="B199" s="267"/>
      <c r="C199" s="194"/>
      <c r="D199" s="71"/>
      <c r="E199" s="71"/>
      <c r="F199" s="71"/>
      <c r="G199" s="194"/>
      <c r="H199" s="89"/>
      <c r="I199" s="89"/>
      <c r="J199" s="71"/>
      <c r="K199" s="89"/>
      <c r="L199" s="89"/>
    </row>
    <row r="200" customFormat="false" ht="11.25" hidden="false" customHeight="false" outlineLevel="0" collapsed="false">
      <c r="A200" s="71"/>
      <c r="B200" s="71"/>
      <c r="C200" s="89"/>
      <c r="D200" s="71"/>
      <c r="E200" s="71"/>
      <c r="F200" s="71"/>
      <c r="G200" s="89"/>
      <c r="H200" s="89"/>
      <c r="I200" s="89"/>
      <c r="J200" s="71"/>
      <c r="K200" s="89"/>
      <c r="L200" s="89"/>
    </row>
    <row r="201" customFormat="false" ht="11.25" hidden="false" customHeight="false" outlineLevel="0" collapsed="false">
      <c r="A201" s="71"/>
      <c r="B201" s="71"/>
      <c r="C201" s="71"/>
      <c r="D201" s="71"/>
      <c r="E201" s="71"/>
      <c r="F201" s="71"/>
      <c r="G201" s="89"/>
      <c r="H201" s="89"/>
      <c r="I201" s="89"/>
      <c r="J201" s="71"/>
      <c r="K201" s="89"/>
      <c r="L201" s="89"/>
    </row>
    <row r="202" customFormat="false" ht="11.25" hidden="false" customHeight="false" outlineLevel="0" collapsed="false">
      <c r="A202" s="71"/>
      <c r="B202" s="71"/>
      <c r="C202" s="71"/>
      <c r="D202" s="71"/>
      <c r="E202" s="71"/>
      <c r="F202" s="71"/>
      <c r="G202" s="89"/>
      <c r="H202" s="89"/>
      <c r="I202" s="89"/>
      <c r="J202" s="71"/>
      <c r="K202" s="89"/>
      <c r="L202" s="89"/>
    </row>
    <row r="203" customFormat="false" ht="11.25" hidden="false" customHeight="false" outlineLevel="0" collapsed="false">
      <c r="A203" s="71"/>
      <c r="B203" s="71"/>
      <c r="C203" s="71"/>
      <c r="D203" s="71"/>
      <c r="E203" s="71"/>
      <c r="F203" s="71"/>
      <c r="G203" s="149"/>
      <c r="H203" s="149"/>
      <c r="I203" s="89"/>
      <c r="J203" s="71"/>
      <c r="K203" s="89"/>
      <c r="L203" s="89"/>
    </row>
    <row r="204" customFormat="false" ht="11.25" hidden="false" customHeight="false" outlineLevel="0" collapsed="false">
      <c r="A204" s="71"/>
      <c r="B204" s="71"/>
      <c r="C204" s="71"/>
      <c r="D204" s="71"/>
      <c r="E204" s="71"/>
      <c r="F204" s="71"/>
      <c r="G204" s="89"/>
      <c r="H204" s="89"/>
      <c r="I204" s="89"/>
      <c r="J204" s="71"/>
      <c r="K204" s="89"/>
      <c r="L204" s="89"/>
    </row>
    <row r="205" customFormat="false" ht="11.2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89"/>
      <c r="I205" s="89"/>
      <c r="J205" s="71"/>
      <c r="K205" s="89"/>
      <c r="L205" s="89"/>
    </row>
    <row r="206" customFormat="false" ht="11.2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1.25" hidden="false" customHeight="false" outlineLevel="0" collapsed="false">
      <c r="B207" s="71" t="s">
        <v>290</v>
      </c>
      <c r="C207" s="89" t="n">
        <f aca="false">C32+C78+C164</f>
        <v>17999570.76</v>
      </c>
      <c r="D207" s="89" t="n">
        <f aca="false">D32+D78+D164</f>
        <v>0</v>
      </c>
      <c r="E207" s="89" t="n">
        <f aca="false">E32+E78+E164</f>
        <v>16754550.83</v>
      </c>
      <c r="F207" s="89" t="n">
        <f aca="false">F32+F78+F164</f>
        <v>14720936.13</v>
      </c>
      <c r="G207" s="89"/>
      <c r="H207" s="71"/>
      <c r="I207" s="60"/>
      <c r="K207" s="60"/>
      <c r="L207" s="60"/>
    </row>
    <row r="208" customFormat="false" ht="11.25" hidden="false" customHeight="false" outlineLevel="0" collapsed="false">
      <c r="B208" s="71" t="s">
        <v>291</v>
      </c>
      <c r="C208" s="89" t="n">
        <f aca="false">C184+C198</f>
        <v>0</v>
      </c>
      <c r="D208" s="89" t="n">
        <f aca="false">D184+D198</f>
        <v>0</v>
      </c>
      <c r="E208" s="89" t="n">
        <f aca="false">E184+E198</f>
        <v>0</v>
      </c>
      <c r="F208" s="89" t="n">
        <f aca="false">F184+F198</f>
        <v>0</v>
      </c>
      <c r="G208" s="89"/>
      <c r="H208" s="71"/>
    </row>
    <row r="209" customFormat="false" ht="11.25" hidden="false" customHeight="false" outlineLevel="0" collapsed="false">
      <c r="B209" s="71" t="s">
        <v>292</v>
      </c>
      <c r="C209" s="89" t="n">
        <f aca="false">+C207+C208</f>
        <v>17999570.76</v>
      </c>
      <c r="D209" s="89" t="n">
        <f aca="false">+D207+D208</f>
        <v>0</v>
      </c>
      <c r="E209" s="89" t="n">
        <f aca="false">+E207+E208</f>
        <v>16754550.83</v>
      </c>
      <c r="F209" s="89" t="n">
        <f aca="false">+F207+F208</f>
        <v>14720936.13</v>
      </c>
      <c r="G209" s="89"/>
      <c r="H209" s="71"/>
      <c r="I209" s="60"/>
      <c r="K209" s="60"/>
      <c r="L209" s="60"/>
    </row>
    <row r="210" customFormat="false" ht="11.25" hidden="false" customHeight="false" outlineLevel="0" collapsed="false">
      <c r="A210" s="40" t="s">
        <v>217</v>
      </c>
      <c r="B210" s="71" t="s">
        <v>293</v>
      </c>
      <c r="C210" s="89"/>
      <c r="D210" s="89"/>
      <c r="E210" s="89" t="n">
        <f aca="false">E32-E20-E21</f>
        <v>494387.47</v>
      </c>
      <c r="F210" s="89" t="n">
        <f aca="false">F32-F20-F21</f>
        <v>560391.11</v>
      </c>
      <c r="G210" s="89"/>
      <c r="H210" s="71"/>
    </row>
    <row r="211" customFormat="false" ht="11.25" hidden="false" customHeight="false" outlineLevel="0" collapsed="false">
      <c r="B211" s="40" t="s">
        <v>294</v>
      </c>
      <c r="C211" s="60"/>
      <c r="E211" s="60" t="n">
        <f aca="false">E157-10951.05</f>
        <v>16249212.31</v>
      </c>
      <c r="F211" s="60" t="n">
        <f aca="false">F157</f>
        <v>14160545.02</v>
      </c>
      <c r="G211" s="60"/>
      <c r="H211" s="71"/>
      <c r="I211" s="60"/>
      <c r="K211" s="60"/>
      <c r="L211" s="60"/>
    </row>
    <row r="212" customFormat="false" ht="11.25" hidden="false" customHeight="false" outlineLevel="0" collapsed="false">
      <c r="A212" s="150"/>
      <c r="B212" s="148" t="s">
        <v>295</v>
      </c>
      <c r="C212" s="60" t="s">
        <v>217</v>
      </c>
      <c r="E212" s="206" t="n">
        <f aca="false">+E209-E210-E211</f>
        <v>10951.0500000007</v>
      </c>
      <c r="F212" s="206" t="n">
        <f aca="false">+F209-F210-F211</f>
        <v>0</v>
      </c>
      <c r="H212" s="71"/>
      <c r="I212" s="150"/>
      <c r="J212" s="150"/>
      <c r="K212" s="150"/>
      <c r="L212" s="150"/>
    </row>
    <row r="213" customFormat="false" ht="11.25" hidden="false" customHeight="false" outlineLevel="0" collapsed="false">
      <c r="A213" s="150"/>
      <c r="B213" s="40" t="s">
        <v>296</v>
      </c>
      <c r="C213" s="60"/>
      <c r="E213" s="60" t="n">
        <v>10951.05</v>
      </c>
      <c r="F213" s="60" t="e">
        <f aca="false">#REF!</f>
        <v>#REF!</v>
      </c>
      <c r="G213" s="60"/>
      <c r="H213" s="149"/>
      <c r="I213" s="150"/>
      <c r="J213" s="150"/>
      <c r="K213" s="150"/>
      <c r="L213" s="150"/>
    </row>
    <row r="214" customFormat="false" ht="11.25" hidden="false" customHeight="false" outlineLevel="0" collapsed="false">
      <c r="A214" s="71"/>
      <c r="B214" s="40" t="s">
        <v>297</v>
      </c>
      <c r="E214" s="60" t="n">
        <f aca="false">+E213-E212</f>
        <v>-7.45785655453801E-010</v>
      </c>
      <c r="F214" s="60" t="e">
        <f aca="false">+F213-F212</f>
        <v>#REF!</v>
      </c>
      <c r="H214" s="89"/>
      <c r="I214" s="71"/>
      <c r="J214" s="71"/>
      <c r="K214" s="71"/>
      <c r="L214" s="71"/>
    </row>
    <row r="215" customFormat="false" ht="11.25" hidden="false" customHeight="false" outlineLevel="0" collapsed="false">
      <c r="A215" s="71"/>
      <c r="E215" s="60"/>
      <c r="F215" s="60"/>
      <c r="H215" s="89"/>
      <c r="I215" s="71"/>
      <c r="J215" s="71"/>
      <c r="K215" s="71"/>
      <c r="L215" s="71"/>
    </row>
    <row r="216" customFormat="false" ht="11.25" hidden="false" customHeight="false" outlineLevel="0" collapsed="false">
      <c r="A216" s="71"/>
      <c r="E216" s="60"/>
      <c r="F216" s="60"/>
      <c r="H216" s="155"/>
      <c r="I216" s="71"/>
      <c r="J216" s="89"/>
      <c r="K216" s="71"/>
      <c r="L216" s="71"/>
    </row>
    <row r="217" customFormat="false" ht="11.25" hidden="false" customHeight="false" outlineLevel="0" collapsed="false">
      <c r="A217" s="71"/>
      <c r="E217" s="60"/>
      <c r="F217" s="60"/>
      <c r="G217" s="60"/>
      <c r="H217" s="89"/>
      <c r="I217" s="71"/>
      <c r="J217" s="71"/>
      <c r="K217" s="71"/>
      <c r="L217" s="71"/>
    </row>
    <row r="218" customFormat="false" ht="11.25" hidden="false" customHeight="false" outlineLevel="0" collapsed="false">
      <c r="A218" s="71"/>
      <c r="B218" s="71"/>
      <c r="C218" s="89"/>
      <c r="D218" s="89"/>
      <c r="E218" s="89"/>
      <c r="F218" s="89"/>
      <c r="G218" s="89"/>
      <c r="H218" s="149"/>
      <c r="I218" s="89"/>
      <c r="J218" s="89"/>
      <c r="K218" s="89"/>
      <c r="L218" s="89"/>
    </row>
    <row r="219" customFormat="false" ht="11.25" hidden="false" customHeight="false" outlineLevel="0" collapsed="false">
      <c r="A219" s="71"/>
      <c r="B219" s="71"/>
      <c r="C219" s="89"/>
      <c r="D219" s="89"/>
      <c r="E219" s="89"/>
      <c r="F219" s="89"/>
      <c r="G219" s="89"/>
      <c r="H219" s="89"/>
      <c r="I219" s="89"/>
      <c r="J219" s="89"/>
      <c r="K219" s="89"/>
      <c r="L219" s="89"/>
    </row>
    <row r="220" customFormat="false" ht="11.25" hidden="false" customHeight="false" outlineLevel="0" collapsed="false">
      <c r="A220" s="71"/>
      <c r="B220" s="71"/>
      <c r="C220" s="89"/>
      <c r="D220" s="89"/>
      <c r="E220" s="89"/>
      <c r="F220" s="89"/>
      <c r="G220" s="89"/>
      <c r="H220" s="71"/>
      <c r="I220" s="89"/>
      <c r="J220" s="89"/>
      <c r="K220" s="89"/>
      <c r="L220" s="89"/>
    </row>
    <row r="221" customFormat="false" ht="12.75" hidden="false" customHeight="false" outlineLevel="0" collapsed="false">
      <c r="A221" s="71"/>
      <c r="B221" s="71"/>
      <c r="C221" s="89"/>
      <c r="D221" s="89"/>
      <c r="E221" s="89"/>
      <c r="F221" s="89"/>
      <c r="G221" s="89"/>
      <c r="H221" s="158"/>
      <c r="I221" s="89"/>
      <c r="J221" s="89"/>
      <c r="K221" s="89"/>
      <c r="L221" s="89"/>
    </row>
    <row r="222" customFormat="false" ht="11.25" hidden="false" customHeight="false" outlineLevel="0" collapsed="false">
      <c r="A222" s="153"/>
      <c r="B222" s="154"/>
      <c r="C222" s="155"/>
      <c r="D222" s="155"/>
      <c r="E222" s="155"/>
      <c r="F222" s="155"/>
      <c r="G222" s="155"/>
      <c r="H222" s="71"/>
      <c r="I222" s="155"/>
      <c r="J222" s="155"/>
      <c r="K222" s="155"/>
      <c r="L222" s="155"/>
    </row>
    <row r="223" customFormat="false" ht="11.25" hidden="false" customHeight="false" outlineLevel="0" collapsed="false">
      <c r="A223" s="71"/>
      <c r="B223" s="71"/>
      <c r="C223" s="89"/>
      <c r="D223" s="89"/>
      <c r="E223" s="89"/>
      <c r="F223" s="89"/>
      <c r="G223" s="89"/>
      <c r="H223" s="71"/>
      <c r="I223" s="89"/>
      <c r="J223" s="89"/>
      <c r="K223" s="89"/>
      <c r="L223" s="89"/>
    </row>
    <row r="224" customFormat="false" ht="11.25" hidden="false" customHeight="false" outlineLevel="0" collapsed="false">
      <c r="A224" s="151"/>
      <c r="B224" s="151"/>
      <c r="C224" s="149"/>
      <c r="D224" s="149"/>
      <c r="E224" s="149"/>
      <c r="F224" s="149"/>
      <c r="G224" s="149"/>
      <c r="H224" s="71"/>
      <c r="I224" s="149"/>
      <c r="J224" s="149"/>
      <c r="K224" s="149"/>
      <c r="L224" s="149"/>
    </row>
    <row r="225" customFormat="false" ht="11.25" hidden="false" customHeight="false" outlineLevel="0" collapsed="false">
      <c r="A225" s="71"/>
      <c r="B225" s="71"/>
      <c r="C225" s="89"/>
      <c r="D225" s="89"/>
      <c r="E225" s="89"/>
      <c r="F225" s="89"/>
      <c r="G225" s="89"/>
      <c r="H225" s="71"/>
      <c r="I225" s="89"/>
      <c r="J225" s="89"/>
      <c r="K225" s="89"/>
      <c r="L225" s="89"/>
    </row>
    <row r="226" customFormat="false" ht="13.5" hidden="false" customHeight="false" outlineLevel="0" collapsed="false">
      <c r="A226" s="71"/>
      <c r="B226" s="156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false" outlineLevel="0" collapsed="false">
      <c r="A227" s="71"/>
      <c r="B227" s="157"/>
      <c r="C227" s="158"/>
      <c r="D227" s="158"/>
      <c r="E227" s="158"/>
      <c r="F227" s="158"/>
      <c r="G227" s="158"/>
      <c r="H227" s="89"/>
      <c r="I227" s="158"/>
      <c r="J227" s="158"/>
      <c r="K227" s="158"/>
      <c r="L227" s="158"/>
    </row>
    <row r="228" customFormat="false" ht="11.2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89"/>
      <c r="I228" s="71"/>
      <c r="J228" s="71"/>
      <c r="K228" s="71"/>
      <c r="L228" s="71"/>
    </row>
    <row r="229" customFormat="false" ht="11.2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89"/>
      <c r="I229" s="71"/>
      <c r="J229" s="71"/>
      <c r="K229" s="71"/>
      <c r="L229" s="71"/>
    </row>
    <row r="230" customFormat="false" ht="11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89"/>
      <c r="I230" s="71"/>
      <c r="J230" s="71"/>
      <c r="K230" s="71"/>
      <c r="L230" s="71"/>
    </row>
    <row r="231" customFormat="false" ht="11.2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84"/>
      <c r="I231" s="71"/>
      <c r="J231" s="71"/>
      <c r="K231" s="71"/>
      <c r="L231" s="71"/>
    </row>
    <row r="232" customFormat="false" ht="11.2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155"/>
      <c r="I232" s="71"/>
      <c r="J232" s="71"/>
      <c r="K232" s="71"/>
      <c r="L232" s="71"/>
    </row>
    <row r="233" customFormat="false" ht="11.25" hidden="false" customHeight="false" outlineLevel="0" collapsed="false">
      <c r="A233" s="71"/>
      <c r="B233" s="71"/>
      <c r="C233" s="89"/>
      <c r="D233" s="89"/>
      <c r="E233" s="89"/>
      <c r="F233" s="89"/>
      <c r="G233" s="89"/>
      <c r="H233" s="84"/>
      <c r="I233" s="89"/>
      <c r="K233" s="89"/>
      <c r="L233" s="89"/>
    </row>
    <row r="234" customFormat="false" ht="11.25" hidden="false" customHeight="false" outlineLevel="0" collapsed="false">
      <c r="A234" s="71"/>
      <c r="B234" s="71"/>
      <c r="C234" s="89"/>
      <c r="D234" s="89"/>
      <c r="E234" s="89"/>
      <c r="F234" s="89"/>
      <c r="G234" s="89"/>
      <c r="H234" s="84"/>
      <c r="I234" s="89"/>
      <c r="K234" s="89"/>
      <c r="L234" s="89"/>
    </row>
    <row r="235" customFormat="false" ht="11.25" hidden="false" customHeight="false" outlineLevel="0" collapsed="false">
      <c r="A235" s="71"/>
      <c r="B235" s="71"/>
      <c r="C235" s="89"/>
      <c r="D235" s="89"/>
      <c r="E235" s="89"/>
      <c r="F235" s="89"/>
      <c r="G235" s="89"/>
      <c r="H235" s="84"/>
      <c r="I235" s="89"/>
      <c r="K235" s="89"/>
      <c r="L235" s="89"/>
    </row>
    <row r="236" customFormat="false" ht="11.25" hidden="false" customHeight="false" outlineLevel="0" collapsed="false">
      <c r="A236" s="71"/>
      <c r="B236" s="71"/>
      <c r="C236" s="89"/>
      <c r="D236" s="89"/>
      <c r="E236" s="89"/>
      <c r="F236" s="89"/>
      <c r="G236" s="89"/>
      <c r="H236" s="89"/>
      <c r="I236" s="89"/>
      <c r="K236" s="89"/>
      <c r="L236" s="89"/>
    </row>
    <row r="237" customFormat="false" ht="11.25" hidden="false" customHeight="false" outlineLevel="0" collapsed="false">
      <c r="A237" s="160"/>
      <c r="B237" s="161"/>
      <c r="C237" s="89"/>
      <c r="D237" s="89"/>
      <c r="E237" s="84"/>
      <c r="F237" s="84"/>
      <c r="G237" s="89"/>
      <c r="H237" s="113"/>
      <c r="I237" s="84"/>
      <c r="K237" s="84"/>
      <c r="L237" s="84"/>
    </row>
    <row r="238" customFormat="false" ht="11.25" hidden="false" customHeight="false" outlineLevel="0" collapsed="false">
      <c r="A238" s="162"/>
      <c r="B238" s="154"/>
      <c r="C238" s="155"/>
      <c r="D238" s="155"/>
      <c r="E238" s="155"/>
      <c r="F238" s="155"/>
      <c r="G238" s="155"/>
      <c r="H238" s="89"/>
      <c r="I238" s="155"/>
      <c r="K238" s="155"/>
      <c r="L238" s="155"/>
    </row>
    <row r="239" customFormat="false" ht="11.25" hidden="false" customHeight="false" outlineLevel="0" collapsed="false">
      <c r="A239" s="163"/>
      <c r="B239" s="164"/>
      <c r="C239" s="89"/>
      <c r="D239" s="89"/>
      <c r="E239" s="84"/>
      <c r="F239" s="84"/>
      <c r="G239" s="89"/>
      <c r="H239" s="89"/>
      <c r="I239" s="84"/>
      <c r="K239" s="84"/>
      <c r="L239" s="84"/>
    </row>
    <row r="240" customFormat="false" ht="11.25" hidden="false" customHeight="false" outlineLevel="0" collapsed="false">
      <c r="A240" s="163"/>
      <c r="B240" s="164"/>
      <c r="C240" s="89"/>
      <c r="D240" s="89"/>
      <c r="E240" s="84"/>
      <c r="F240" s="84"/>
      <c r="G240" s="89"/>
      <c r="H240" s="89"/>
      <c r="I240" s="84"/>
      <c r="K240" s="84"/>
      <c r="L240" s="84"/>
    </row>
    <row r="241" customFormat="false" ht="11.25" hidden="false" customHeight="false" outlineLevel="0" collapsed="false">
      <c r="A241" s="163"/>
      <c r="B241" s="165"/>
      <c r="C241" s="89"/>
      <c r="D241" s="89"/>
      <c r="E241" s="84"/>
      <c r="F241" s="84"/>
      <c r="G241" s="89"/>
      <c r="H241" s="89"/>
      <c r="I241" s="84"/>
      <c r="K241" s="84"/>
      <c r="L241" s="84"/>
    </row>
    <row r="242" customFormat="false" ht="11.25" hidden="false" customHeight="false" outlineLevel="0" collapsed="false">
      <c r="A242" s="71"/>
      <c r="B242" s="166"/>
      <c r="C242" s="89"/>
      <c r="D242" s="89"/>
      <c r="E242" s="89"/>
      <c r="F242" s="89"/>
      <c r="G242" s="89"/>
      <c r="H242" s="89"/>
      <c r="I242" s="89"/>
      <c r="K242" s="89"/>
      <c r="L242" s="89"/>
    </row>
    <row r="243" customFormat="false" ht="11.25" hidden="false" customHeight="false" outlineLevel="0" collapsed="false">
      <c r="A243" s="151"/>
      <c r="B243" s="166"/>
      <c r="C243" s="113"/>
      <c r="D243" s="113"/>
      <c r="E243" s="113"/>
      <c r="F243" s="113"/>
      <c r="G243" s="113"/>
      <c r="H243" s="169"/>
      <c r="I243" s="113"/>
      <c r="K243" s="113"/>
      <c r="L243" s="113"/>
    </row>
    <row r="244" customFormat="false" ht="11.25" hidden="false" customHeight="false" outlineLevel="0" collapsed="false">
      <c r="A244" s="163"/>
      <c r="B244" s="165"/>
      <c r="C244" s="89"/>
      <c r="D244" s="89"/>
      <c r="E244" s="89"/>
      <c r="F244" s="89"/>
      <c r="G244" s="89"/>
      <c r="H244" s="147"/>
      <c r="I244" s="89"/>
      <c r="K244" s="89"/>
      <c r="L244" s="89"/>
    </row>
    <row r="245" customFormat="false" ht="11.25" hidden="false" customHeight="false" outlineLevel="0" collapsed="false">
      <c r="A245" s="163"/>
      <c r="B245" s="165"/>
      <c r="C245" s="89"/>
      <c r="D245" s="89"/>
      <c r="E245" s="89"/>
      <c r="F245" s="89"/>
      <c r="G245" s="89"/>
      <c r="H245" s="89"/>
      <c r="I245" s="89"/>
      <c r="K245" s="89"/>
      <c r="L245" s="89"/>
    </row>
    <row r="246" customFormat="false" ht="11.25" hidden="false" customHeight="false" outlineLevel="0" collapsed="false">
      <c r="A246" s="163"/>
      <c r="B246" s="166"/>
      <c r="C246" s="167"/>
      <c r="D246" s="167"/>
      <c r="E246" s="167"/>
      <c r="F246" s="167"/>
      <c r="G246" s="167"/>
      <c r="H246" s="89"/>
      <c r="I246" s="167"/>
      <c r="K246" s="167"/>
      <c r="L246" s="167"/>
    </row>
    <row r="247" customFormat="false" ht="11.25" hidden="false" customHeight="false" outlineLevel="0" collapsed="false">
      <c r="A247" s="163"/>
      <c r="B247" s="166"/>
      <c r="C247" s="167"/>
      <c r="D247" s="167"/>
      <c r="E247" s="167"/>
      <c r="F247" s="167"/>
      <c r="G247" s="167"/>
      <c r="H247" s="89"/>
      <c r="I247" s="167"/>
      <c r="K247" s="167"/>
      <c r="L247" s="167"/>
    </row>
    <row r="248" customFormat="false" ht="11.25" hidden="false" customHeight="false" outlineLevel="0" collapsed="false">
      <c r="A248" s="163"/>
      <c r="B248" s="166"/>
      <c r="C248" s="167"/>
      <c r="D248" s="167"/>
      <c r="E248" s="167"/>
      <c r="F248" s="167"/>
      <c r="G248" s="167"/>
      <c r="H248" s="89"/>
      <c r="I248" s="167"/>
      <c r="K248" s="167"/>
      <c r="L248" s="167"/>
    </row>
    <row r="249" customFormat="false" ht="11.25" hidden="false" customHeight="false" outlineLevel="0" collapsed="false">
      <c r="A249" s="153"/>
      <c r="B249" s="166"/>
      <c r="C249" s="169"/>
      <c r="D249" s="169"/>
      <c r="E249" s="169"/>
      <c r="F249" s="169"/>
      <c r="G249" s="169"/>
      <c r="H249" s="89"/>
      <c r="I249" s="169"/>
      <c r="K249" s="169"/>
      <c r="L249" s="169"/>
    </row>
    <row r="250" customFormat="false" ht="11.25" hidden="false" customHeight="false" outlineLevel="0" collapsed="false">
      <c r="A250" s="163"/>
      <c r="B250" s="161"/>
      <c r="C250" s="89"/>
      <c r="D250" s="89"/>
      <c r="E250" s="147"/>
      <c r="F250" s="147"/>
      <c r="G250" s="89"/>
      <c r="H250" s="89"/>
      <c r="I250" s="147"/>
      <c r="K250" s="147"/>
      <c r="L250" s="147"/>
    </row>
    <row r="251" customFormat="false" ht="11.25" hidden="false" customHeight="false" outlineLevel="0" collapsed="false">
      <c r="A251" s="71"/>
      <c r="B251" s="71"/>
      <c r="C251" s="89"/>
      <c r="D251" s="89"/>
      <c r="E251" s="89"/>
      <c r="F251" s="89"/>
      <c r="G251" s="89"/>
      <c r="H251" s="89"/>
      <c r="I251" s="89"/>
      <c r="K251" s="89"/>
      <c r="L251" s="89"/>
    </row>
    <row r="252" customFormat="false" ht="11.25" hidden="false" customHeight="false" outlineLevel="0" collapsed="false">
      <c r="A252" s="71"/>
      <c r="B252" s="71"/>
      <c r="C252" s="89"/>
      <c r="D252" s="89"/>
      <c r="E252" s="89"/>
      <c r="F252" s="89"/>
      <c r="G252" s="89"/>
      <c r="H252" s="89"/>
      <c r="I252" s="89"/>
      <c r="K252" s="89"/>
      <c r="L252" s="89"/>
    </row>
    <row r="253" customFormat="false" ht="11.25" hidden="false" customHeight="false" outlineLevel="0" collapsed="false">
      <c r="A253" s="71"/>
      <c r="B253" s="71"/>
      <c r="C253" s="89"/>
      <c r="D253" s="89"/>
      <c r="E253" s="89"/>
      <c r="F253" s="89"/>
      <c r="G253" s="89"/>
      <c r="H253" s="155"/>
      <c r="I253" s="89"/>
      <c r="K253" s="89"/>
      <c r="L253" s="89"/>
    </row>
    <row r="254" customFormat="false" ht="11.25" hidden="false" customHeight="false" outlineLevel="0" collapsed="false">
      <c r="A254" s="71"/>
      <c r="B254" s="71"/>
      <c r="C254" s="89"/>
      <c r="D254" s="89"/>
      <c r="E254" s="89"/>
      <c r="F254" s="89"/>
      <c r="G254" s="89"/>
      <c r="H254" s="89"/>
      <c r="I254" s="89"/>
      <c r="K254" s="89"/>
      <c r="L254" s="89"/>
    </row>
    <row r="255" customFormat="false" ht="11.25" hidden="false" customHeight="false" outlineLevel="0" collapsed="false">
      <c r="A255" s="71"/>
      <c r="B255" s="71"/>
      <c r="C255" s="89"/>
      <c r="D255" s="89"/>
      <c r="E255" s="89"/>
      <c r="F255" s="89"/>
      <c r="G255" s="89"/>
      <c r="H255" s="89"/>
      <c r="I255" s="89"/>
      <c r="K255" s="89"/>
      <c r="L255" s="89"/>
    </row>
    <row r="256" customFormat="false" ht="11.25" hidden="false" customHeight="false" outlineLevel="0" collapsed="false">
      <c r="A256" s="71"/>
      <c r="B256" s="71"/>
      <c r="C256" s="89"/>
      <c r="D256" s="89"/>
      <c r="E256" s="89"/>
      <c r="F256" s="89"/>
      <c r="G256" s="89"/>
      <c r="H256" s="172"/>
      <c r="I256" s="89"/>
      <c r="K256" s="89"/>
      <c r="L256" s="89"/>
    </row>
    <row r="257" customFormat="false" ht="11.25" hidden="false" customHeight="false" outlineLevel="0" collapsed="false">
      <c r="A257" s="71"/>
      <c r="B257" s="71"/>
      <c r="C257" s="89"/>
      <c r="D257" s="89"/>
      <c r="E257" s="89"/>
      <c r="F257" s="89"/>
      <c r="G257" s="89"/>
      <c r="H257" s="71"/>
      <c r="I257" s="89"/>
      <c r="K257" s="89"/>
      <c r="L257" s="89"/>
    </row>
    <row r="258" customFormat="false" ht="11.25" hidden="false" customHeight="false" outlineLevel="0" collapsed="false">
      <c r="A258" s="163"/>
      <c r="B258" s="170"/>
      <c r="C258" s="89"/>
      <c r="D258" s="89"/>
      <c r="E258" s="89"/>
      <c r="F258" s="89"/>
      <c r="G258" s="89"/>
      <c r="I258" s="89"/>
      <c r="K258" s="89"/>
      <c r="L258" s="89"/>
    </row>
    <row r="259" customFormat="false" ht="11.25" hidden="false" customHeight="false" outlineLevel="0" collapsed="false">
      <c r="A259" s="153"/>
      <c r="B259" s="154"/>
      <c r="C259" s="155"/>
      <c r="D259" s="155"/>
      <c r="E259" s="155"/>
      <c r="F259" s="155"/>
      <c r="G259" s="155"/>
      <c r="I259" s="155"/>
      <c r="K259" s="155"/>
      <c r="L259" s="155"/>
    </row>
    <row r="260" customFormat="false" ht="11.25" hidden="false" customHeight="false" outlineLevel="0" collapsed="false">
      <c r="A260" s="71"/>
      <c r="B260" s="71"/>
      <c r="C260" s="89"/>
      <c r="D260" s="89"/>
      <c r="E260" s="89"/>
      <c r="F260" s="89"/>
      <c r="G260" s="89"/>
      <c r="I260" s="89"/>
      <c r="K260" s="89"/>
      <c r="L260" s="89"/>
    </row>
    <row r="261" customFormat="false" ht="11.25" hidden="false" customHeight="false" outlineLevel="0" collapsed="false">
      <c r="A261" s="71"/>
      <c r="B261" s="71"/>
      <c r="C261" s="89"/>
      <c r="D261" s="89"/>
      <c r="E261" s="89"/>
      <c r="F261" s="89"/>
      <c r="G261" s="89"/>
      <c r="I261" s="89"/>
      <c r="K261" s="89"/>
      <c r="L261" s="89"/>
    </row>
    <row r="262" customFormat="false" ht="11.25" hidden="false" customHeight="false" outlineLevel="0" collapsed="false">
      <c r="A262" s="71"/>
      <c r="B262" s="171"/>
      <c r="C262" s="172"/>
      <c r="D262" s="172"/>
      <c r="E262" s="172"/>
      <c r="F262" s="172"/>
      <c r="G262" s="172"/>
      <c r="I262" s="172"/>
      <c r="K262" s="172"/>
      <c r="L262" s="172"/>
    </row>
    <row r="263" customFormat="false" ht="11.25" hidden="false" customHeight="false" outlineLevel="0" collapsed="false">
      <c r="A263" s="71"/>
      <c r="B263" s="71"/>
      <c r="C263" s="71"/>
      <c r="D263" s="71"/>
      <c r="E263" s="71"/>
      <c r="F263" s="71"/>
      <c r="G263" s="71"/>
    </row>
  </sheetData>
  <mergeCells count="11">
    <mergeCell ref="A1:L1"/>
    <mergeCell ref="A2:L2"/>
    <mergeCell ref="A3:L3"/>
    <mergeCell ref="B5:B6"/>
    <mergeCell ref="A32:B32"/>
    <mergeCell ref="B34:B35"/>
    <mergeCell ref="A78:B78"/>
    <mergeCell ref="B80:B81"/>
    <mergeCell ref="B124:B125"/>
    <mergeCell ref="B166:B167"/>
    <mergeCell ref="B186:B18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78" man="true" max="16383" min="0"/>
    <brk id="122" man="true" max="16383" min="0"/>
    <brk id="164" man="true" max="16383" min="0"/>
    <brk id="198" man="true" max="16383" min="0"/>
    <brk id="261" man="true" max="16383" min="0"/>
    <brk id="263" man="true" max="16383" min="0"/>
    <brk id="272" man="true" max="16383" min="0"/>
    <brk id="276" man="true" max="16383" min="0"/>
    <brk id="287" man="true" max="16383" min="0"/>
  </rowBreaks>
  <colBreaks count="6" manualBreakCount="6">
    <brk id="12" man="true" max="65535" min="0"/>
    <brk id="15" man="true" max="65535" min="0"/>
    <brk id="19" man="true" max="65535" min="0"/>
    <brk id="28" man="true" max="65535" min="0"/>
    <brk id="37" man="true" max="65535" min="0"/>
    <brk id="46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268"/>
      <c r="B1" s="269" t="s">
        <v>298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</row>
    <row r="2" customFormat="false" ht="25.5" hidden="false" customHeight="true" outlineLevel="0" collapsed="false">
      <c r="A2" s="268"/>
      <c r="B2" s="270" t="s">
        <v>299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18.75" hidden="false" customHeight="false" outlineLevel="0" collapsed="false">
      <c r="A3" s="268"/>
      <c r="B3" s="268"/>
      <c r="C3" s="268"/>
      <c r="D3" s="268"/>
      <c r="E3" s="268"/>
      <c r="F3" s="268"/>
      <c r="G3" s="268"/>
      <c r="H3" s="271"/>
      <c r="I3" s="271"/>
      <c r="J3" s="271"/>
      <c r="K3" s="271"/>
      <c r="L3" s="271"/>
      <c r="M3" s="268"/>
      <c r="N3" s="268"/>
      <c r="O3" s="268"/>
      <c r="P3" s="268"/>
      <c r="Q3" s="272"/>
      <c r="R3" s="272"/>
      <c r="S3" s="272"/>
      <c r="T3" s="272"/>
      <c r="U3" s="272"/>
      <c r="V3" s="273"/>
      <c r="W3" s="274"/>
    </row>
    <row r="4" customFormat="false" ht="18.75" hidden="false" customHeight="false" outlineLevel="0" collapsed="false">
      <c r="A4" s="268"/>
      <c r="B4" s="275" t="s">
        <v>300</v>
      </c>
      <c r="C4" s="276"/>
      <c r="D4" s="277"/>
      <c r="E4" s="277"/>
      <c r="F4" s="278" t="s">
        <v>301</v>
      </c>
      <c r="G4" s="279"/>
      <c r="H4" s="280"/>
      <c r="I4" s="280"/>
      <c r="J4" s="280"/>
      <c r="K4" s="280"/>
      <c r="L4" s="280"/>
      <c r="M4" s="277"/>
      <c r="N4" s="281" t="s">
        <v>302</v>
      </c>
      <c r="O4" s="277"/>
      <c r="P4" s="277"/>
      <c r="Q4" s="278" t="s">
        <v>303</v>
      </c>
      <c r="R4" s="279"/>
      <c r="S4" s="277"/>
      <c r="T4" s="282"/>
      <c r="U4" s="282"/>
      <c r="V4" s="282"/>
      <c r="W4" s="283"/>
    </row>
    <row r="5" customFormat="false" ht="16.5" hidden="false" customHeight="false" outlineLevel="0" collapsed="false">
      <c r="A5" s="268"/>
      <c r="B5" s="284"/>
      <c r="C5" s="285"/>
      <c r="D5" s="285"/>
      <c r="E5" s="285"/>
      <c r="F5" s="285" t="s">
        <v>304</v>
      </c>
      <c r="G5" s="285"/>
      <c r="H5" s="286"/>
      <c r="I5" s="286"/>
      <c r="J5" s="286"/>
      <c r="K5" s="286"/>
      <c r="L5" s="286"/>
      <c r="M5" s="285"/>
      <c r="N5" s="285"/>
      <c r="O5" s="285"/>
      <c r="P5" s="285"/>
      <c r="Q5" s="287"/>
      <c r="R5" s="287"/>
      <c r="S5" s="287"/>
      <c r="T5" s="287"/>
      <c r="U5" s="287"/>
      <c r="V5" s="287"/>
      <c r="W5" s="288"/>
    </row>
    <row r="6" customFormat="false" ht="19.5" hidden="false" customHeight="false" outlineLevel="0" collapsed="false">
      <c r="A6" s="268"/>
      <c r="B6" s="289" t="s">
        <v>217</v>
      </c>
      <c r="C6" s="290"/>
      <c r="D6" s="290"/>
      <c r="E6" s="290"/>
      <c r="F6" s="290"/>
      <c r="G6" s="290"/>
      <c r="H6" s="291"/>
      <c r="I6" s="291"/>
      <c r="J6" s="291"/>
      <c r="K6" s="291"/>
      <c r="L6" s="291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1"/>
    </row>
    <row r="7" customFormat="false" ht="18.75" hidden="false" customHeight="false" outlineLevel="0" collapsed="false">
      <c r="A7" s="268"/>
      <c r="B7" s="292" t="s">
        <v>305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3" t="s">
        <v>306</v>
      </c>
      <c r="N7" s="293"/>
      <c r="O7" s="293"/>
      <c r="P7" s="293"/>
      <c r="Q7" s="293"/>
      <c r="R7" s="293"/>
      <c r="S7" s="293"/>
      <c r="T7" s="293"/>
      <c r="U7" s="293"/>
      <c r="V7" s="293"/>
      <c r="W7" s="293"/>
    </row>
    <row r="8" customFormat="false" ht="12.75" hidden="false" customHeight="true" outlineLevel="0" collapsed="false">
      <c r="A8" s="268"/>
      <c r="B8" s="294"/>
      <c r="C8" s="295"/>
      <c r="D8" s="295"/>
      <c r="E8" s="295"/>
      <c r="F8" s="296"/>
      <c r="G8" s="297" t="s">
        <v>307</v>
      </c>
      <c r="H8" s="297" t="s">
        <v>307</v>
      </c>
      <c r="I8" s="298" t="s">
        <v>308</v>
      </c>
      <c r="J8" s="298"/>
      <c r="K8" s="299" t="s">
        <v>309</v>
      </c>
      <c r="L8" s="299"/>
      <c r="M8" s="300"/>
      <c r="N8" s="295"/>
      <c r="O8" s="295"/>
      <c r="P8" s="295"/>
      <c r="Q8" s="301"/>
      <c r="R8" s="297" t="str">
        <f aca="false">G8</f>
        <v>PEF 2020</v>
      </c>
      <c r="S8" s="297" t="str">
        <f aca="false">H8</f>
        <v>PEF 2020</v>
      </c>
      <c r="T8" s="298" t="str">
        <f aca="false">I8</f>
        <v>ACUM MARZO</v>
      </c>
      <c r="U8" s="298"/>
      <c r="V8" s="302" t="s">
        <v>309</v>
      </c>
      <c r="W8" s="302"/>
    </row>
    <row r="9" customFormat="false" ht="13.5" hidden="false" customHeight="false" outlineLevel="0" collapsed="false">
      <c r="A9" s="268"/>
      <c r="B9" s="303"/>
      <c r="C9" s="304"/>
      <c r="D9" s="304"/>
      <c r="E9" s="304"/>
      <c r="F9" s="305" t="s">
        <v>310</v>
      </c>
      <c r="G9" s="306" t="s">
        <v>311</v>
      </c>
      <c r="H9" s="306" t="s">
        <v>312</v>
      </c>
      <c r="I9" s="307" t="s">
        <v>313</v>
      </c>
      <c r="J9" s="307" t="s">
        <v>314</v>
      </c>
      <c r="K9" s="308" t="s">
        <v>315</v>
      </c>
      <c r="L9" s="309" t="s">
        <v>316</v>
      </c>
      <c r="M9" s="310"/>
      <c r="N9" s="305"/>
      <c r="O9" s="305"/>
      <c r="P9" s="305"/>
      <c r="Q9" s="311" t="s">
        <v>310</v>
      </c>
      <c r="R9" s="306" t="s">
        <v>311</v>
      </c>
      <c r="S9" s="306" t="s">
        <v>312</v>
      </c>
      <c r="T9" s="307" t="s">
        <v>313</v>
      </c>
      <c r="U9" s="307" t="s">
        <v>317</v>
      </c>
      <c r="V9" s="312" t="s">
        <v>315</v>
      </c>
      <c r="W9" s="313" t="s">
        <v>316</v>
      </c>
    </row>
    <row r="10" customFormat="false" ht="13.5" hidden="false" customHeight="false" outlineLevel="0" collapsed="false">
      <c r="A10" s="268"/>
      <c r="B10" s="314"/>
      <c r="C10" s="315"/>
      <c r="D10" s="315"/>
      <c r="E10" s="315"/>
      <c r="F10" s="315"/>
      <c r="G10" s="316"/>
      <c r="H10" s="316"/>
      <c r="I10" s="316"/>
      <c r="J10" s="317"/>
      <c r="K10" s="316"/>
      <c r="L10" s="318"/>
      <c r="M10" s="319"/>
      <c r="N10" s="315"/>
      <c r="O10" s="315"/>
      <c r="P10" s="315"/>
      <c r="Q10" s="315"/>
      <c r="R10" s="320"/>
      <c r="S10" s="320"/>
      <c r="T10" s="317"/>
      <c r="U10" s="321"/>
      <c r="V10" s="321"/>
      <c r="W10" s="322"/>
    </row>
    <row r="11" customFormat="false" ht="13.5" hidden="false" customHeight="false" outlineLevel="0" collapsed="false">
      <c r="A11" s="323"/>
      <c r="B11" s="324"/>
      <c r="C11" s="325" t="s">
        <v>318</v>
      </c>
      <c r="D11" s="326"/>
      <c r="E11" s="326"/>
      <c r="F11" s="326"/>
      <c r="G11" s="327" t="n">
        <v>115098595</v>
      </c>
      <c r="H11" s="327" t="n">
        <v>115098595</v>
      </c>
      <c r="I11" s="327" t="n">
        <v>115098595</v>
      </c>
      <c r="J11" s="328" t="n">
        <v>217944251.42</v>
      </c>
      <c r="K11" s="329" t="n">
        <f aca="false">J11-I11</f>
        <v>102845656.42</v>
      </c>
      <c r="L11" s="330" t="n">
        <f aca="false">J11/I11*100</f>
        <v>189.354397783917</v>
      </c>
      <c r="M11" s="331"/>
      <c r="N11" s="332" t="s">
        <v>319</v>
      </c>
      <c r="O11" s="333"/>
      <c r="P11" s="333"/>
      <c r="Q11" s="333"/>
      <c r="R11" s="334" t="n">
        <f aca="false">+R12</f>
        <v>301333906</v>
      </c>
      <c r="S11" s="335" t="n">
        <f aca="false">+S12</f>
        <v>280583552</v>
      </c>
      <c r="T11" s="335" t="n">
        <f aca="false">+T12</f>
        <v>66057030</v>
      </c>
      <c r="U11" s="336" t="n">
        <f aca="false">+U12</f>
        <v>20033185.46</v>
      </c>
      <c r="V11" s="337" t="n">
        <f aca="false">U11-T11</f>
        <v>-46023844.54</v>
      </c>
      <c r="W11" s="338" t="n">
        <f aca="false">U11/T11*100</f>
        <v>30.3271059265002</v>
      </c>
    </row>
    <row r="12" customFormat="false" ht="13.5" hidden="false" customHeight="false" outlineLevel="0" collapsed="false">
      <c r="A12" s="323"/>
      <c r="B12" s="324"/>
      <c r="C12" s="325" t="s">
        <v>320</v>
      </c>
      <c r="D12" s="326"/>
      <c r="E12" s="326"/>
      <c r="F12" s="326"/>
      <c r="G12" s="328" t="n">
        <f aca="false">SUM(G14,G17,G20:G23)</f>
        <v>301333906</v>
      </c>
      <c r="H12" s="339" t="n">
        <f aca="false">SUM(H14,H17,H20:H23)</f>
        <v>301333906</v>
      </c>
      <c r="I12" s="339" t="n">
        <f aca="false">SUM(I14,I17,I20:I23)</f>
        <v>69169583</v>
      </c>
      <c r="J12" s="328" t="n">
        <f aca="false">SUM(J14,J17,J20:J23)</f>
        <v>94005554.2</v>
      </c>
      <c r="K12" s="340" t="n">
        <f aca="false">J12-I12</f>
        <v>24835971.2</v>
      </c>
      <c r="L12" s="341" t="n">
        <f aca="false">J12/I12*100</f>
        <v>135.905914309184</v>
      </c>
      <c r="M12" s="331"/>
      <c r="N12" s="332"/>
      <c r="O12" s="333"/>
      <c r="P12" s="333" t="s">
        <v>321</v>
      </c>
      <c r="Q12" s="333"/>
      <c r="R12" s="342" t="n">
        <f aca="false">+R14+R15+R16+R17+R18</f>
        <v>301333906</v>
      </c>
      <c r="S12" s="342" t="n">
        <f aca="false">+S14+S15+S16+S17+S18</f>
        <v>280583552</v>
      </c>
      <c r="T12" s="342" t="n">
        <f aca="false">+T14+T15+T16+T17+T18</f>
        <v>66057030</v>
      </c>
      <c r="U12" s="343" t="n">
        <f aca="false">SUM(U14:U17)</f>
        <v>20033185.46</v>
      </c>
      <c r="V12" s="344" t="n">
        <f aca="false">+U12-T12</f>
        <v>-46023844.54</v>
      </c>
      <c r="W12" s="345" t="n">
        <f aca="false">U12/T12*100</f>
        <v>30.3271059265002</v>
      </c>
    </row>
    <row r="13" customFormat="false" ht="13.5" hidden="false" customHeight="false" outlineLevel="0" collapsed="false">
      <c r="A13" s="323"/>
      <c r="B13" s="324"/>
      <c r="C13" s="325"/>
      <c r="D13" s="326"/>
      <c r="E13" s="326"/>
      <c r="F13" s="326"/>
      <c r="G13" s="346"/>
      <c r="H13" s="346"/>
      <c r="I13" s="347"/>
      <c r="J13" s="346"/>
      <c r="K13" s="348"/>
      <c r="L13" s="330"/>
      <c r="M13" s="331"/>
      <c r="N13" s="332"/>
      <c r="O13" s="333"/>
      <c r="P13" s="333" t="s">
        <v>322</v>
      </c>
      <c r="Q13" s="333"/>
      <c r="R13" s="342"/>
      <c r="S13" s="342"/>
      <c r="T13" s="349"/>
      <c r="U13" s="343"/>
      <c r="V13" s="344"/>
      <c r="W13" s="345"/>
    </row>
    <row r="14" customFormat="false" ht="13.5" hidden="false" customHeight="false" outlineLevel="0" collapsed="false">
      <c r="A14" s="323"/>
      <c r="B14" s="324"/>
      <c r="C14" s="326"/>
      <c r="D14" s="326" t="s">
        <v>323</v>
      </c>
      <c r="E14" s="326"/>
      <c r="F14" s="326"/>
      <c r="G14" s="350" t="n">
        <f aca="false">+G15</f>
        <v>0</v>
      </c>
      <c r="H14" s="350" t="n">
        <f aca="false">+H15</f>
        <v>0</v>
      </c>
      <c r="I14" s="351" t="n">
        <f aca="false">+I15</f>
        <v>0</v>
      </c>
      <c r="J14" s="350" t="n">
        <f aca="false">+J15</f>
        <v>0</v>
      </c>
      <c r="K14" s="352" t="n">
        <f aca="false">H14-J14</f>
        <v>0</v>
      </c>
      <c r="L14" s="353" t="n">
        <v>0</v>
      </c>
      <c r="M14" s="331"/>
      <c r="N14" s="333"/>
      <c r="O14" s="333" t="s">
        <v>324</v>
      </c>
      <c r="P14" s="333"/>
      <c r="Q14" s="333"/>
      <c r="R14" s="342" t="n">
        <v>18579183</v>
      </c>
      <c r="S14" s="354" t="n">
        <v>18579183</v>
      </c>
      <c r="T14" s="349" t="n">
        <v>4457957</v>
      </c>
      <c r="U14" s="355" t="n">
        <v>4992406</v>
      </c>
      <c r="V14" s="344" t="n">
        <f aca="false">+U14-T14</f>
        <v>534449</v>
      </c>
      <c r="W14" s="356" t="n">
        <f aca="false">U14/T14*100</f>
        <v>111.988653098269</v>
      </c>
      <c r="Z14" s="357"/>
    </row>
    <row r="15" customFormat="false" ht="13.5" hidden="false" customHeight="false" outlineLevel="0" collapsed="false">
      <c r="A15" s="323"/>
      <c r="B15" s="324"/>
      <c r="C15" s="326"/>
      <c r="D15" s="326"/>
      <c r="E15" s="326" t="s">
        <v>321</v>
      </c>
      <c r="F15" s="326"/>
      <c r="G15" s="343"/>
      <c r="H15" s="343"/>
      <c r="I15" s="349"/>
      <c r="J15" s="343"/>
      <c r="K15" s="348"/>
      <c r="L15" s="353" t="s">
        <v>325</v>
      </c>
      <c r="M15" s="331"/>
      <c r="N15" s="333"/>
      <c r="O15" s="333" t="s">
        <v>326</v>
      </c>
      <c r="P15" s="333"/>
      <c r="Q15" s="333"/>
      <c r="R15" s="342" t="n">
        <v>6494644</v>
      </c>
      <c r="S15" s="354" t="n">
        <v>6494644</v>
      </c>
      <c r="T15" s="349" t="n">
        <v>1161729</v>
      </c>
      <c r="U15" s="343" t="n">
        <v>162194.24</v>
      </c>
      <c r="V15" s="344" t="n">
        <f aca="false">+U15-T15</f>
        <v>-999534.76</v>
      </c>
      <c r="W15" s="356" t="n">
        <f aca="false">U15/T15*100</f>
        <v>13.9614522836221</v>
      </c>
      <c r="Z15" s="357"/>
    </row>
    <row r="16" customFormat="false" ht="13.5" hidden="false" customHeight="false" outlineLevel="0" collapsed="false">
      <c r="A16" s="323"/>
      <c r="B16" s="324"/>
      <c r="C16" s="326"/>
      <c r="D16" s="326"/>
      <c r="E16" s="326" t="s">
        <v>322</v>
      </c>
      <c r="F16" s="326"/>
      <c r="G16" s="350"/>
      <c r="H16" s="350"/>
      <c r="I16" s="351"/>
      <c r="J16" s="350"/>
      <c r="K16" s="348"/>
      <c r="L16" s="353"/>
      <c r="M16" s="331"/>
      <c r="N16" s="333"/>
      <c r="O16" s="333" t="s">
        <v>327</v>
      </c>
      <c r="P16" s="333"/>
      <c r="Q16" s="333"/>
      <c r="R16" s="342" t="n">
        <v>275280079</v>
      </c>
      <c r="S16" s="354" t="n">
        <v>254529725</v>
      </c>
      <c r="T16" s="343" t="n">
        <v>60437344</v>
      </c>
      <c r="U16" s="343" t="n">
        <v>14878585.22</v>
      </c>
      <c r="V16" s="344" t="n">
        <f aca="false">+U16-T16</f>
        <v>-45558758.78</v>
      </c>
      <c r="W16" s="356" t="n">
        <f aca="false">U16/T16*100</f>
        <v>24.6181983443879</v>
      </c>
      <c r="Z16" s="357"/>
    </row>
    <row r="17" customFormat="false" ht="13.5" hidden="false" customHeight="false" outlineLevel="0" collapsed="false">
      <c r="A17" s="323"/>
      <c r="B17" s="324"/>
      <c r="C17" s="326"/>
      <c r="D17" s="326" t="s">
        <v>328</v>
      </c>
      <c r="E17" s="326"/>
      <c r="F17" s="326"/>
      <c r="G17" s="350" t="n">
        <f aca="false">SUM(G18:G19)</f>
        <v>297333906</v>
      </c>
      <c r="H17" s="351" t="n">
        <f aca="false">SUM(H18:H19)</f>
        <v>297333906</v>
      </c>
      <c r="I17" s="351" t="n">
        <f aca="false">SUM(I18:I19)</f>
        <v>67969583</v>
      </c>
      <c r="J17" s="350" t="n">
        <f aca="false">SUM(J18:J19)</f>
        <v>88799860.32</v>
      </c>
      <c r="K17" s="352" t="n">
        <f aca="false">J17-I17</f>
        <v>20830277.32</v>
      </c>
      <c r="L17" s="353" t="n">
        <f aca="false">J17/I17*100</f>
        <v>130.646469200789</v>
      </c>
      <c r="M17" s="331"/>
      <c r="N17" s="333"/>
      <c r="O17" s="333" t="s">
        <v>329</v>
      </c>
      <c r="P17" s="333"/>
      <c r="Q17" s="333"/>
      <c r="R17" s="342" t="n">
        <v>980000</v>
      </c>
      <c r="S17" s="354" t="n">
        <v>980000</v>
      </c>
      <c r="T17" s="343" t="n">
        <v>0</v>
      </c>
      <c r="U17" s="343" t="n">
        <v>0</v>
      </c>
      <c r="V17" s="344" t="n">
        <f aca="false">+U17-T17</f>
        <v>0</v>
      </c>
      <c r="W17" s="356" t="n">
        <v>0</v>
      </c>
      <c r="Z17" s="357"/>
    </row>
    <row r="18" customFormat="false" ht="13.5" hidden="false" customHeight="false" outlineLevel="0" collapsed="false">
      <c r="A18" s="323"/>
      <c r="B18" s="324"/>
      <c r="C18" s="326"/>
      <c r="D18" s="326"/>
      <c r="E18" s="326" t="s">
        <v>321</v>
      </c>
      <c r="F18" s="326"/>
      <c r="G18" s="358" t="n">
        <v>297333906</v>
      </c>
      <c r="H18" s="358" t="n">
        <v>297333906</v>
      </c>
      <c r="I18" s="349" t="n">
        <v>67969583</v>
      </c>
      <c r="J18" s="343" t="n">
        <v>88799860.32</v>
      </c>
      <c r="K18" s="352" t="n">
        <f aca="false">J18-I18</f>
        <v>20830277.32</v>
      </c>
      <c r="L18" s="353" t="n">
        <f aca="false">J18/I18*100</f>
        <v>130.646469200789</v>
      </c>
      <c r="M18" s="331"/>
      <c r="N18" s="333"/>
      <c r="O18" s="333" t="s">
        <v>330</v>
      </c>
      <c r="P18" s="333"/>
      <c r="Q18" s="333"/>
      <c r="R18" s="359"/>
      <c r="S18" s="360"/>
      <c r="T18" s="351"/>
      <c r="U18" s="350"/>
      <c r="V18" s="344"/>
      <c r="W18" s="356"/>
      <c r="Y18" s="357"/>
    </row>
    <row r="19" customFormat="false" ht="13.5" hidden="false" customHeight="false" outlineLevel="0" collapsed="false">
      <c r="A19" s="323"/>
      <c r="B19" s="324"/>
      <c r="C19" s="326"/>
      <c r="D19" s="326"/>
      <c r="E19" s="326" t="s">
        <v>322</v>
      </c>
      <c r="F19" s="326"/>
      <c r="G19" s="350"/>
      <c r="H19" s="361"/>
      <c r="I19" s="351"/>
      <c r="J19" s="350"/>
      <c r="K19" s="352"/>
      <c r="L19" s="353"/>
      <c r="M19" s="331"/>
      <c r="N19" s="333"/>
      <c r="O19" s="333"/>
      <c r="P19" s="333" t="s">
        <v>321</v>
      </c>
      <c r="Q19" s="333"/>
      <c r="R19" s="342"/>
      <c r="S19" s="342"/>
      <c r="T19" s="349"/>
      <c r="U19" s="343"/>
      <c r="V19" s="362"/>
      <c r="W19" s="345"/>
    </row>
    <row r="20" customFormat="false" ht="13.5" hidden="false" customHeight="false" outlineLevel="0" collapsed="false">
      <c r="A20" s="323"/>
      <c r="B20" s="324"/>
      <c r="C20" s="326"/>
      <c r="D20" s="326" t="s">
        <v>331</v>
      </c>
      <c r="E20" s="326"/>
      <c r="F20" s="326"/>
      <c r="G20" s="358" t="n">
        <v>4000000</v>
      </c>
      <c r="H20" s="358" t="n">
        <v>4000000</v>
      </c>
      <c r="I20" s="349" t="n">
        <v>1200000</v>
      </c>
      <c r="J20" s="343" t="n">
        <v>5205693.88</v>
      </c>
      <c r="K20" s="352" t="n">
        <f aca="false">J20-I20</f>
        <v>4005693.88</v>
      </c>
      <c r="L20" s="353" t="n">
        <f aca="false">J20/I20*100</f>
        <v>433.807823333333</v>
      </c>
      <c r="M20" s="331"/>
      <c r="N20" s="333"/>
      <c r="O20" s="333"/>
      <c r="P20" s="333" t="s">
        <v>322</v>
      </c>
      <c r="Q20" s="333"/>
      <c r="R20" s="342"/>
      <c r="S20" s="342"/>
      <c r="T20" s="349"/>
      <c r="U20" s="343"/>
      <c r="V20" s="362"/>
      <c r="W20" s="345"/>
      <c r="Y20" s="357"/>
    </row>
    <row r="21" customFormat="false" ht="13.5" hidden="false" customHeight="false" outlineLevel="0" collapsed="false">
      <c r="A21" s="323"/>
      <c r="B21" s="324"/>
      <c r="C21" s="326"/>
      <c r="D21" s="326" t="s">
        <v>332</v>
      </c>
      <c r="E21" s="326"/>
      <c r="F21" s="326"/>
      <c r="G21" s="343"/>
      <c r="H21" s="358"/>
      <c r="I21" s="349"/>
      <c r="J21" s="343"/>
      <c r="K21" s="348"/>
      <c r="L21" s="330"/>
      <c r="M21" s="331"/>
      <c r="N21" s="333"/>
      <c r="O21" s="333"/>
      <c r="P21" s="333"/>
      <c r="Q21" s="333"/>
      <c r="R21" s="359"/>
      <c r="S21" s="359"/>
      <c r="T21" s="351"/>
      <c r="U21" s="350"/>
      <c r="V21" s="362"/>
      <c r="W21" s="345"/>
    </row>
    <row r="22" customFormat="false" ht="13.5" hidden="false" customHeight="false" outlineLevel="0" collapsed="false">
      <c r="A22" s="323"/>
      <c r="B22" s="324"/>
      <c r="C22" s="326"/>
      <c r="D22" s="326" t="s">
        <v>333</v>
      </c>
      <c r="E22" s="326"/>
      <c r="F22" s="326"/>
      <c r="G22" s="343"/>
      <c r="H22" s="343"/>
      <c r="I22" s="349"/>
      <c r="J22" s="343"/>
      <c r="K22" s="348"/>
      <c r="L22" s="330"/>
      <c r="M22" s="331"/>
      <c r="N22" s="332" t="s">
        <v>334</v>
      </c>
      <c r="O22" s="333"/>
      <c r="P22" s="333"/>
      <c r="Q22" s="333"/>
      <c r="R22" s="334" t="n">
        <f aca="false">+R24</f>
        <v>0</v>
      </c>
      <c r="S22" s="334" t="n">
        <f aca="false">+S24</f>
        <v>20750354</v>
      </c>
      <c r="T22" s="334" t="n">
        <f aca="false">+T24</f>
        <v>3112553</v>
      </c>
      <c r="U22" s="336" t="n">
        <f aca="false">+U24</f>
        <v>0</v>
      </c>
      <c r="V22" s="337" t="n">
        <f aca="false">+U22-T22</f>
        <v>-3112553</v>
      </c>
      <c r="W22" s="338" t="n">
        <v>-100</v>
      </c>
    </row>
    <row r="23" customFormat="false" ht="13.5" hidden="false" customHeight="true" outlineLevel="0" collapsed="false">
      <c r="A23" s="323"/>
      <c r="B23" s="324"/>
      <c r="C23" s="326"/>
      <c r="D23" s="363" t="s">
        <v>335</v>
      </c>
      <c r="E23" s="363"/>
      <c r="F23" s="363"/>
      <c r="G23" s="343"/>
      <c r="H23" s="343"/>
      <c r="I23" s="349"/>
      <c r="J23" s="343"/>
      <c r="K23" s="348"/>
      <c r="L23" s="330"/>
      <c r="M23" s="331"/>
      <c r="N23" s="333"/>
      <c r="O23" s="333"/>
      <c r="P23" s="333"/>
      <c r="Q23" s="333"/>
      <c r="R23" s="359"/>
      <c r="S23" s="359"/>
      <c r="T23" s="359"/>
      <c r="U23" s="350"/>
      <c r="V23" s="362"/>
      <c r="W23" s="345"/>
    </row>
    <row r="24" customFormat="false" ht="13.5" hidden="false" customHeight="false" outlineLevel="0" collapsed="false">
      <c r="A24" s="323"/>
      <c r="B24" s="324"/>
      <c r="C24" s="326"/>
      <c r="D24" s="326"/>
      <c r="E24" s="326"/>
      <c r="F24" s="326"/>
      <c r="G24" s="343"/>
      <c r="H24" s="343"/>
      <c r="I24" s="349"/>
      <c r="J24" s="343"/>
      <c r="K24" s="348"/>
      <c r="L24" s="330"/>
      <c r="M24" s="331"/>
      <c r="N24" s="333"/>
      <c r="O24" s="333"/>
      <c r="P24" s="333" t="s">
        <v>321</v>
      </c>
      <c r="Q24" s="333"/>
      <c r="R24" s="342" t="n">
        <f aca="false">+R26+R27+R28</f>
        <v>0</v>
      </c>
      <c r="S24" s="342" t="n">
        <f aca="false">+S26+S27+S28</f>
        <v>20750354</v>
      </c>
      <c r="T24" s="342" t="n">
        <f aca="false">+T26+T27+T28</f>
        <v>3112553</v>
      </c>
      <c r="U24" s="343" t="n">
        <f aca="false">+U26+U27+U28</f>
        <v>0</v>
      </c>
      <c r="V24" s="344" t="n">
        <f aca="false">+U24-T24</f>
        <v>-3112553</v>
      </c>
      <c r="W24" s="356" t="n">
        <v>-100</v>
      </c>
      <c r="Z24" s="357"/>
    </row>
    <row r="25" customFormat="false" ht="13.5" hidden="false" customHeight="false" outlineLevel="0" collapsed="false">
      <c r="A25" s="323"/>
      <c r="B25" s="324"/>
      <c r="C25" s="326"/>
      <c r="D25" s="326"/>
      <c r="E25" s="326"/>
      <c r="F25" s="326"/>
      <c r="G25" s="343"/>
      <c r="H25" s="343"/>
      <c r="I25" s="349"/>
      <c r="J25" s="343"/>
      <c r="K25" s="348"/>
      <c r="L25" s="330"/>
      <c r="M25" s="331"/>
      <c r="N25" s="333"/>
      <c r="O25" s="333"/>
      <c r="P25" s="333" t="s">
        <v>322</v>
      </c>
      <c r="Q25" s="333"/>
      <c r="R25" s="342"/>
      <c r="S25" s="342"/>
      <c r="T25" s="342"/>
      <c r="U25" s="343"/>
      <c r="V25" s="344"/>
      <c r="W25" s="356"/>
    </row>
    <row r="26" customFormat="false" ht="13.5" hidden="false" customHeight="false" outlineLevel="0" collapsed="false">
      <c r="A26" s="323"/>
      <c r="B26" s="324"/>
      <c r="C26" s="325" t="s">
        <v>336</v>
      </c>
      <c r="D26" s="325"/>
      <c r="E26" s="325"/>
      <c r="F26" s="326"/>
      <c r="G26" s="336" t="n">
        <f aca="false">SUM(G28:G29)</f>
        <v>0</v>
      </c>
      <c r="H26" s="336" t="n">
        <f aca="false">SUM(H28:H29)</f>
        <v>0</v>
      </c>
      <c r="I26" s="364" t="n">
        <f aca="false">SUM(I28:I29)</f>
        <v>0</v>
      </c>
      <c r="J26" s="336" t="n">
        <f aca="false">SUM(J28:J29)</f>
        <v>21376826.5</v>
      </c>
      <c r="K26" s="329" t="n">
        <f aca="false">+J26-I26</f>
        <v>21376826.5</v>
      </c>
      <c r="L26" s="365" t="n">
        <v>100</v>
      </c>
      <c r="M26" s="331"/>
      <c r="N26" s="333"/>
      <c r="O26" s="333" t="s">
        <v>337</v>
      </c>
      <c r="P26" s="333"/>
      <c r="Q26" s="333"/>
      <c r="R26" s="342" t="n">
        <v>0</v>
      </c>
      <c r="S26" s="342" t="n">
        <v>0</v>
      </c>
      <c r="T26" s="342" t="n">
        <v>0</v>
      </c>
      <c r="U26" s="343" t="n">
        <v>0</v>
      </c>
      <c r="V26" s="366" t="n">
        <f aca="false">+U26-T26</f>
        <v>0</v>
      </c>
      <c r="W26" s="356" t="n">
        <v>0</v>
      </c>
    </row>
    <row r="27" customFormat="false" ht="13.5" hidden="false" customHeight="false" outlineLevel="0" collapsed="false">
      <c r="A27" s="323"/>
      <c r="B27" s="324"/>
      <c r="C27" s="326"/>
      <c r="D27" s="326"/>
      <c r="E27" s="326"/>
      <c r="F27" s="326"/>
      <c r="G27" s="350"/>
      <c r="H27" s="350"/>
      <c r="I27" s="351"/>
      <c r="J27" s="350"/>
      <c r="K27" s="352"/>
      <c r="L27" s="353"/>
      <c r="M27" s="331"/>
      <c r="N27" s="333"/>
      <c r="O27" s="367" t="s">
        <v>338</v>
      </c>
      <c r="P27" s="333"/>
      <c r="Q27" s="333"/>
      <c r="R27" s="342" t="n">
        <v>0</v>
      </c>
      <c r="S27" s="342" t="n">
        <v>20750354</v>
      </c>
      <c r="T27" s="342" t="n">
        <v>3112553</v>
      </c>
      <c r="U27" s="343" t="n">
        <v>0</v>
      </c>
      <c r="V27" s="344" t="n">
        <f aca="false">+U27-T27</f>
        <v>-3112553</v>
      </c>
      <c r="W27" s="356" t="n">
        <v>-100</v>
      </c>
    </row>
    <row r="28" customFormat="false" ht="13.5" hidden="false" customHeight="false" outlineLevel="0" collapsed="false">
      <c r="A28" s="323"/>
      <c r="B28" s="324"/>
      <c r="C28" s="326"/>
      <c r="D28" s="326" t="s">
        <v>339</v>
      </c>
      <c r="E28" s="326"/>
      <c r="F28" s="326"/>
      <c r="G28" s="343" t="n">
        <v>0</v>
      </c>
      <c r="H28" s="343" t="n">
        <v>0</v>
      </c>
      <c r="I28" s="349" t="n">
        <v>0</v>
      </c>
      <c r="J28" s="358" t="n">
        <v>20932524.77</v>
      </c>
      <c r="K28" s="352" t="n">
        <f aca="false">J28-I28</f>
        <v>20932524.77</v>
      </c>
      <c r="L28" s="353" t="n">
        <v>100</v>
      </c>
      <c r="M28" s="331"/>
      <c r="N28" s="333"/>
      <c r="O28" s="333" t="s">
        <v>329</v>
      </c>
      <c r="P28" s="333"/>
      <c r="Q28" s="333"/>
      <c r="R28" s="354"/>
      <c r="S28" s="342"/>
      <c r="T28" s="342"/>
      <c r="U28" s="343"/>
      <c r="V28" s="362"/>
      <c r="W28" s="345"/>
      <c r="Y28" s="357"/>
    </row>
    <row r="29" customFormat="false" ht="13.5" hidden="false" customHeight="false" outlineLevel="0" collapsed="false">
      <c r="A29" s="323"/>
      <c r="B29" s="324"/>
      <c r="C29" s="326"/>
      <c r="D29" s="326" t="s">
        <v>340</v>
      </c>
      <c r="E29" s="326"/>
      <c r="F29" s="326"/>
      <c r="G29" s="343" t="n">
        <v>0</v>
      </c>
      <c r="H29" s="343" t="n">
        <v>0</v>
      </c>
      <c r="I29" s="349" t="n">
        <v>0</v>
      </c>
      <c r="J29" s="358" t="n">
        <v>444301.73</v>
      </c>
      <c r="K29" s="352" t="n">
        <f aca="false">J29-I29</f>
        <v>444301.73</v>
      </c>
      <c r="L29" s="353" t="n">
        <v>100</v>
      </c>
      <c r="M29" s="331"/>
      <c r="N29" s="333"/>
      <c r="O29" s="367"/>
      <c r="P29" s="333"/>
      <c r="Q29" s="333"/>
      <c r="R29" s="359"/>
      <c r="S29" s="359"/>
      <c r="T29" s="359"/>
      <c r="U29" s="350"/>
      <c r="V29" s="337"/>
      <c r="W29" s="338"/>
      <c r="Y29" s="357"/>
    </row>
    <row r="30" customFormat="false" ht="13.5" hidden="false" customHeight="false" outlineLevel="0" collapsed="false">
      <c r="A30" s="323"/>
      <c r="B30" s="368"/>
      <c r="C30" s="326"/>
      <c r="D30" s="326"/>
      <c r="E30" s="326"/>
      <c r="F30" s="325"/>
      <c r="G30" s="343"/>
      <c r="H30" s="343"/>
      <c r="I30" s="349"/>
      <c r="J30" s="343"/>
      <c r="K30" s="352"/>
      <c r="L30" s="353"/>
      <c r="M30" s="331"/>
      <c r="N30" s="333"/>
      <c r="O30" s="333"/>
      <c r="P30" s="333"/>
      <c r="Q30" s="333"/>
      <c r="R30" s="369"/>
      <c r="S30" s="369"/>
      <c r="T30" s="369"/>
      <c r="U30" s="370"/>
      <c r="V30" s="362"/>
      <c r="W30" s="345"/>
    </row>
    <row r="31" customFormat="false" ht="28.5" hidden="false" customHeight="true" outlineLevel="0" collapsed="false">
      <c r="A31" s="323"/>
      <c r="B31" s="324"/>
      <c r="C31" s="371" t="s">
        <v>341</v>
      </c>
      <c r="D31" s="371"/>
      <c r="E31" s="371"/>
      <c r="F31" s="371"/>
      <c r="G31" s="372" t="n">
        <f aca="false">G37</f>
        <v>0</v>
      </c>
      <c r="H31" s="372" t="n">
        <f aca="false">H35</f>
        <v>0</v>
      </c>
      <c r="I31" s="373" t="n">
        <f aca="false">I35</f>
        <v>0</v>
      </c>
      <c r="J31" s="372" t="n">
        <f aca="false">J35</f>
        <v>0</v>
      </c>
      <c r="K31" s="329" t="n">
        <f aca="false">H31-J31</f>
        <v>0</v>
      </c>
      <c r="L31" s="365" t="n">
        <v>0</v>
      </c>
      <c r="M31" s="331"/>
      <c r="N31" s="332" t="s">
        <v>342</v>
      </c>
      <c r="O31" s="333"/>
      <c r="P31" s="333"/>
      <c r="Q31" s="333"/>
      <c r="R31" s="374" t="n">
        <v>0</v>
      </c>
      <c r="S31" s="374" t="n">
        <v>0</v>
      </c>
      <c r="T31" s="374" t="n">
        <v>0</v>
      </c>
      <c r="U31" s="372" t="n">
        <v>0</v>
      </c>
      <c r="V31" s="362" t="n">
        <f aca="false">U31-S31</f>
        <v>0</v>
      </c>
      <c r="W31" s="338" t="n">
        <v>0</v>
      </c>
    </row>
    <row r="32" customFormat="false" ht="13.5" hidden="false" customHeight="false" outlineLevel="0" collapsed="false">
      <c r="A32" s="323"/>
      <c r="B32" s="324"/>
      <c r="C32" s="325"/>
      <c r="D32" s="326" t="s">
        <v>343</v>
      </c>
      <c r="E32" s="326"/>
      <c r="F32" s="326"/>
      <c r="G32" s="343"/>
      <c r="H32" s="343"/>
      <c r="I32" s="349"/>
      <c r="J32" s="343"/>
      <c r="K32" s="352"/>
      <c r="L32" s="330"/>
      <c r="M32" s="331"/>
      <c r="N32" s="375"/>
      <c r="O32" s="333"/>
      <c r="P32" s="333"/>
      <c r="Q32" s="333"/>
      <c r="R32" s="359"/>
      <c r="S32" s="359"/>
      <c r="T32" s="359"/>
      <c r="U32" s="350"/>
      <c r="V32" s="376"/>
      <c r="W32" s="345"/>
    </row>
    <row r="33" customFormat="false" ht="13.5" hidden="false" customHeight="false" outlineLevel="0" collapsed="false">
      <c r="A33" s="323"/>
      <c r="B33" s="324"/>
      <c r="C33" s="326"/>
      <c r="D33" s="377"/>
      <c r="E33" s="326" t="s">
        <v>344</v>
      </c>
      <c r="F33" s="326"/>
      <c r="G33" s="355"/>
      <c r="H33" s="355"/>
      <c r="I33" s="378"/>
      <c r="J33" s="355"/>
      <c r="K33" s="379"/>
      <c r="L33" s="330"/>
      <c r="M33" s="331"/>
      <c r="N33" s="375" t="s">
        <v>336</v>
      </c>
      <c r="O33" s="333"/>
      <c r="P33" s="333"/>
      <c r="Q33" s="333"/>
      <c r="R33" s="380" t="n">
        <f aca="false">SUM(R35:R37)</f>
        <v>0</v>
      </c>
      <c r="S33" s="380" t="n">
        <f aca="false">SUM(S35:S37)</f>
        <v>0</v>
      </c>
      <c r="T33" s="380" t="n">
        <f aca="false">SUM(T35:T37)</f>
        <v>0</v>
      </c>
      <c r="U33" s="381" t="n">
        <f aca="false">SUM(U35:U37)</f>
        <v>13547931.94</v>
      </c>
      <c r="V33" s="362" t="n">
        <f aca="false">+U33-T33</f>
        <v>13547931.94</v>
      </c>
      <c r="W33" s="345" t="n">
        <v>100</v>
      </c>
      <c r="Y33" s="357"/>
    </row>
    <row r="34" customFormat="false" ht="13.5" hidden="false" customHeight="false" outlineLevel="0" collapsed="false">
      <c r="A34" s="323"/>
      <c r="B34" s="324"/>
      <c r="C34" s="326"/>
      <c r="D34" s="377"/>
      <c r="E34" s="382" t="s">
        <v>345</v>
      </c>
      <c r="F34" s="326"/>
      <c r="G34" s="350"/>
      <c r="H34" s="350"/>
      <c r="I34" s="351"/>
      <c r="J34" s="350"/>
      <c r="K34" s="344"/>
      <c r="L34" s="330"/>
      <c r="M34" s="331"/>
      <c r="N34" s="333"/>
      <c r="O34" s="333"/>
      <c r="P34" s="333"/>
      <c r="Q34" s="333"/>
      <c r="R34" s="359"/>
      <c r="S34" s="359"/>
      <c r="T34" s="359"/>
      <c r="U34" s="350"/>
      <c r="V34" s="362"/>
      <c r="W34" s="345"/>
    </row>
    <row r="35" customFormat="false" ht="13.5" hidden="false" customHeight="false" outlineLevel="0" collapsed="false">
      <c r="A35" s="323"/>
      <c r="B35" s="324"/>
      <c r="C35" s="326"/>
      <c r="D35" s="326" t="s">
        <v>346</v>
      </c>
      <c r="E35" s="326"/>
      <c r="F35" s="326"/>
      <c r="G35" s="383" t="n">
        <f aca="false">G36+G37</f>
        <v>0</v>
      </c>
      <c r="H35" s="383" t="n">
        <f aca="false">H36+H37</f>
        <v>0</v>
      </c>
      <c r="I35" s="384" t="n">
        <f aca="false">I36+I37</f>
        <v>0</v>
      </c>
      <c r="J35" s="383" t="n">
        <f aca="false">J36+J37</f>
        <v>0</v>
      </c>
      <c r="K35" s="385" t="n">
        <f aca="false">K36+K37</f>
        <v>0</v>
      </c>
      <c r="L35" s="330" t="n">
        <v>0</v>
      </c>
      <c r="M35" s="331"/>
      <c r="N35" s="375"/>
      <c r="O35" s="333" t="s">
        <v>347</v>
      </c>
      <c r="P35" s="333"/>
      <c r="Q35" s="333"/>
      <c r="R35" s="359"/>
      <c r="S35" s="359"/>
      <c r="T35" s="359"/>
      <c r="U35" s="355"/>
      <c r="V35" s="344"/>
      <c r="W35" s="345"/>
      <c r="Y35" s="357"/>
    </row>
    <row r="36" customFormat="false" ht="13.5" hidden="false" customHeight="false" outlineLevel="0" collapsed="false">
      <c r="A36" s="323"/>
      <c r="B36" s="324"/>
      <c r="C36" s="326"/>
      <c r="D36" s="326"/>
      <c r="E36" s="326" t="s">
        <v>344</v>
      </c>
      <c r="F36" s="326"/>
      <c r="G36" s="355"/>
      <c r="H36" s="378"/>
      <c r="I36" s="378"/>
      <c r="J36" s="355"/>
      <c r="K36" s="379"/>
      <c r="L36" s="330"/>
      <c r="M36" s="331"/>
      <c r="N36" s="375"/>
      <c r="O36" s="333" t="s">
        <v>348</v>
      </c>
      <c r="P36" s="386"/>
      <c r="Q36" s="333"/>
      <c r="R36" s="387" t="n">
        <v>0</v>
      </c>
      <c r="S36" s="387" t="n">
        <v>0</v>
      </c>
      <c r="T36" s="387" t="n">
        <v>0</v>
      </c>
      <c r="U36" s="358" t="n">
        <v>13108797.1</v>
      </c>
      <c r="V36" s="344" t="n">
        <f aca="false">+U36-T36</f>
        <v>13108797.1</v>
      </c>
      <c r="W36" s="356" t="n">
        <v>100</v>
      </c>
      <c r="Y36" s="388"/>
      <c r="Z36" s="357"/>
    </row>
    <row r="37" customFormat="false" ht="13.5" hidden="false" customHeight="false" outlineLevel="0" collapsed="false">
      <c r="A37" s="323"/>
      <c r="B37" s="368"/>
      <c r="C37" s="326"/>
      <c r="D37" s="326"/>
      <c r="E37" s="382" t="s">
        <v>349</v>
      </c>
      <c r="F37" s="325"/>
      <c r="G37" s="343" t="n">
        <v>0</v>
      </c>
      <c r="H37" s="343" t="n">
        <v>0</v>
      </c>
      <c r="I37" s="349" t="n">
        <v>0</v>
      </c>
      <c r="J37" s="343" t="n">
        <v>0</v>
      </c>
      <c r="K37" s="352" t="n">
        <f aca="false">J37-I37</f>
        <v>0</v>
      </c>
      <c r="L37" s="353" t="n">
        <v>0</v>
      </c>
      <c r="M37" s="331"/>
      <c r="N37" s="333"/>
      <c r="O37" s="333" t="s">
        <v>350</v>
      </c>
      <c r="P37" s="333"/>
      <c r="Q37" s="333"/>
      <c r="R37" s="387" t="n">
        <v>0</v>
      </c>
      <c r="S37" s="387" t="n">
        <v>0</v>
      </c>
      <c r="T37" s="387" t="n">
        <v>0</v>
      </c>
      <c r="U37" s="358" t="n">
        <v>439134.84</v>
      </c>
      <c r="V37" s="344" t="n">
        <f aca="false">+U37-T37</f>
        <v>439134.84</v>
      </c>
      <c r="W37" s="356" t="n">
        <v>100</v>
      </c>
      <c r="Y37" s="357"/>
      <c r="Z37" s="357"/>
    </row>
    <row r="38" customFormat="false" ht="13.5" hidden="false" customHeight="true" outlineLevel="0" collapsed="false">
      <c r="A38" s="323"/>
      <c r="B38" s="324"/>
      <c r="C38" s="326"/>
      <c r="D38" s="363" t="s">
        <v>351</v>
      </c>
      <c r="E38" s="363"/>
      <c r="F38" s="363"/>
      <c r="G38" s="343"/>
      <c r="H38" s="343"/>
      <c r="I38" s="349"/>
      <c r="J38" s="343"/>
      <c r="K38" s="348"/>
      <c r="L38" s="330"/>
      <c r="M38" s="331"/>
      <c r="N38" s="333"/>
      <c r="O38" s="333"/>
      <c r="P38" s="333"/>
      <c r="Q38" s="333"/>
      <c r="R38" s="389"/>
      <c r="S38" s="389"/>
      <c r="T38" s="389"/>
      <c r="U38" s="381"/>
      <c r="V38" s="362"/>
      <c r="W38" s="345"/>
    </row>
    <row r="39" customFormat="false" ht="13.5" hidden="false" customHeight="false" outlineLevel="0" collapsed="false">
      <c r="A39" s="323"/>
      <c r="B39" s="324"/>
      <c r="C39" s="326"/>
      <c r="D39" s="382" t="s">
        <v>352</v>
      </c>
      <c r="E39" s="326"/>
      <c r="F39" s="326"/>
      <c r="G39" s="343"/>
      <c r="H39" s="343"/>
      <c r="I39" s="349"/>
      <c r="J39" s="343"/>
      <c r="K39" s="348"/>
      <c r="L39" s="330"/>
      <c r="M39" s="331"/>
      <c r="N39" s="333"/>
      <c r="O39" s="333"/>
      <c r="P39" s="333"/>
      <c r="Q39" s="333"/>
      <c r="R39" s="359"/>
      <c r="S39" s="359"/>
      <c r="T39" s="359"/>
      <c r="U39" s="350"/>
      <c r="V39" s="362"/>
      <c r="W39" s="345"/>
    </row>
    <row r="40" customFormat="false" ht="13.5" hidden="false" customHeight="false" outlineLevel="0" collapsed="false">
      <c r="A40" s="323"/>
      <c r="B40" s="324"/>
      <c r="C40" s="326"/>
      <c r="D40" s="382" t="s">
        <v>353</v>
      </c>
      <c r="E40" s="326"/>
      <c r="F40" s="377"/>
      <c r="G40" s="355"/>
      <c r="H40" s="355"/>
      <c r="I40" s="378"/>
      <c r="J40" s="355"/>
      <c r="K40" s="348"/>
      <c r="L40" s="330"/>
      <c r="M40" s="331"/>
      <c r="N40" s="333"/>
      <c r="O40" s="333"/>
      <c r="P40" s="333"/>
      <c r="Q40" s="333"/>
      <c r="R40" s="359"/>
      <c r="S40" s="359"/>
      <c r="T40" s="359"/>
      <c r="U40" s="350"/>
      <c r="V40" s="362"/>
      <c r="W40" s="345"/>
    </row>
    <row r="41" customFormat="false" ht="13.5" hidden="false" customHeight="false" outlineLevel="0" collapsed="false">
      <c r="A41" s="323"/>
      <c r="B41" s="324"/>
      <c r="C41" s="326"/>
      <c r="D41" s="382" t="s">
        <v>354</v>
      </c>
      <c r="E41" s="326"/>
      <c r="F41" s="377"/>
      <c r="G41" s="343"/>
      <c r="H41" s="343"/>
      <c r="I41" s="349"/>
      <c r="J41" s="343"/>
      <c r="K41" s="348"/>
      <c r="L41" s="330"/>
      <c r="M41" s="331"/>
      <c r="N41" s="375" t="s">
        <v>355</v>
      </c>
      <c r="O41" s="386"/>
      <c r="P41" s="386"/>
      <c r="Q41" s="333"/>
      <c r="R41" s="389" t="n">
        <f aca="false">SUM(R11,R22,R31,R33)</f>
        <v>301333906</v>
      </c>
      <c r="S41" s="389" t="n">
        <f aca="false">SUM(S11,S22,S31,S33)</f>
        <v>301333906</v>
      </c>
      <c r="T41" s="389" t="n">
        <f aca="false">SUM(T11,T22,T31,T33)</f>
        <v>69169583</v>
      </c>
      <c r="U41" s="381" t="n">
        <f aca="false">SUM(U11,U22,U31,U33)</f>
        <v>33581117.4</v>
      </c>
      <c r="V41" s="362" t="n">
        <f aca="false">+U41-T41</f>
        <v>-35588465.6</v>
      </c>
      <c r="W41" s="345" t="n">
        <f aca="false">U41/T41*100</f>
        <v>48.5489660968464</v>
      </c>
    </row>
    <row r="42" customFormat="false" ht="13.5" hidden="false" customHeight="false" outlineLevel="0" collapsed="false">
      <c r="A42" s="323"/>
      <c r="B42" s="324"/>
      <c r="C42" s="325" t="s">
        <v>356</v>
      </c>
      <c r="D42" s="325"/>
      <c r="E42" s="325"/>
      <c r="F42" s="326"/>
      <c r="G42" s="336" t="n">
        <f aca="false">SUM(G12,G26,G31)</f>
        <v>301333906</v>
      </c>
      <c r="H42" s="336" t="n">
        <f aca="false">SUM(H12,H26,H31)</f>
        <v>301333906</v>
      </c>
      <c r="I42" s="364" t="n">
        <f aca="false">SUM(I12,I26,I31)</f>
        <v>69169583</v>
      </c>
      <c r="J42" s="336" t="n">
        <f aca="false">SUM(J12,J26,J31)</f>
        <v>115382380.7</v>
      </c>
      <c r="K42" s="348" t="n">
        <f aca="false">+J42-I42</f>
        <v>46212797.7</v>
      </c>
      <c r="L42" s="330" t="n">
        <f aca="false">J42/I42*100</f>
        <v>166.810866417975</v>
      </c>
      <c r="M42" s="331"/>
      <c r="N42" s="386"/>
      <c r="O42" s="386"/>
      <c r="P42" s="386"/>
      <c r="Q42" s="386"/>
      <c r="R42" s="342"/>
      <c r="S42" s="342"/>
      <c r="T42" s="342"/>
      <c r="U42" s="343"/>
      <c r="V42" s="362"/>
      <c r="W42" s="345"/>
    </row>
    <row r="43" customFormat="false" ht="13.5" hidden="false" customHeight="false" outlineLevel="0" collapsed="false">
      <c r="A43" s="323"/>
      <c r="B43" s="324"/>
      <c r="C43" s="325"/>
      <c r="D43" s="325"/>
      <c r="E43" s="325"/>
      <c r="F43" s="326"/>
      <c r="G43" s="390"/>
      <c r="H43" s="390"/>
      <c r="I43" s="391"/>
      <c r="J43" s="390"/>
      <c r="K43" s="392"/>
      <c r="L43" s="393"/>
      <c r="M43" s="331"/>
      <c r="N43" s="375" t="s">
        <v>357</v>
      </c>
      <c r="O43" s="333"/>
      <c r="P43" s="333"/>
      <c r="Q43" s="386"/>
      <c r="R43" s="389" t="n">
        <f aca="false">R44+R45</f>
        <v>0</v>
      </c>
      <c r="S43" s="389" t="n">
        <f aca="false">S44+S45</f>
        <v>0</v>
      </c>
      <c r="T43" s="389" t="n">
        <f aca="false">T44+T45</f>
        <v>0</v>
      </c>
      <c r="U43" s="381" t="n">
        <f aca="false">U44+U45</f>
        <v>0</v>
      </c>
      <c r="V43" s="362" t="n">
        <f aca="false">U43-S43</f>
        <v>0</v>
      </c>
      <c r="W43" s="345" t="n">
        <v>0</v>
      </c>
    </row>
    <row r="44" customFormat="false" ht="13.5" hidden="false" customHeight="false" outlineLevel="0" collapsed="false">
      <c r="A44" s="323"/>
      <c r="B44" s="324"/>
      <c r="C44" s="325" t="s">
        <v>358</v>
      </c>
      <c r="D44" s="325"/>
      <c r="E44" s="325"/>
      <c r="F44" s="326"/>
      <c r="G44" s="336" t="n">
        <f aca="false">SUM(G48:G49)</f>
        <v>0</v>
      </c>
      <c r="H44" s="336" t="n">
        <f aca="false">SUM(H48:H49)</f>
        <v>0</v>
      </c>
      <c r="I44" s="364" t="n">
        <f aca="false">SUM(I48:I49)</f>
        <v>0</v>
      </c>
      <c r="J44" s="336" t="n">
        <f aca="false">SUM(J48:J49)</f>
        <v>0</v>
      </c>
      <c r="K44" s="348" t="n">
        <f aca="false">H44-J44</f>
        <v>0</v>
      </c>
      <c r="L44" s="330" t="n">
        <v>0</v>
      </c>
      <c r="M44" s="331"/>
      <c r="N44" s="394"/>
      <c r="O44" s="333" t="s">
        <v>359</v>
      </c>
      <c r="P44" s="333"/>
      <c r="Q44" s="333"/>
      <c r="R44" s="359"/>
      <c r="S44" s="359"/>
      <c r="T44" s="359"/>
      <c r="U44" s="350"/>
      <c r="V44" s="344"/>
      <c r="W44" s="356"/>
    </row>
    <row r="45" customFormat="false" ht="13.5" hidden="false" customHeight="false" outlineLevel="0" collapsed="false">
      <c r="A45" s="323"/>
      <c r="B45" s="324"/>
      <c r="C45" s="377"/>
      <c r="D45" s="395" t="s">
        <v>360</v>
      </c>
      <c r="E45" s="377"/>
      <c r="F45" s="326"/>
      <c r="G45" s="343"/>
      <c r="H45" s="343"/>
      <c r="I45" s="349"/>
      <c r="J45" s="343"/>
      <c r="K45" s="392"/>
      <c r="L45" s="393"/>
      <c r="M45" s="331"/>
      <c r="N45" s="375"/>
      <c r="O45" s="333" t="s">
        <v>361</v>
      </c>
      <c r="P45" s="333"/>
      <c r="Q45" s="333"/>
      <c r="R45" s="359"/>
      <c r="S45" s="359"/>
      <c r="T45" s="359"/>
      <c r="U45" s="350"/>
      <c r="V45" s="344"/>
      <c r="W45" s="356"/>
    </row>
    <row r="46" customFormat="false" ht="13.5" hidden="false" customHeight="false" outlineLevel="0" collapsed="false">
      <c r="A46" s="323"/>
      <c r="B46" s="324"/>
      <c r="C46" s="377"/>
      <c r="D46" s="326" t="s">
        <v>362</v>
      </c>
      <c r="E46" s="377"/>
      <c r="F46" s="326"/>
      <c r="G46" s="343"/>
      <c r="H46" s="343"/>
      <c r="I46" s="349"/>
      <c r="J46" s="343"/>
      <c r="K46" s="348"/>
      <c r="L46" s="330"/>
      <c r="M46" s="331"/>
      <c r="N46" s="375" t="s">
        <v>363</v>
      </c>
      <c r="O46" s="396"/>
      <c r="P46" s="375"/>
      <c r="Q46" s="375"/>
      <c r="R46" s="380" t="n">
        <f aca="false">+G11+G42-R41</f>
        <v>115098595</v>
      </c>
      <c r="S46" s="380" t="n">
        <f aca="false">+H11+H42-S41</f>
        <v>115098595</v>
      </c>
      <c r="T46" s="397" t="n">
        <f aca="false">+I11+I42-T41</f>
        <v>115098595</v>
      </c>
      <c r="U46" s="397" t="n">
        <f aca="false">+J11+J42-U41</f>
        <v>299745514.72</v>
      </c>
      <c r="V46" s="398" t="n">
        <f aca="false">+U46-T46</f>
        <v>184646919.72</v>
      </c>
      <c r="W46" s="345" t="n">
        <f aca="false">U46/T46*100</f>
        <v>260.424998862931</v>
      </c>
    </row>
    <row r="47" customFormat="false" ht="13.5" hidden="false" customHeight="false" outlineLevel="0" collapsed="false">
      <c r="A47" s="323"/>
      <c r="B47" s="324"/>
      <c r="C47" s="377"/>
      <c r="D47" s="377"/>
      <c r="E47" s="377"/>
      <c r="F47" s="326"/>
      <c r="G47" s="343"/>
      <c r="H47" s="343"/>
      <c r="I47" s="349"/>
      <c r="J47" s="343"/>
      <c r="K47" s="348"/>
      <c r="L47" s="330"/>
      <c r="M47" s="331"/>
      <c r="N47" s="333" t="s">
        <v>364</v>
      </c>
      <c r="O47" s="399"/>
      <c r="P47" s="333"/>
      <c r="Q47" s="333"/>
      <c r="R47" s="359"/>
      <c r="S47" s="359"/>
      <c r="T47" s="359"/>
      <c r="U47" s="350" t="n">
        <v>98214650</v>
      </c>
      <c r="V47" s="344" t="n">
        <f aca="false">+U47-T47</f>
        <v>98214650</v>
      </c>
      <c r="W47" s="356" t="n">
        <v>0</v>
      </c>
    </row>
    <row r="48" customFormat="false" ht="13.5" hidden="false" customHeight="false" outlineLevel="0" collapsed="false">
      <c r="A48" s="323"/>
      <c r="B48" s="324"/>
      <c r="C48" s="326"/>
      <c r="D48" s="326"/>
      <c r="E48" s="326"/>
      <c r="F48" s="326"/>
      <c r="G48" s="343"/>
      <c r="H48" s="343"/>
      <c r="I48" s="349"/>
      <c r="J48" s="343"/>
      <c r="K48" s="348"/>
      <c r="L48" s="330"/>
      <c r="M48" s="331"/>
      <c r="N48" s="375" t="s">
        <v>365</v>
      </c>
      <c r="O48" s="386"/>
      <c r="P48" s="386"/>
      <c r="Q48" s="333"/>
      <c r="R48" s="400" t="n">
        <v>115098595</v>
      </c>
      <c r="S48" s="400" t="n">
        <v>115098595</v>
      </c>
      <c r="T48" s="397" t="n">
        <v>115098595</v>
      </c>
      <c r="U48" s="401" t="n">
        <v>201530864.72</v>
      </c>
      <c r="V48" s="401" t="n">
        <f aca="false">V46-V47</f>
        <v>86432269.72</v>
      </c>
      <c r="W48" s="345" t="n">
        <f aca="false">U48/T48*100</f>
        <v>175.09411363362</v>
      </c>
    </row>
    <row r="49" customFormat="false" ht="13.5" hidden="false" customHeight="false" outlineLevel="0" collapsed="false">
      <c r="A49" s="323"/>
      <c r="B49" s="402"/>
      <c r="C49" s="403"/>
      <c r="D49" s="403"/>
      <c r="E49" s="403"/>
      <c r="F49" s="403"/>
      <c r="G49" s="404"/>
      <c r="H49" s="404"/>
      <c r="I49" s="405" t="s">
        <v>366</v>
      </c>
      <c r="J49" s="404"/>
      <c r="K49" s="348"/>
      <c r="L49" s="330"/>
      <c r="M49" s="406"/>
      <c r="N49" s="407"/>
      <c r="O49" s="408"/>
      <c r="P49" s="408"/>
      <c r="Q49" s="408"/>
      <c r="R49" s="409"/>
      <c r="S49" s="409"/>
      <c r="T49" s="409"/>
      <c r="U49" s="404"/>
      <c r="V49" s="337"/>
      <c r="W49" s="338"/>
    </row>
    <row r="50" customFormat="false" ht="21" hidden="false" customHeight="true" outlineLevel="0" collapsed="false">
      <c r="A50" s="323"/>
      <c r="B50" s="410"/>
      <c r="C50" s="411" t="s">
        <v>367</v>
      </c>
      <c r="D50" s="411"/>
      <c r="E50" s="411"/>
      <c r="F50" s="411"/>
      <c r="G50" s="412" t="n">
        <f aca="false">SUM(G11,G42,G44)</f>
        <v>416432501</v>
      </c>
      <c r="H50" s="412" t="n">
        <f aca="false">SUM(H11,H42,H44)</f>
        <v>416432501</v>
      </c>
      <c r="I50" s="413" t="n">
        <f aca="false">SUM(I11,I42,I44)</f>
        <v>184268178</v>
      </c>
      <c r="J50" s="412" t="n">
        <f aca="false">SUM(J11,J42,J44)</f>
        <v>333326632.12</v>
      </c>
      <c r="K50" s="414" t="n">
        <f aca="false">+J50-I50</f>
        <v>149058454.12</v>
      </c>
      <c r="L50" s="415" t="n">
        <f aca="false">J50/I50*100</f>
        <v>180.892130012812</v>
      </c>
      <c r="M50" s="416"/>
      <c r="N50" s="417" t="s">
        <v>367</v>
      </c>
      <c r="O50" s="418"/>
      <c r="P50" s="418"/>
      <c r="Q50" s="418"/>
      <c r="R50" s="419" t="n">
        <f aca="false">R41+R43+R48</f>
        <v>416432501</v>
      </c>
      <c r="S50" s="413" t="n">
        <f aca="false">S41+S43+S48</f>
        <v>416432501</v>
      </c>
      <c r="T50" s="413" t="n">
        <f aca="false">T41+T43+T48</f>
        <v>184268178</v>
      </c>
      <c r="U50" s="412" t="n">
        <f aca="false">U41+U43+U47+U48</f>
        <v>333326632.12</v>
      </c>
      <c r="V50" s="412" t="n">
        <f aca="false">V41+V43+V47+V48</f>
        <v>149058454.12</v>
      </c>
      <c r="W50" s="420" t="n">
        <f aca="false">U50/T50*100</f>
        <v>180.892130012812</v>
      </c>
    </row>
    <row r="51" customFormat="false" ht="14.25" hidden="false" customHeight="false" outlineLevel="0" collapsed="false">
      <c r="A51" s="323"/>
      <c r="B51" s="421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3"/>
      <c r="N51" s="424"/>
      <c r="O51" s="423"/>
      <c r="P51" s="423"/>
      <c r="Q51" s="423"/>
      <c r="R51" s="425"/>
      <c r="S51" s="425"/>
      <c r="T51" s="425"/>
      <c r="U51" s="426"/>
      <c r="V51" s="425"/>
      <c r="W51" s="425"/>
    </row>
    <row r="52" customFormat="false" ht="12.75" hidden="false" customHeight="false" outlineLevel="0" collapsed="false">
      <c r="J52" s="388"/>
      <c r="R52" s="31"/>
      <c r="S52" s="31"/>
      <c r="T52" s="31"/>
      <c r="U52" s="31"/>
      <c r="V52" s="31"/>
      <c r="W52" s="31"/>
      <c r="X52" s="31"/>
    </row>
    <row r="53" customFormat="false" ht="12.75" hidden="false" customHeight="false" outlineLevel="0" collapsed="false">
      <c r="R53" s="31"/>
      <c r="S53" s="22"/>
      <c r="T53" s="31"/>
      <c r="U53" s="31"/>
      <c r="V53" s="31"/>
      <c r="W53" s="31"/>
      <c r="X53" s="31"/>
    </row>
    <row r="54" customFormat="false" ht="12.75" hidden="false" customHeight="false" outlineLevel="0" collapsed="false">
      <c r="L54" s="427"/>
      <c r="R54" s="31"/>
      <c r="S54" s="31"/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R55" s="31"/>
      <c r="S55" s="31"/>
      <c r="T55" s="31"/>
      <c r="U55" s="428"/>
      <c r="V55" s="31"/>
      <c r="W55" s="31"/>
      <c r="X55" s="31"/>
    </row>
    <row r="56" customFormat="false" ht="12.75" hidden="false" customHeight="false" outlineLevel="0" collapsed="false">
      <c r="R56" s="31"/>
      <c r="S56" s="22"/>
      <c r="U56" s="31"/>
      <c r="V56" s="31"/>
      <c r="W56" s="31"/>
      <c r="X56" s="31"/>
    </row>
    <row r="57" customFormat="false" ht="12.75" hidden="false" customHeight="false" outlineLevel="0" collapsed="false">
      <c r="R57" s="429"/>
      <c r="S57" s="31"/>
      <c r="T57" s="31"/>
      <c r="U57" s="31"/>
      <c r="V57" s="31"/>
      <c r="W57" s="31"/>
      <c r="X57" s="31"/>
    </row>
    <row r="58" customFormat="false" ht="12.75" hidden="false" customHeight="false" outlineLevel="0" collapsed="false">
      <c r="R58" s="429"/>
      <c r="S58" s="31"/>
      <c r="T58" s="31"/>
      <c r="U58" s="31"/>
      <c r="V58" s="31"/>
      <c r="W58" s="31"/>
      <c r="X58" s="31"/>
    </row>
    <row r="59" customFormat="false" ht="12.75" hidden="false" customHeight="false" outlineLevel="0" collapsed="false">
      <c r="S59" s="31"/>
      <c r="T59" s="31"/>
      <c r="U59" s="430"/>
    </row>
    <row r="60" customFormat="false" ht="12.75" hidden="false" customHeight="false" outlineLevel="0" collapsed="false">
      <c r="T60" s="31"/>
      <c r="U60" s="31"/>
    </row>
    <row r="61" customFormat="false" ht="12.75" hidden="false" customHeight="false" outlineLevel="0" collapsed="false">
      <c r="T61" s="31"/>
      <c r="U61" s="31"/>
    </row>
    <row r="62" customFormat="false" ht="12.75" hidden="false" customHeight="false" outlineLevel="0" collapsed="false">
      <c r="R62" s="27"/>
      <c r="U62" s="31"/>
    </row>
    <row r="63" customFormat="false" ht="12.75" hidden="false" customHeight="false" outlineLevel="0" collapsed="false">
      <c r="U63" s="31"/>
    </row>
    <row r="64" customFormat="false" ht="12.75" hidden="false" customHeight="false" outlineLevel="0" collapsed="false">
      <c r="U64" s="31"/>
    </row>
    <row r="65" customFormat="false" ht="12.75" hidden="false" customHeight="false" outlineLevel="0" collapsed="false">
      <c r="S65" s="31"/>
      <c r="U65" s="31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LCP Angel Solis Sanchez</cp:lastModifiedBy>
  <cp:lastPrinted>2020-02-18T19:37:01Z</cp:lastPrinted>
  <dcterms:modified xsi:type="dcterms:W3CDTF">2020-07-13T23:09:45Z</dcterms:modified>
  <cp:revision>0</cp:revision>
  <dc:subject/>
  <dc:title/>
</cp:coreProperties>
</file>