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F.E Acum Julio-Sept 2020" sheetId="1" state="visible" r:id="rId2"/>
  </sheets>
  <definedNames>
    <definedName function="false" hidden="false" localSheetId="0" name="Z_01F19AD8_C50A_4DF4_A53D_C5016EF90985__wvu_Cols" vbProcedure="false">'F.E Acum Julio-Sept 2020'!$H:$H,'F.E Acum Julio-Sept 2020'!$S:$S</definedName>
    <definedName function="false" hidden="false" localSheetId="0" name="Z_01F19AD8_C50A_4DF4_A53D_C5016EF90985__wvu_Rows" vbProcedure="false">#REF!</definedName>
    <definedName function="false" hidden="false" localSheetId="0" name="Z_357AB8FA_BBBB_4E0B_B0C5_217A9DA1FFF8__wvu_Rows" vbProcedure="false">#REF!</definedName>
    <definedName function="false" hidden="false" localSheetId="0" name="Z_44E49A09_7FF7_4C88_923D_E8851F8E937A__wvu_Rows" vbProcedure="false">'F.E Acum Julio-Sept 2020'!$52:$52</definedName>
    <definedName function="false" hidden="false" localSheetId="0" name="Z_4A976855_88A4_4FF9_93F3_A4DE2C806BA0__wvu_Rows" vbProcedure="false">#REF!</definedName>
    <definedName function="false" hidden="false" localSheetId="0" name="Z_68AC5E9B_C72D_4B4C_9FAE_1B696C629473__wvu_Cols" vbProcedure="false">'F.E Acum Julio-Sept 2020'!$H:$H,'F.E Acum Julio-Sept 2020'!$S:$S</definedName>
    <definedName function="false" hidden="false" localSheetId="0" name="Z_DF313CFF_5832_40FD_A4FD_C8D5EB0360D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F L U J O   D E   E F E C T I V O DEL PEF- 2020, PROGRAMADO Y EJERCIDO CUMULADO JULIO-SEPTIEMBRE</t>
  </si>
  <si>
    <t xml:space="preserve">( Pesos )</t>
  </si>
  <si>
    <t xml:space="preserve"> ENTIDAD:</t>
  </si>
  <si>
    <t xml:space="preserve">09175 Administración Portuaria Integral de Dos Bocas, S.A. de C.V.</t>
  </si>
  <si>
    <t xml:space="preserve">SECTOR :</t>
  </si>
  <si>
    <t xml:space="preserve">09 Comunicaciones y Transportes </t>
  </si>
  <si>
    <t xml:space="preserve">           </t>
  </si>
  <si>
    <t xml:space="preserve"> </t>
  </si>
  <si>
    <t xml:space="preserve">I   N   G   R   E   S   O   S</t>
  </si>
  <si>
    <t xml:space="preserve">E   G   R   E   S   O   S</t>
  </si>
  <si>
    <t xml:space="preserve">PEF 2020</t>
  </si>
  <si>
    <t xml:space="preserve">ACUM JULIO-SEPTIEMBRE</t>
  </si>
  <si>
    <t xml:space="preserve">VARIACION</t>
  </si>
  <si>
    <t xml:space="preserve">CONCEPTO</t>
  </si>
  <si>
    <t xml:space="preserve">APROBADO</t>
  </si>
  <si>
    <t xml:space="preserve">MODIFICADO</t>
  </si>
  <si>
    <t xml:space="preserve">PROGRAMADO</t>
  </si>
  <si>
    <t xml:space="preserve">COBRADO</t>
  </si>
  <si>
    <t xml:space="preserve">ABSOLUTA</t>
  </si>
  <si>
    <t xml:space="preserve">RELATIVA</t>
  </si>
  <si>
    <t xml:space="preserve">EJERCIDO</t>
  </si>
  <si>
    <t xml:space="preserve">DISPONIBILIDAD INICIAL</t>
  </si>
  <si>
    <t xml:space="preserve">GASTO CORRIENTE DE OPERACIÓN</t>
  </si>
  <si>
    <t xml:space="preserve">CORRIENTES Y DE CAPITAL</t>
  </si>
  <si>
    <t xml:space="preserve">INTERNOS</t>
  </si>
  <si>
    <t xml:space="preserve">EXTERNOS</t>
  </si>
  <si>
    <t xml:space="preserve">VENTA DE BIENES</t>
  </si>
  <si>
    <t xml:space="preserve">SERVICIOS PERSONALES</t>
  </si>
  <si>
    <t xml:space="preserve">  </t>
  </si>
  <si>
    <t xml:space="preserve">MATERIALES Y SUMINISTROS</t>
  </si>
  <si>
    <t xml:space="preserve">SERVICIOS GENERALES</t>
  </si>
  <si>
    <t xml:space="preserve">VENTA DE SERVICIOS</t>
  </si>
  <si>
    <t xml:space="preserve">OTRAS EROGACIONES </t>
  </si>
  <si>
    <t xml:space="preserve">INTERESES, COMISIONES Y GASTOS DE LA DEUDA</t>
  </si>
  <si>
    <t xml:space="preserve">INGRESOS DIVERSOS</t>
  </si>
  <si>
    <t xml:space="preserve">VENTA DE INVERSIONES</t>
  </si>
  <si>
    <t xml:space="preserve">APORTACIONES FEDERALES PARA EL IMSS *</t>
  </si>
  <si>
    <t xml:space="preserve">INVERSIÓN FISICA</t>
  </si>
  <si>
    <t xml:space="preserve">APORTACIONES FEDERALES  PARA EL ISSSTE Y FOVISSSTE **</t>
  </si>
  <si>
    <t xml:space="preserve">OPERACIONES AJENAS</t>
  </si>
  <si>
    <t xml:space="preserve">BIENES MUEBLES E INMUEBLES</t>
  </si>
  <si>
    <t xml:space="preserve">OBRA PÚBLICA</t>
  </si>
  <si>
    <t xml:space="preserve">INGRESOS POR CUENTA DE TERCEROS</t>
  </si>
  <si>
    <t xml:space="preserve">DERIVADAS DE EROGACIONES RECUPERABLES</t>
  </si>
  <si>
    <t xml:space="preserve">SUBSIDIOS Y TRANSFERENCIAS DEL GOBIERNO FEDERAL</t>
  </si>
  <si>
    <t xml:space="preserve">INVERSIÓN  FINANCIERA Y OTRAS EROGACIONES</t>
  </si>
  <si>
    <t xml:space="preserve">SUBSIDIOS </t>
  </si>
  <si>
    <t xml:space="preserve">CORRIENTES</t>
  </si>
  <si>
    <t xml:space="preserve">DE CAPITAL</t>
  </si>
  <si>
    <t xml:space="preserve">TRANSFERENCIAS PARA APOYO DE PROGRAMAS </t>
  </si>
  <si>
    <t xml:space="preserve">EROGACIONES DERIVADOS DE INGRESOS POR</t>
  </si>
  <si>
    <t xml:space="preserve">CUENTA DE TERCEROS</t>
  </si>
  <si>
    <t xml:space="preserve">DE INVERSIÓN</t>
  </si>
  <si>
    <t xml:space="preserve">EROGACIONES RECUPERABLES</t>
  </si>
  <si>
    <t xml:space="preserve">TRANSFERENCIAS PARA EL PAGO DE INTERESES, COMISIONES</t>
  </si>
  <si>
    <t xml:space="preserve"> Y GASTOS DE LA DEUDA</t>
  </si>
  <si>
    <t xml:space="preserve">TRANSFERENCIAS PARA INVERSIÓN FINANCIERA</t>
  </si>
  <si>
    <t xml:space="preserve">TRANSFERENCIAS PARA AMORTIZACIÓN DE PASIVO</t>
  </si>
  <si>
    <t xml:space="preserve">SUMA DE EGRESOS DEL AÑO</t>
  </si>
  <si>
    <t xml:space="preserve">SUMA DE INGRESOS DEL AÑO</t>
  </si>
  <si>
    <t xml:space="preserve">ENTEROS A TESORERIA DE LA FEDERACIÓN</t>
  </si>
  <si>
    <t xml:space="preserve">ENDEUDAMIENTO O ( DESENDEUDAMIENTO ) NETO</t>
  </si>
  <si>
    <t xml:space="preserve">ORDINARIOS</t>
  </si>
  <si>
    <t xml:space="preserve">INTERNO</t>
  </si>
  <si>
    <t xml:space="preserve">EXTRAORDINARIOS</t>
  </si>
  <si>
    <t xml:space="preserve">EXTERNO</t>
  </si>
  <si>
    <t xml:space="preserve">DISPONIBILIDAD FINAL PREVIA</t>
  </si>
  <si>
    <t xml:space="preserve">RETIRO DEL PATRIMONIO INVERTIDO DE LA NACIÓN</t>
  </si>
  <si>
    <t xml:space="preserve">DISPONIBILIDAD FINAL</t>
  </si>
  <si>
    <t xml:space="preserve">                    </t>
  </si>
  <si>
    <t xml:space="preserve">T O T A 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\ _$_-;\-* #,##0.00\ _$_-;_-* \-??\ _$_-;_-@_-"/>
    <numFmt numFmtId="167" formatCode="#,##0.0_);\(#,##0.0\)"/>
    <numFmt numFmtId="168" formatCode="#,##0.00_ ;\-#,##0.00\ "/>
    <numFmt numFmtId="169" formatCode="#,##0.0\ _P_t_a;\-#,##0.0\ _P_t_a"/>
    <numFmt numFmtId="170" formatCode="#,##0.00\ _P_t_a;\-#,##0.00\ _P_t_a"/>
    <numFmt numFmtId="171" formatCode="#,##0.00_ ;[RED]\-#,##0.00\ "/>
    <numFmt numFmtId="172" formatCode="#,##0\ _P_t_a;\-#,##0\ _P_t_a"/>
    <numFmt numFmtId="173" formatCode="#,##0.00"/>
    <numFmt numFmtId="174" formatCode="0.000"/>
    <numFmt numFmtId="175" formatCode="#,##0.0_ ;\-#,##0.0\ "/>
    <numFmt numFmtId="176" formatCode="0"/>
    <numFmt numFmtId="17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Montserrat"/>
      <family val="0"/>
    </font>
    <font>
      <b val="true"/>
      <sz val="12"/>
      <name val="Montserrat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Montserrat"/>
      <family val="0"/>
    </font>
    <font>
      <b val="true"/>
      <sz val="9"/>
      <name val="Arial Narrow"/>
      <family val="2"/>
    </font>
    <font>
      <b val="true"/>
      <sz val="11"/>
      <name val="Montserrat"/>
      <family val="0"/>
    </font>
    <font>
      <b val="true"/>
      <sz val="11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" xfId="25"/>
    <cellStyle name="Normal 2 2" xfId="26"/>
    <cellStyle name="Normal 2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M7" activeCellId="0" sqref="M7:W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85"/>
    <col collapsed="false" customWidth="true" hidden="false" outlineLevel="0" max="3" min="3" style="0" width="3.14"/>
    <col collapsed="false" customWidth="true" hidden="false" outlineLevel="0" max="4" min="4" style="0" width="2.99"/>
    <col collapsed="false" customWidth="true" hidden="false" outlineLevel="0" max="5" min="5" style="0" width="2.42"/>
    <col collapsed="false" customWidth="true" hidden="false" outlineLevel="0" max="6" min="6" style="0" width="41.99"/>
    <col collapsed="false" customWidth="true" hidden="false" outlineLevel="0" max="11" min="7" style="0" width="17.7"/>
    <col collapsed="false" customWidth="true" hidden="false" outlineLevel="0" max="12" min="12" style="0" width="10.56"/>
    <col collapsed="false" customWidth="true" hidden="false" outlineLevel="0" max="13" min="13" style="0" width="4.14"/>
    <col collapsed="false" customWidth="true" hidden="false" outlineLevel="0" max="16" min="14" style="0" width="2.28"/>
    <col collapsed="false" customWidth="true" hidden="false" outlineLevel="0" max="17" min="17" style="0" width="41.99"/>
    <col collapsed="false" customWidth="true" hidden="false" outlineLevel="0" max="22" min="18" style="0" width="17.7"/>
    <col collapsed="false" customWidth="true" hidden="false" outlineLevel="0" max="23" min="23" style="0" width="10.56"/>
    <col collapsed="false" customWidth="true" hidden="false" outlineLevel="0" max="24" min="24" style="0" width="1.85"/>
    <col collapsed="false" customWidth="true" hidden="false" outlineLevel="0" max="25" min="25" style="0" width="17.14"/>
    <col collapsed="false" customWidth="true" hidden="false" outlineLevel="0" max="26" min="26" style="0" width="15.13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1"/>
      <c r="N3" s="1"/>
      <c r="O3" s="1"/>
      <c r="P3" s="1"/>
      <c r="Q3" s="5"/>
      <c r="R3" s="5"/>
      <c r="S3" s="5"/>
      <c r="T3" s="5"/>
      <c r="U3" s="5"/>
      <c r="V3" s="6"/>
      <c r="W3" s="7"/>
    </row>
    <row r="4" customFormat="false" ht="18.75" hidden="false" customHeight="false" outlineLevel="0" collapsed="false">
      <c r="A4" s="1"/>
      <c r="B4" s="8" t="s">
        <v>2</v>
      </c>
      <c r="C4" s="9"/>
      <c r="D4" s="10"/>
      <c r="E4" s="10"/>
      <c r="F4" s="11" t="s">
        <v>3</v>
      </c>
      <c r="G4" s="12"/>
      <c r="H4" s="13"/>
      <c r="I4" s="13"/>
      <c r="J4" s="13"/>
      <c r="K4" s="13"/>
      <c r="L4" s="13"/>
      <c r="M4" s="10" t="s">
        <v>4</v>
      </c>
      <c r="N4" s="14"/>
      <c r="O4" s="14"/>
      <c r="P4" s="10"/>
      <c r="Q4" s="11" t="s">
        <v>5</v>
      </c>
      <c r="R4" s="12"/>
      <c r="S4" s="10"/>
      <c r="T4" s="14"/>
      <c r="U4" s="14"/>
      <c r="V4" s="14"/>
      <c r="W4" s="15"/>
    </row>
    <row r="5" customFormat="false" ht="16.5" hidden="false" customHeight="false" outlineLevel="0" collapsed="false">
      <c r="A5" s="1"/>
      <c r="B5" s="16"/>
      <c r="C5" s="17"/>
      <c r="D5" s="17"/>
      <c r="E5" s="17"/>
      <c r="F5" s="17" t="s">
        <v>6</v>
      </c>
      <c r="G5" s="17"/>
      <c r="H5" s="18"/>
      <c r="I5" s="18"/>
      <c r="J5" s="18"/>
      <c r="K5" s="18"/>
      <c r="L5" s="18"/>
      <c r="M5" s="17"/>
      <c r="N5" s="17"/>
      <c r="O5" s="17"/>
      <c r="P5" s="17"/>
      <c r="Q5" s="19"/>
      <c r="R5" s="19"/>
      <c r="S5" s="19"/>
      <c r="T5" s="19"/>
      <c r="U5" s="19"/>
      <c r="V5" s="20"/>
      <c r="W5" s="21"/>
    </row>
    <row r="6" customFormat="false" ht="19.5" hidden="false" customHeight="false" outlineLevel="0" collapsed="false">
      <c r="A6" s="1"/>
      <c r="B6" s="22" t="s">
        <v>7</v>
      </c>
      <c r="C6" s="23"/>
      <c r="D6" s="23"/>
      <c r="E6" s="23"/>
      <c r="F6" s="23"/>
      <c r="G6" s="23"/>
      <c r="H6" s="24"/>
      <c r="I6" s="24"/>
      <c r="J6" s="24"/>
      <c r="K6" s="24"/>
      <c r="L6" s="24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</row>
    <row r="7" customFormat="false" ht="18.75" hidden="false" customHeight="false" outlineLevel="0" collapsed="false">
      <c r="A7" s="1"/>
      <c r="B7" s="25" t="s">
        <v>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 t="s">
        <v>9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2.75" hidden="false" customHeight="true" outlineLevel="0" collapsed="false">
      <c r="A8" s="1"/>
      <c r="B8" s="27"/>
      <c r="C8" s="28"/>
      <c r="D8" s="28"/>
      <c r="E8" s="28"/>
      <c r="F8" s="29"/>
      <c r="G8" s="30" t="s">
        <v>10</v>
      </c>
      <c r="H8" s="30" t="s">
        <v>10</v>
      </c>
      <c r="I8" s="31" t="s">
        <v>11</v>
      </c>
      <c r="J8" s="31"/>
      <c r="K8" s="32" t="s">
        <v>12</v>
      </c>
      <c r="L8" s="32"/>
      <c r="M8" s="33"/>
      <c r="N8" s="28"/>
      <c r="O8" s="28"/>
      <c r="P8" s="28"/>
      <c r="Q8" s="34"/>
      <c r="R8" s="30" t="str">
        <f aca="false">G8</f>
        <v>PEF 2020</v>
      </c>
      <c r="S8" s="30" t="str">
        <f aca="false">H8</f>
        <v>PEF 2020</v>
      </c>
      <c r="T8" s="31" t="str">
        <f aca="false">I8</f>
        <v>ACUM JULIO-SEPTIEMBRE</v>
      </c>
      <c r="U8" s="31"/>
      <c r="V8" s="35" t="s">
        <v>12</v>
      </c>
      <c r="W8" s="35"/>
    </row>
    <row r="9" customFormat="false" ht="13.5" hidden="false" customHeight="false" outlineLevel="0" collapsed="false">
      <c r="A9" s="1"/>
      <c r="B9" s="36"/>
      <c r="C9" s="37"/>
      <c r="D9" s="37"/>
      <c r="E9" s="37"/>
      <c r="F9" s="38" t="s">
        <v>13</v>
      </c>
      <c r="G9" s="39" t="s">
        <v>14</v>
      </c>
      <c r="H9" s="39" t="s">
        <v>15</v>
      </c>
      <c r="I9" s="40" t="s">
        <v>16</v>
      </c>
      <c r="J9" s="40" t="s">
        <v>17</v>
      </c>
      <c r="K9" s="41" t="s">
        <v>18</v>
      </c>
      <c r="L9" s="42" t="s">
        <v>19</v>
      </c>
      <c r="M9" s="43"/>
      <c r="N9" s="38"/>
      <c r="O9" s="38"/>
      <c r="P9" s="38"/>
      <c r="Q9" s="44" t="s">
        <v>13</v>
      </c>
      <c r="R9" s="39" t="s">
        <v>14</v>
      </c>
      <c r="S9" s="39" t="s">
        <v>15</v>
      </c>
      <c r="T9" s="40" t="s">
        <v>16</v>
      </c>
      <c r="U9" s="40" t="s">
        <v>20</v>
      </c>
      <c r="V9" s="45" t="s">
        <v>18</v>
      </c>
      <c r="W9" s="46" t="s">
        <v>19</v>
      </c>
    </row>
    <row r="10" customFormat="false" ht="13.5" hidden="false" customHeight="false" outlineLevel="0" collapsed="false">
      <c r="A10" s="1"/>
      <c r="B10" s="47"/>
      <c r="C10" s="48"/>
      <c r="D10" s="48"/>
      <c r="E10" s="48"/>
      <c r="F10" s="48"/>
      <c r="G10" s="49"/>
      <c r="H10" s="49"/>
      <c r="I10" s="49"/>
      <c r="J10" s="50"/>
      <c r="K10" s="49"/>
      <c r="L10" s="51"/>
      <c r="M10" s="52"/>
      <c r="N10" s="48"/>
      <c r="O10" s="48"/>
      <c r="P10" s="48"/>
      <c r="Q10" s="48"/>
      <c r="R10" s="53"/>
      <c r="S10" s="53"/>
      <c r="T10" s="50"/>
      <c r="U10" s="54"/>
      <c r="V10" s="54"/>
      <c r="W10" s="55"/>
    </row>
    <row r="11" customFormat="false" ht="13.5" hidden="false" customHeight="false" outlineLevel="0" collapsed="false">
      <c r="A11" s="56"/>
      <c r="B11" s="57"/>
      <c r="C11" s="58" t="s">
        <v>21</v>
      </c>
      <c r="D11" s="59"/>
      <c r="E11" s="59"/>
      <c r="F11" s="59"/>
      <c r="G11" s="60" t="n">
        <v>115098595</v>
      </c>
      <c r="H11" s="60" t="n">
        <v>217944251</v>
      </c>
      <c r="I11" s="60" t="n">
        <v>122481273</v>
      </c>
      <c r="J11" s="61" t="n">
        <v>197880315</v>
      </c>
      <c r="K11" s="62" t="n">
        <f aca="false">J11-I11</f>
        <v>75399042</v>
      </c>
      <c r="L11" s="63" t="n">
        <f aca="false">J11/I11*100</f>
        <v>161.559649204495</v>
      </c>
      <c r="M11" s="64"/>
      <c r="N11" s="65" t="s">
        <v>22</v>
      </c>
      <c r="O11" s="66"/>
      <c r="P11" s="66"/>
      <c r="Q11" s="66"/>
      <c r="R11" s="67" t="n">
        <f aca="false">+R12</f>
        <v>301333906</v>
      </c>
      <c r="S11" s="68" t="n">
        <f aca="false">+S12</f>
        <v>160459861</v>
      </c>
      <c r="T11" s="68" t="n">
        <f aca="false">+T12</f>
        <v>34206594</v>
      </c>
      <c r="U11" s="69" t="n">
        <f aca="false">+U12</f>
        <v>35577914</v>
      </c>
      <c r="V11" s="70" t="n">
        <f aca="false">U11-T11</f>
        <v>1371320</v>
      </c>
      <c r="W11" s="71" t="n">
        <f aca="false">U11/T11*100</f>
        <v>104.008934651605</v>
      </c>
    </row>
    <row r="12" customFormat="false" ht="13.5" hidden="false" customHeight="false" outlineLevel="0" collapsed="false">
      <c r="A12" s="56"/>
      <c r="B12" s="57"/>
      <c r="C12" s="58" t="s">
        <v>23</v>
      </c>
      <c r="D12" s="59"/>
      <c r="E12" s="59"/>
      <c r="F12" s="59"/>
      <c r="G12" s="61" t="n">
        <f aca="false">SUM(G14,G17,G20:G23)</f>
        <v>301333906</v>
      </c>
      <c r="H12" s="72" t="n">
        <f aca="false">SUM(H14,H17,H20:H23)</f>
        <v>301333906</v>
      </c>
      <c r="I12" s="72" t="n">
        <f aca="false">SUM(I14,I17,I20:I23)</f>
        <v>75114822</v>
      </c>
      <c r="J12" s="61" t="n">
        <f aca="false">SUM(J14,J17,J20:J23)</f>
        <v>64865814</v>
      </c>
      <c r="K12" s="73" t="n">
        <f aca="false">J12-I12</f>
        <v>-10249008</v>
      </c>
      <c r="L12" s="74" t="n">
        <f aca="false">J12/I12*100</f>
        <v>86.3555451146513</v>
      </c>
      <c r="M12" s="64"/>
      <c r="N12" s="65"/>
      <c r="O12" s="66"/>
      <c r="P12" s="66" t="s">
        <v>24</v>
      </c>
      <c r="Q12" s="66"/>
      <c r="R12" s="75" t="n">
        <f aca="false">+R14+R15+R16+R17+R18</f>
        <v>301333906</v>
      </c>
      <c r="S12" s="75" t="n">
        <f aca="false">+S14+S15+S16+S17+S18</f>
        <v>160459861</v>
      </c>
      <c r="T12" s="75" t="n">
        <f aca="false">+T14+T15+T16+T17+T18</f>
        <v>34206594</v>
      </c>
      <c r="U12" s="76" t="n">
        <f aca="false">SUM(U14:U17)</f>
        <v>35577914</v>
      </c>
      <c r="V12" s="77" t="n">
        <f aca="false">+U12-T12</f>
        <v>1371320</v>
      </c>
      <c r="W12" s="78" t="n">
        <f aca="false">U12/T12*100</f>
        <v>104.008934651605</v>
      </c>
    </row>
    <row r="13" customFormat="false" ht="13.5" hidden="false" customHeight="false" outlineLevel="0" collapsed="false">
      <c r="A13" s="56"/>
      <c r="B13" s="57"/>
      <c r="C13" s="58"/>
      <c r="D13" s="59"/>
      <c r="E13" s="59"/>
      <c r="F13" s="59"/>
      <c r="G13" s="79"/>
      <c r="H13" s="79"/>
      <c r="I13" s="80"/>
      <c r="J13" s="79"/>
      <c r="K13" s="81"/>
      <c r="L13" s="63"/>
      <c r="M13" s="64"/>
      <c r="N13" s="65"/>
      <c r="O13" s="66"/>
      <c r="P13" s="66" t="s">
        <v>25</v>
      </c>
      <c r="Q13" s="66"/>
      <c r="R13" s="75"/>
      <c r="S13" s="75"/>
      <c r="T13" s="82"/>
      <c r="U13" s="76"/>
      <c r="V13" s="77"/>
      <c r="W13" s="78"/>
    </row>
    <row r="14" customFormat="false" ht="13.5" hidden="false" customHeight="false" outlineLevel="0" collapsed="false">
      <c r="A14" s="56"/>
      <c r="B14" s="57"/>
      <c r="C14" s="59"/>
      <c r="D14" s="59" t="s">
        <v>26</v>
      </c>
      <c r="E14" s="59"/>
      <c r="F14" s="59"/>
      <c r="G14" s="83" t="n">
        <f aca="false">+G15</f>
        <v>0</v>
      </c>
      <c r="H14" s="83" t="n">
        <f aca="false">+H15</f>
        <v>0</v>
      </c>
      <c r="I14" s="84" t="n">
        <f aca="false">+I15</f>
        <v>0</v>
      </c>
      <c r="J14" s="83" t="n">
        <f aca="false">+J15</f>
        <v>0</v>
      </c>
      <c r="K14" s="85" t="n">
        <f aca="false">H14-J14</f>
        <v>0</v>
      </c>
      <c r="L14" s="86" t="n">
        <v>0</v>
      </c>
      <c r="M14" s="64"/>
      <c r="N14" s="66"/>
      <c r="O14" s="66" t="s">
        <v>27</v>
      </c>
      <c r="P14" s="66"/>
      <c r="Q14" s="66"/>
      <c r="R14" s="75" t="n">
        <v>18579183</v>
      </c>
      <c r="S14" s="87" t="n">
        <v>18579183</v>
      </c>
      <c r="T14" s="82" t="n">
        <v>4201512</v>
      </c>
      <c r="U14" s="88" t="n">
        <v>4923635</v>
      </c>
      <c r="V14" s="77" t="n">
        <f aca="false">+U14-T14</f>
        <v>722123</v>
      </c>
      <c r="W14" s="89" t="n">
        <f aca="false">U14/T14*100</f>
        <v>117.187217363654</v>
      </c>
      <c r="Z14" s="90"/>
    </row>
    <row r="15" customFormat="false" ht="13.5" hidden="false" customHeight="false" outlineLevel="0" collapsed="false">
      <c r="A15" s="56"/>
      <c r="B15" s="57"/>
      <c r="C15" s="59"/>
      <c r="D15" s="59"/>
      <c r="E15" s="59" t="s">
        <v>24</v>
      </c>
      <c r="F15" s="59"/>
      <c r="G15" s="76"/>
      <c r="H15" s="76"/>
      <c r="I15" s="82"/>
      <c r="J15" s="76"/>
      <c r="K15" s="81"/>
      <c r="L15" s="86" t="s">
        <v>28</v>
      </c>
      <c r="M15" s="64"/>
      <c r="N15" s="66"/>
      <c r="O15" s="66" t="s">
        <v>29</v>
      </c>
      <c r="P15" s="66"/>
      <c r="Q15" s="66"/>
      <c r="R15" s="75" t="n">
        <v>6494644</v>
      </c>
      <c r="S15" s="87" t="n">
        <v>2641932</v>
      </c>
      <c r="T15" s="82" t="n">
        <v>388017</v>
      </c>
      <c r="U15" s="76" t="n">
        <v>354268</v>
      </c>
      <c r="V15" s="77" t="n">
        <f aca="false">+U15-T15</f>
        <v>-33749</v>
      </c>
      <c r="W15" s="89" t="n">
        <f aca="false">U15/T15*100</f>
        <v>91.3021852135345</v>
      </c>
      <c r="Z15" s="90"/>
    </row>
    <row r="16" customFormat="false" ht="13.5" hidden="false" customHeight="false" outlineLevel="0" collapsed="false">
      <c r="A16" s="56"/>
      <c r="B16" s="57"/>
      <c r="C16" s="59"/>
      <c r="D16" s="59"/>
      <c r="E16" s="59" t="s">
        <v>25</v>
      </c>
      <c r="F16" s="59"/>
      <c r="G16" s="83"/>
      <c r="H16" s="83"/>
      <c r="I16" s="84"/>
      <c r="J16" s="83"/>
      <c r="K16" s="81"/>
      <c r="L16" s="86"/>
      <c r="M16" s="64"/>
      <c r="N16" s="66"/>
      <c r="O16" s="66" t="s">
        <v>30</v>
      </c>
      <c r="P16" s="66"/>
      <c r="Q16" s="66"/>
      <c r="R16" s="75" t="n">
        <v>275280079</v>
      </c>
      <c r="S16" s="87" t="n">
        <v>138258746</v>
      </c>
      <c r="T16" s="76" t="n">
        <v>29617065</v>
      </c>
      <c r="U16" s="76" t="n">
        <v>30300011</v>
      </c>
      <c r="V16" s="77" t="n">
        <f aca="false">+U16-T16</f>
        <v>682946</v>
      </c>
      <c r="W16" s="89" t="n">
        <f aca="false">U16/T16*100</f>
        <v>102.305920590038</v>
      </c>
      <c r="Z16" s="90"/>
    </row>
    <row r="17" customFormat="false" ht="13.5" hidden="false" customHeight="false" outlineLevel="0" collapsed="false">
      <c r="A17" s="56"/>
      <c r="B17" s="57"/>
      <c r="C17" s="59"/>
      <c r="D17" s="59" t="s">
        <v>31</v>
      </c>
      <c r="E17" s="59"/>
      <c r="F17" s="59"/>
      <c r="G17" s="83" t="n">
        <f aca="false">SUM(G18:G19)</f>
        <v>297333906</v>
      </c>
      <c r="H17" s="84" t="n">
        <f aca="false">SUM(H18:H19)</f>
        <v>297333906</v>
      </c>
      <c r="I17" s="84" t="n">
        <f aca="false">SUM(I18:I19)</f>
        <v>74489922</v>
      </c>
      <c r="J17" s="83" t="n">
        <f aca="false">SUM(J18:J19)</f>
        <v>60911715</v>
      </c>
      <c r="K17" s="85" t="n">
        <f aca="false">J17-I17</f>
        <v>-13578207</v>
      </c>
      <c r="L17" s="86" t="n">
        <f aca="false">J17/I17*100</f>
        <v>81.7717529627699</v>
      </c>
      <c r="M17" s="64"/>
      <c r="N17" s="66"/>
      <c r="O17" s="66" t="s">
        <v>32</v>
      </c>
      <c r="P17" s="66"/>
      <c r="Q17" s="66"/>
      <c r="R17" s="75" t="n">
        <v>980000</v>
      </c>
      <c r="S17" s="87" t="n">
        <v>980000</v>
      </c>
      <c r="T17" s="76" t="n">
        <v>0</v>
      </c>
      <c r="U17" s="76" t="n">
        <v>0</v>
      </c>
      <c r="V17" s="77" t="n">
        <f aca="false">+U17-T17</f>
        <v>0</v>
      </c>
      <c r="W17" s="89" t="n">
        <v>0</v>
      </c>
      <c r="Z17" s="90"/>
    </row>
    <row r="18" customFormat="false" ht="13.5" hidden="false" customHeight="false" outlineLevel="0" collapsed="false">
      <c r="A18" s="56"/>
      <c r="B18" s="57"/>
      <c r="C18" s="59"/>
      <c r="D18" s="59"/>
      <c r="E18" s="59" t="s">
        <v>24</v>
      </c>
      <c r="F18" s="59"/>
      <c r="G18" s="91" t="n">
        <v>297333906</v>
      </c>
      <c r="H18" s="91" t="n">
        <v>297333906</v>
      </c>
      <c r="I18" s="82" t="n">
        <v>74489922</v>
      </c>
      <c r="J18" s="76" t="n">
        <v>60911715</v>
      </c>
      <c r="K18" s="85" t="n">
        <f aca="false">J18-I18</f>
        <v>-13578207</v>
      </c>
      <c r="L18" s="86" t="n">
        <f aca="false">J18/I18*100</f>
        <v>81.7717529627699</v>
      </c>
      <c r="M18" s="64"/>
      <c r="N18" s="66"/>
      <c r="O18" s="66" t="s">
        <v>33</v>
      </c>
      <c r="P18" s="66"/>
      <c r="Q18" s="66"/>
      <c r="R18" s="92"/>
      <c r="S18" s="93"/>
      <c r="T18" s="84"/>
      <c r="U18" s="83"/>
      <c r="V18" s="77"/>
      <c r="W18" s="89"/>
      <c r="Y18" s="90"/>
    </row>
    <row r="19" customFormat="false" ht="13.5" hidden="false" customHeight="false" outlineLevel="0" collapsed="false">
      <c r="A19" s="56"/>
      <c r="B19" s="57"/>
      <c r="C19" s="59"/>
      <c r="D19" s="59"/>
      <c r="E19" s="59" t="s">
        <v>25</v>
      </c>
      <c r="F19" s="59"/>
      <c r="G19" s="83"/>
      <c r="H19" s="94"/>
      <c r="I19" s="84"/>
      <c r="J19" s="83"/>
      <c r="K19" s="85"/>
      <c r="L19" s="86"/>
      <c r="M19" s="64"/>
      <c r="N19" s="66"/>
      <c r="O19" s="66"/>
      <c r="P19" s="66" t="s">
        <v>24</v>
      </c>
      <c r="Q19" s="66"/>
      <c r="R19" s="75"/>
      <c r="S19" s="75"/>
      <c r="T19" s="82"/>
      <c r="U19" s="76"/>
      <c r="V19" s="95"/>
      <c r="W19" s="78"/>
    </row>
    <row r="20" customFormat="false" ht="13.5" hidden="false" customHeight="false" outlineLevel="0" collapsed="false">
      <c r="A20" s="56"/>
      <c r="B20" s="57"/>
      <c r="C20" s="59"/>
      <c r="D20" s="59" t="s">
        <v>34</v>
      </c>
      <c r="E20" s="59"/>
      <c r="F20" s="59"/>
      <c r="G20" s="91" t="n">
        <v>4000000</v>
      </c>
      <c r="H20" s="91" t="n">
        <v>4000000</v>
      </c>
      <c r="I20" s="82" t="n">
        <v>624900</v>
      </c>
      <c r="J20" s="76" t="n">
        <v>3954099</v>
      </c>
      <c r="K20" s="85" t="n">
        <f aca="false">J20-I20</f>
        <v>3329199</v>
      </c>
      <c r="L20" s="86" t="n">
        <f aca="false">J20/I20*100</f>
        <v>632.757081132981</v>
      </c>
      <c r="M20" s="64"/>
      <c r="N20" s="66"/>
      <c r="O20" s="66"/>
      <c r="P20" s="66" t="s">
        <v>25</v>
      </c>
      <c r="Q20" s="66"/>
      <c r="R20" s="75"/>
      <c r="S20" s="75"/>
      <c r="T20" s="82"/>
      <c r="U20" s="76"/>
      <c r="V20" s="95"/>
      <c r="W20" s="78"/>
      <c r="Y20" s="90"/>
    </row>
    <row r="21" customFormat="false" ht="13.5" hidden="false" customHeight="false" outlineLevel="0" collapsed="false">
      <c r="A21" s="56"/>
      <c r="B21" s="57"/>
      <c r="C21" s="59"/>
      <c r="D21" s="59" t="s">
        <v>35</v>
      </c>
      <c r="E21" s="59"/>
      <c r="F21" s="59"/>
      <c r="G21" s="76"/>
      <c r="H21" s="91"/>
      <c r="I21" s="82"/>
      <c r="J21" s="76"/>
      <c r="K21" s="81"/>
      <c r="L21" s="63"/>
      <c r="M21" s="64"/>
      <c r="N21" s="66"/>
      <c r="O21" s="66"/>
      <c r="P21" s="66"/>
      <c r="Q21" s="66"/>
      <c r="R21" s="92"/>
      <c r="S21" s="92"/>
      <c r="T21" s="84"/>
      <c r="U21" s="83"/>
      <c r="V21" s="95"/>
      <c r="W21" s="78"/>
    </row>
    <row r="22" customFormat="false" ht="13.5" hidden="false" customHeight="false" outlineLevel="0" collapsed="false">
      <c r="A22" s="56"/>
      <c r="B22" s="57"/>
      <c r="C22" s="59"/>
      <c r="D22" s="59" t="s">
        <v>36</v>
      </c>
      <c r="E22" s="59"/>
      <c r="F22" s="59"/>
      <c r="G22" s="76"/>
      <c r="H22" s="76"/>
      <c r="I22" s="82"/>
      <c r="J22" s="76"/>
      <c r="K22" s="81"/>
      <c r="L22" s="63"/>
      <c r="M22" s="64"/>
      <c r="N22" s="65" t="s">
        <v>37</v>
      </c>
      <c r="O22" s="66"/>
      <c r="P22" s="66"/>
      <c r="Q22" s="66"/>
      <c r="R22" s="67" t="n">
        <f aca="false">+R24</f>
        <v>0</v>
      </c>
      <c r="S22" s="67" t="n">
        <f aca="false">+S24</f>
        <v>104542034</v>
      </c>
      <c r="T22" s="67" t="n">
        <f aca="false">+T24</f>
        <v>32035138</v>
      </c>
      <c r="U22" s="69" t="n">
        <f aca="false">+U24</f>
        <v>42698049</v>
      </c>
      <c r="V22" s="70" t="n">
        <f aca="false">+U22-T22</f>
        <v>10662911</v>
      </c>
      <c r="W22" s="71" t="n">
        <v>-100</v>
      </c>
    </row>
    <row r="23" customFormat="false" ht="13.5" hidden="false" customHeight="true" outlineLevel="0" collapsed="false">
      <c r="A23" s="56"/>
      <c r="B23" s="57"/>
      <c r="C23" s="59"/>
      <c r="D23" s="96" t="s">
        <v>38</v>
      </c>
      <c r="E23" s="96"/>
      <c r="F23" s="96"/>
      <c r="G23" s="76"/>
      <c r="H23" s="76"/>
      <c r="I23" s="82"/>
      <c r="J23" s="76"/>
      <c r="K23" s="81"/>
      <c r="L23" s="63"/>
      <c r="M23" s="64"/>
      <c r="N23" s="66"/>
      <c r="O23" s="66"/>
      <c r="P23" s="66"/>
      <c r="Q23" s="66"/>
      <c r="R23" s="92"/>
      <c r="S23" s="92"/>
      <c r="T23" s="92"/>
      <c r="U23" s="83"/>
      <c r="V23" s="95"/>
      <c r="W23" s="78"/>
    </row>
    <row r="24" customFormat="false" ht="13.5" hidden="false" customHeight="false" outlineLevel="0" collapsed="false">
      <c r="A24" s="56"/>
      <c r="B24" s="57"/>
      <c r="C24" s="59"/>
      <c r="D24" s="59"/>
      <c r="E24" s="59"/>
      <c r="F24" s="59"/>
      <c r="G24" s="76"/>
      <c r="H24" s="76"/>
      <c r="I24" s="82"/>
      <c r="J24" s="76"/>
      <c r="K24" s="81"/>
      <c r="L24" s="63"/>
      <c r="M24" s="64"/>
      <c r="N24" s="66"/>
      <c r="O24" s="66"/>
      <c r="P24" s="66" t="s">
        <v>24</v>
      </c>
      <c r="Q24" s="66"/>
      <c r="R24" s="75" t="n">
        <f aca="false">+R26+R27+R28</f>
        <v>0</v>
      </c>
      <c r="S24" s="75" t="n">
        <f aca="false">+S26+S27+S28</f>
        <v>104542034</v>
      </c>
      <c r="T24" s="75" t="n">
        <f aca="false">+T26+T27+T28</f>
        <v>32035138</v>
      </c>
      <c r="U24" s="76" t="n">
        <f aca="false">+U26+U27+U28</f>
        <v>42698049</v>
      </c>
      <c r="V24" s="77" t="n">
        <f aca="false">+U24-T24</f>
        <v>10662911</v>
      </c>
      <c r="W24" s="89" t="n">
        <v>-100</v>
      </c>
      <c r="Z24" s="90"/>
    </row>
    <row r="25" customFormat="false" ht="13.5" hidden="false" customHeight="false" outlineLevel="0" collapsed="false">
      <c r="A25" s="56"/>
      <c r="B25" s="57"/>
      <c r="C25" s="59"/>
      <c r="D25" s="59"/>
      <c r="E25" s="59"/>
      <c r="F25" s="59"/>
      <c r="G25" s="76"/>
      <c r="H25" s="76"/>
      <c r="I25" s="82"/>
      <c r="J25" s="76"/>
      <c r="K25" s="81"/>
      <c r="L25" s="63"/>
      <c r="M25" s="64"/>
      <c r="N25" s="66"/>
      <c r="O25" s="66"/>
      <c r="P25" s="66" t="s">
        <v>25</v>
      </c>
      <c r="Q25" s="66"/>
      <c r="R25" s="75"/>
      <c r="S25" s="75"/>
      <c r="T25" s="75"/>
      <c r="U25" s="76"/>
      <c r="V25" s="77"/>
      <c r="W25" s="89"/>
    </row>
    <row r="26" customFormat="false" ht="13.5" hidden="false" customHeight="false" outlineLevel="0" collapsed="false">
      <c r="A26" s="56"/>
      <c r="B26" s="57"/>
      <c r="C26" s="58" t="s">
        <v>39</v>
      </c>
      <c r="D26" s="58"/>
      <c r="E26" s="58"/>
      <c r="F26" s="59"/>
      <c r="G26" s="69" t="n">
        <f aca="false">SUM(G28:G29)</f>
        <v>0</v>
      </c>
      <c r="H26" s="69" t="n">
        <f aca="false">SUM(H28:H29)</f>
        <v>0</v>
      </c>
      <c r="I26" s="97" t="n">
        <f aca="false">SUM(I28:I29)</f>
        <v>0</v>
      </c>
      <c r="J26" s="69" t="n">
        <f aca="false">SUM(J28:J29)</f>
        <v>14825506</v>
      </c>
      <c r="K26" s="62" t="n">
        <f aca="false">+J26-I26</f>
        <v>14825506</v>
      </c>
      <c r="L26" s="98" t="n">
        <v>100</v>
      </c>
      <c r="M26" s="64"/>
      <c r="N26" s="66"/>
      <c r="O26" s="66" t="s">
        <v>40</v>
      </c>
      <c r="P26" s="66"/>
      <c r="Q26" s="66"/>
      <c r="R26" s="75" t="n">
        <v>0</v>
      </c>
      <c r="S26" s="75" t="n">
        <v>21259680</v>
      </c>
      <c r="T26" s="75" t="n">
        <v>0</v>
      </c>
      <c r="U26" s="76" t="n">
        <v>0</v>
      </c>
      <c r="V26" s="99" t="n">
        <f aca="false">+U26-T26</f>
        <v>0</v>
      </c>
      <c r="W26" s="89" t="n">
        <v>0</v>
      </c>
    </row>
    <row r="27" customFormat="false" ht="13.5" hidden="false" customHeight="false" outlineLevel="0" collapsed="false">
      <c r="A27" s="56"/>
      <c r="B27" s="57"/>
      <c r="C27" s="59"/>
      <c r="D27" s="59"/>
      <c r="E27" s="59"/>
      <c r="F27" s="59"/>
      <c r="G27" s="83"/>
      <c r="H27" s="83"/>
      <c r="I27" s="84"/>
      <c r="J27" s="83"/>
      <c r="K27" s="85"/>
      <c r="L27" s="86"/>
      <c r="M27" s="64"/>
      <c r="N27" s="66"/>
      <c r="O27" s="100" t="s">
        <v>41</v>
      </c>
      <c r="P27" s="66"/>
      <c r="Q27" s="66"/>
      <c r="R27" s="75" t="n">
        <v>0</v>
      </c>
      <c r="S27" s="75" t="n">
        <v>83282354</v>
      </c>
      <c r="T27" s="75" t="n">
        <v>32035138</v>
      </c>
      <c r="U27" s="76" t="n">
        <v>42698049</v>
      </c>
      <c r="V27" s="77" t="n">
        <f aca="false">+U27-T27</f>
        <v>10662911</v>
      </c>
      <c r="W27" s="89" t="n">
        <v>-100</v>
      </c>
    </row>
    <row r="28" customFormat="false" ht="13.5" hidden="false" customHeight="false" outlineLevel="0" collapsed="false">
      <c r="A28" s="56"/>
      <c r="B28" s="57"/>
      <c r="C28" s="59"/>
      <c r="D28" s="59" t="s">
        <v>42</v>
      </c>
      <c r="E28" s="59"/>
      <c r="F28" s="59"/>
      <c r="G28" s="76" t="n">
        <v>0</v>
      </c>
      <c r="H28" s="76" t="n">
        <v>0</v>
      </c>
      <c r="I28" s="82" t="n">
        <v>0</v>
      </c>
      <c r="J28" s="91" t="n">
        <v>14670115</v>
      </c>
      <c r="K28" s="85" t="n">
        <f aca="false">J28-I28</f>
        <v>14670115</v>
      </c>
      <c r="L28" s="86" t="n">
        <v>100</v>
      </c>
      <c r="M28" s="64"/>
      <c r="N28" s="66"/>
      <c r="O28" s="66" t="s">
        <v>32</v>
      </c>
      <c r="P28" s="66"/>
      <c r="Q28" s="66"/>
      <c r="R28" s="87"/>
      <c r="S28" s="75"/>
      <c r="T28" s="75"/>
      <c r="U28" s="76"/>
      <c r="V28" s="95"/>
      <c r="W28" s="78"/>
      <c r="Y28" s="90"/>
    </row>
    <row r="29" customFormat="false" ht="13.5" hidden="false" customHeight="false" outlineLevel="0" collapsed="false">
      <c r="A29" s="56"/>
      <c r="B29" s="57"/>
      <c r="C29" s="59"/>
      <c r="D29" s="59" t="s">
        <v>43</v>
      </c>
      <c r="E29" s="59"/>
      <c r="F29" s="59"/>
      <c r="G29" s="76" t="n">
        <v>0</v>
      </c>
      <c r="H29" s="76" t="n">
        <v>0</v>
      </c>
      <c r="I29" s="82" t="n">
        <v>0</v>
      </c>
      <c r="J29" s="91" t="n">
        <v>155391</v>
      </c>
      <c r="K29" s="85" t="n">
        <f aca="false">J29-I29</f>
        <v>155391</v>
      </c>
      <c r="L29" s="86" t="n">
        <v>100</v>
      </c>
      <c r="M29" s="64"/>
      <c r="N29" s="66"/>
      <c r="O29" s="100"/>
      <c r="P29" s="66"/>
      <c r="Q29" s="66"/>
      <c r="R29" s="92"/>
      <c r="S29" s="92"/>
      <c r="T29" s="92"/>
      <c r="U29" s="83"/>
      <c r="V29" s="70"/>
      <c r="W29" s="71"/>
      <c r="Y29" s="90"/>
    </row>
    <row r="30" customFormat="false" ht="13.5" hidden="false" customHeight="false" outlineLevel="0" collapsed="false">
      <c r="A30" s="56"/>
      <c r="B30" s="101"/>
      <c r="C30" s="59"/>
      <c r="D30" s="59"/>
      <c r="E30" s="59"/>
      <c r="F30" s="58"/>
      <c r="G30" s="76"/>
      <c r="H30" s="76"/>
      <c r="I30" s="82"/>
      <c r="J30" s="76"/>
      <c r="K30" s="85"/>
      <c r="L30" s="86"/>
      <c r="M30" s="64"/>
      <c r="N30" s="66"/>
      <c r="O30" s="66"/>
      <c r="P30" s="66"/>
      <c r="Q30" s="66"/>
      <c r="R30" s="102"/>
      <c r="S30" s="102"/>
      <c r="T30" s="102"/>
      <c r="U30" s="103"/>
      <c r="V30" s="95"/>
      <c r="W30" s="78"/>
    </row>
    <row r="31" customFormat="false" ht="28.5" hidden="false" customHeight="true" outlineLevel="0" collapsed="false">
      <c r="A31" s="56"/>
      <c r="B31" s="57"/>
      <c r="C31" s="104" t="s">
        <v>44</v>
      </c>
      <c r="D31" s="104"/>
      <c r="E31" s="104"/>
      <c r="F31" s="104"/>
      <c r="G31" s="105" t="n">
        <f aca="false">G37</f>
        <v>0</v>
      </c>
      <c r="H31" s="105" t="n">
        <f aca="false">H35</f>
        <v>0</v>
      </c>
      <c r="I31" s="106" t="n">
        <f aca="false">I35</f>
        <v>0</v>
      </c>
      <c r="J31" s="105" t="n">
        <f aca="false">J35</f>
        <v>0</v>
      </c>
      <c r="K31" s="62" t="n">
        <f aca="false">H31-J31</f>
        <v>0</v>
      </c>
      <c r="L31" s="98" t="n">
        <v>0</v>
      </c>
      <c r="M31" s="64"/>
      <c r="N31" s="65" t="s">
        <v>45</v>
      </c>
      <c r="O31" s="66"/>
      <c r="P31" s="66"/>
      <c r="Q31" s="66"/>
      <c r="R31" s="107" t="n">
        <v>0</v>
      </c>
      <c r="S31" s="107" t="n">
        <v>0</v>
      </c>
      <c r="T31" s="107" t="n">
        <v>0</v>
      </c>
      <c r="U31" s="105" t="n">
        <v>0</v>
      </c>
      <c r="V31" s="95" t="n">
        <f aca="false">U31-S31</f>
        <v>0</v>
      </c>
      <c r="W31" s="71" t="n">
        <v>0</v>
      </c>
    </row>
    <row r="32" customFormat="false" ht="13.5" hidden="false" customHeight="false" outlineLevel="0" collapsed="false">
      <c r="A32" s="56"/>
      <c r="B32" s="57"/>
      <c r="C32" s="58"/>
      <c r="D32" s="59" t="s">
        <v>46</v>
      </c>
      <c r="E32" s="59"/>
      <c r="F32" s="59"/>
      <c r="G32" s="76"/>
      <c r="H32" s="76"/>
      <c r="I32" s="82"/>
      <c r="J32" s="76"/>
      <c r="K32" s="85"/>
      <c r="L32" s="63"/>
      <c r="M32" s="64"/>
      <c r="N32" s="108"/>
      <c r="O32" s="66"/>
      <c r="P32" s="66"/>
      <c r="Q32" s="66"/>
      <c r="R32" s="92"/>
      <c r="S32" s="92"/>
      <c r="T32" s="92"/>
      <c r="U32" s="83"/>
      <c r="V32" s="109"/>
      <c r="W32" s="78"/>
    </row>
    <row r="33" customFormat="false" ht="13.5" hidden="false" customHeight="false" outlineLevel="0" collapsed="false">
      <c r="A33" s="56"/>
      <c r="B33" s="57"/>
      <c r="C33" s="59"/>
      <c r="D33" s="110"/>
      <c r="E33" s="59" t="s">
        <v>47</v>
      </c>
      <c r="F33" s="59"/>
      <c r="G33" s="88"/>
      <c r="H33" s="88"/>
      <c r="I33" s="111"/>
      <c r="J33" s="88"/>
      <c r="K33" s="112"/>
      <c r="L33" s="63"/>
      <c r="M33" s="64"/>
      <c r="N33" s="108" t="s">
        <v>39</v>
      </c>
      <c r="O33" s="66"/>
      <c r="P33" s="66"/>
      <c r="Q33" s="66"/>
      <c r="R33" s="113" t="n">
        <f aca="false">SUM(R35:R37)</f>
        <v>0</v>
      </c>
      <c r="S33" s="113" t="n">
        <f aca="false">SUM(S35:S37)</f>
        <v>0</v>
      </c>
      <c r="T33" s="113" t="n">
        <f aca="false">SUM(T35:T37)</f>
        <v>0</v>
      </c>
      <c r="U33" s="114" t="n">
        <f aca="false">SUM(U35:U37)</f>
        <v>16772208</v>
      </c>
      <c r="V33" s="95" t="n">
        <f aca="false">+U33-T33</f>
        <v>16772208</v>
      </c>
      <c r="W33" s="78" t="n">
        <v>100</v>
      </c>
      <c r="Y33" s="90"/>
    </row>
    <row r="34" customFormat="false" ht="13.5" hidden="false" customHeight="false" outlineLevel="0" collapsed="false">
      <c r="A34" s="56"/>
      <c r="B34" s="57"/>
      <c r="C34" s="59"/>
      <c r="D34" s="110"/>
      <c r="E34" s="115" t="s">
        <v>48</v>
      </c>
      <c r="F34" s="59"/>
      <c r="G34" s="83"/>
      <c r="H34" s="83"/>
      <c r="I34" s="84"/>
      <c r="J34" s="83"/>
      <c r="K34" s="77"/>
      <c r="L34" s="63"/>
      <c r="M34" s="64"/>
      <c r="N34" s="66"/>
      <c r="O34" s="66"/>
      <c r="P34" s="66"/>
      <c r="Q34" s="66"/>
      <c r="R34" s="92"/>
      <c r="S34" s="92"/>
      <c r="T34" s="92"/>
      <c r="U34" s="83"/>
      <c r="V34" s="95"/>
      <c r="W34" s="78"/>
    </row>
    <row r="35" customFormat="false" ht="13.5" hidden="false" customHeight="false" outlineLevel="0" collapsed="false">
      <c r="A35" s="56"/>
      <c r="B35" s="57"/>
      <c r="C35" s="59"/>
      <c r="D35" s="59" t="s">
        <v>49</v>
      </c>
      <c r="E35" s="59"/>
      <c r="F35" s="59"/>
      <c r="G35" s="116" t="n">
        <f aca="false">G36+G37</f>
        <v>0</v>
      </c>
      <c r="H35" s="116" t="n">
        <f aca="false">H36+H37</f>
        <v>0</v>
      </c>
      <c r="I35" s="117" t="n">
        <f aca="false">I36+I37</f>
        <v>0</v>
      </c>
      <c r="J35" s="116" t="n">
        <f aca="false">J36+J37</f>
        <v>0</v>
      </c>
      <c r="K35" s="118" t="n">
        <f aca="false">K36+K37</f>
        <v>0</v>
      </c>
      <c r="L35" s="63" t="n">
        <v>0</v>
      </c>
      <c r="M35" s="64"/>
      <c r="N35" s="108"/>
      <c r="O35" s="66" t="s">
        <v>50</v>
      </c>
      <c r="P35" s="66"/>
      <c r="Q35" s="66"/>
      <c r="R35" s="92"/>
      <c r="S35" s="92"/>
      <c r="T35" s="92"/>
      <c r="U35" s="88"/>
      <c r="V35" s="77"/>
      <c r="W35" s="78"/>
      <c r="Y35" s="90"/>
    </row>
    <row r="36" customFormat="false" ht="13.5" hidden="false" customHeight="false" outlineLevel="0" collapsed="false">
      <c r="A36" s="56"/>
      <c r="B36" s="57"/>
      <c r="C36" s="59"/>
      <c r="D36" s="59"/>
      <c r="E36" s="59" t="s">
        <v>47</v>
      </c>
      <c r="F36" s="59"/>
      <c r="G36" s="88"/>
      <c r="H36" s="111"/>
      <c r="I36" s="111"/>
      <c r="J36" s="88"/>
      <c r="K36" s="112"/>
      <c r="L36" s="63"/>
      <c r="M36" s="64"/>
      <c r="N36" s="108"/>
      <c r="O36" s="66" t="s">
        <v>51</v>
      </c>
      <c r="P36" s="119"/>
      <c r="Q36" s="66"/>
      <c r="R36" s="120" t="n">
        <v>0</v>
      </c>
      <c r="S36" s="120" t="n">
        <v>0</v>
      </c>
      <c r="T36" s="120" t="n">
        <v>0</v>
      </c>
      <c r="U36" s="91" t="n">
        <v>16639013</v>
      </c>
      <c r="V36" s="77" t="n">
        <f aca="false">+U36-T36</f>
        <v>16639013</v>
      </c>
      <c r="W36" s="89" t="n">
        <v>100</v>
      </c>
      <c r="Y36" s="121"/>
      <c r="Z36" s="90"/>
    </row>
    <row r="37" customFormat="false" ht="13.5" hidden="false" customHeight="false" outlineLevel="0" collapsed="false">
      <c r="A37" s="56"/>
      <c r="B37" s="101"/>
      <c r="C37" s="59"/>
      <c r="D37" s="59"/>
      <c r="E37" s="115" t="s">
        <v>52</v>
      </c>
      <c r="F37" s="58"/>
      <c r="G37" s="76" t="n">
        <v>0</v>
      </c>
      <c r="H37" s="76" t="n">
        <v>0</v>
      </c>
      <c r="I37" s="82" t="n">
        <v>0</v>
      </c>
      <c r="J37" s="76" t="n">
        <v>0</v>
      </c>
      <c r="K37" s="85" t="n">
        <f aca="false">J37-I37</f>
        <v>0</v>
      </c>
      <c r="L37" s="86" t="n">
        <v>0</v>
      </c>
      <c r="M37" s="64"/>
      <c r="N37" s="66"/>
      <c r="O37" s="66" t="s">
        <v>53</v>
      </c>
      <c r="P37" s="66"/>
      <c r="Q37" s="66"/>
      <c r="R37" s="120" t="n">
        <v>0</v>
      </c>
      <c r="S37" s="120" t="n">
        <v>0</v>
      </c>
      <c r="T37" s="120" t="n">
        <v>0</v>
      </c>
      <c r="U37" s="91" t="n">
        <v>133195</v>
      </c>
      <c r="V37" s="77" t="n">
        <f aca="false">+U37-T37</f>
        <v>133195</v>
      </c>
      <c r="W37" s="89" t="n">
        <v>100</v>
      </c>
      <c r="Y37" s="90"/>
      <c r="Z37" s="90"/>
    </row>
    <row r="38" customFormat="false" ht="13.5" hidden="false" customHeight="true" outlineLevel="0" collapsed="false">
      <c r="A38" s="56"/>
      <c r="B38" s="57"/>
      <c r="C38" s="59"/>
      <c r="D38" s="96" t="s">
        <v>54</v>
      </c>
      <c r="E38" s="96"/>
      <c r="F38" s="96"/>
      <c r="G38" s="76"/>
      <c r="H38" s="76"/>
      <c r="I38" s="82"/>
      <c r="J38" s="76"/>
      <c r="K38" s="81"/>
      <c r="L38" s="63"/>
      <c r="M38" s="64"/>
      <c r="N38" s="66"/>
      <c r="O38" s="66"/>
      <c r="P38" s="66"/>
      <c r="Q38" s="66"/>
      <c r="R38" s="122"/>
      <c r="S38" s="122"/>
      <c r="T38" s="122"/>
      <c r="U38" s="114"/>
      <c r="V38" s="95"/>
      <c r="W38" s="78"/>
    </row>
    <row r="39" customFormat="false" ht="13.5" hidden="false" customHeight="false" outlineLevel="0" collapsed="false">
      <c r="A39" s="56"/>
      <c r="B39" s="57"/>
      <c r="C39" s="59"/>
      <c r="D39" s="115" t="s">
        <v>55</v>
      </c>
      <c r="E39" s="59"/>
      <c r="F39" s="59"/>
      <c r="G39" s="76"/>
      <c r="H39" s="76"/>
      <c r="I39" s="82"/>
      <c r="J39" s="76"/>
      <c r="K39" s="81"/>
      <c r="L39" s="63"/>
      <c r="M39" s="64"/>
      <c r="N39" s="66"/>
      <c r="O39" s="66"/>
      <c r="P39" s="66"/>
      <c r="Q39" s="66"/>
      <c r="R39" s="92"/>
      <c r="S39" s="92"/>
      <c r="T39" s="92"/>
      <c r="U39" s="83"/>
      <c r="V39" s="95"/>
      <c r="W39" s="78"/>
    </row>
    <row r="40" customFormat="false" ht="13.5" hidden="false" customHeight="false" outlineLevel="0" collapsed="false">
      <c r="A40" s="56"/>
      <c r="B40" s="57"/>
      <c r="C40" s="59"/>
      <c r="D40" s="115" t="s">
        <v>56</v>
      </c>
      <c r="E40" s="59"/>
      <c r="F40" s="110"/>
      <c r="G40" s="88"/>
      <c r="H40" s="88"/>
      <c r="I40" s="111"/>
      <c r="J40" s="88"/>
      <c r="K40" s="81"/>
      <c r="L40" s="63"/>
      <c r="M40" s="64"/>
      <c r="N40" s="66"/>
      <c r="O40" s="66"/>
      <c r="P40" s="66"/>
      <c r="Q40" s="66"/>
      <c r="R40" s="92"/>
      <c r="S40" s="92"/>
      <c r="T40" s="92"/>
      <c r="U40" s="83"/>
      <c r="V40" s="95"/>
      <c r="W40" s="78"/>
    </row>
    <row r="41" customFormat="false" ht="13.5" hidden="false" customHeight="false" outlineLevel="0" collapsed="false">
      <c r="A41" s="56"/>
      <c r="B41" s="57"/>
      <c r="C41" s="59"/>
      <c r="D41" s="115" t="s">
        <v>57</v>
      </c>
      <c r="E41" s="59"/>
      <c r="F41" s="110"/>
      <c r="G41" s="76"/>
      <c r="H41" s="76"/>
      <c r="I41" s="82"/>
      <c r="J41" s="76"/>
      <c r="K41" s="81"/>
      <c r="L41" s="63"/>
      <c r="M41" s="64"/>
      <c r="N41" s="108" t="s">
        <v>58</v>
      </c>
      <c r="O41" s="119"/>
      <c r="P41" s="119"/>
      <c r="Q41" s="66"/>
      <c r="R41" s="122" t="n">
        <f aca="false">SUM(R11,R22,R31,R33)</f>
        <v>301333906</v>
      </c>
      <c r="S41" s="122" t="n">
        <f aca="false">SUM(S11,S22,S31,S33)</f>
        <v>265001895</v>
      </c>
      <c r="T41" s="122" t="n">
        <f aca="false">SUM(T11,T22,T31,T33)</f>
        <v>66241732</v>
      </c>
      <c r="U41" s="114" t="n">
        <f aca="false">SUM(U11,U22,U31,U33)</f>
        <v>95048171</v>
      </c>
      <c r="V41" s="95" t="n">
        <f aca="false">+U41-T41</f>
        <v>28806439</v>
      </c>
      <c r="W41" s="78" t="n">
        <f aca="false">U41/T41*100</f>
        <v>143.486844516686</v>
      </c>
    </row>
    <row r="42" customFormat="false" ht="13.5" hidden="false" customHeight="false" outlineLevel="0" collapsed="false">
      <c r="A42" s="56"/>
      <c r="B42" s="57"/>
      <c r="C42" s="58" t="s">
        <v>59</v>
      </c>
      <c r="D42" s="58"/>
      <c r="E42" s="58"/>
      <c r="F42" s="59"/>
      <c r="G42" s="69" t="n">
        <f aca="false">SUM(G12,G26,G31)</f>
        <v>301333906</v>
      </c>
      <c r="H42" s="69" t="n">
        <f aca="false">SUM(H12,H26,H31)</f>
        <v>301333906</v>
      </c>
      <c r="I42" s="97" t="n">
        <f aca="false">SUM(I12,I26,I31)</f>
        <v>75114822</v>
      </c>
      <c r="J42" s="69" t="n">
        <f aca="false">SUM(J12,J26,J31)</f>
        <v>79691320</v>
      </c>
      <c r="K42" s="81" t="n">
        <f aca="false">+J42-I42</f>
        <v>4576498</v>
      </c>
      <c r="L42" s="63" t="n">
        <f aca="false">J42/I42*100</f>
        <v>106.09266969973</v>
      </c>
      <c r="M42" s="64"/>
      <c r="N42" s="119"/>
      <c r="O42" s="119"/>
      <c r="P42" s="119"/>
      <c r="Q42" s="119"/>
      <c r="R42" s="75"/>
      <c r="S42" s="75"/>
      <c r="T42" s="75"/>
      <c r="U42" s="76"/>
      <c r="V42" s="95"/>
      <c r="W42" s="78"/>
    </row>
    <row r="43" customFormat="false" ht="13.5" hidden="false" customHeight="false" outlineLevel="0" collapsed="false">
      <c r="A43" s="56"/>
      <c r="B43" s="57"/>
      <c r="C43" s="58"/>
      <c r="D43" s="58"/>
      <c r="E43" s="58"/>
      <c r="F43" s="59"/>
      <c r="G43" s="123"/>
      <c r="H43" s="123"/>
      <c r="I43" s="124"/>
      <c r="J43" s="123"/>
      <c r="K43" s="125"/>
      <c r="L43" s="126"/>
      <c r="M43" s="64"/>
      <c r="N43" s="108" t="s">
        <v>60</v>
      </c>
      <c r="O43" s="66"/>
      <c r="P43" s="66"/>
      <c r="Q43" s="119"/>
      <c r="R43" s="122" t="n">
        <f aca="false">R44+R45</f>
        <v>0</v>
      </c>
      <c r="S43" s="122" t="n">
        <f aca="false">S44+S45</f>
        <v>0</v>
      </c>
      <c r="T43" s="122" t="n">
        <f aca="false">T44+T45</f>
        <v>0</v>
      </c>
      <c r="U43" s="114" t="n">
        <f aca="false">U44+U45</f>
        <v>0</v>
      </c>
      <c r="V43" s="95" t="n">
        <f aca="false">U43-S43</f>
        <v>0</v>
      </c>
      <c r="W43" s="78" t="n">
        <v>0</v>
      </c>
    </row>
    <row r="44" customFormat="false" ht="13.5" hidden="false" customHeight="false" outlineLevel="0" collapsed="false">
      <c r="A44" s="56"/>
      <c r="B44" s="57"/>
      <c r="C44" s="58" t="s">
        <v>61</v>
      </c>
      <c r="D44" s="58"/>
      <c r="E44" s="58"/>
      <c r="F44" s="59"/>
      <c r="G44" s="69" t="n">
        <f aca="false">SUM(G48:G49)</f>
        <v>0</v>
      </c>
      <c r="H44" s="69" t="n">
        <f aca="false">SUM(H48:H49)</f>
        <v>0</v>
      </c>
      <c r="I44" s="97" t="n">
        <f aca="false">SUM(I48:I49)</f>
        <v>0</v>
      </c>
      <c r="J44" s="69" t="n">
        <f aca="false">SUM(J48:J49)</f>
        <v>0</v>
      </c>
      <c r="K44" s="81" t="n">
        <f aca="false">H44-J44</f>
        <v>0</v>
      </c>
      <c r="L44" s="63" t="n">
        <v>0</v>
      </c>
      <c r="M44" s="64"/>
      <c r="N44" s="127"/>
      <c r="O44" s="66" t="s">
        <v>62</v>
      </c>
      <c r="P44" s="66"/>
      <c r="Q44" s="66"/>
      <c r="R44" s="92"/>
      <c r="S44" s="92"/>
      <c r="T44" s="92"/>
      <c r="U44" s="83"/>
      <c r="V44" s="77"/>
      <c r="W44" s="89"/>
    </row>
    <row r="45" customFormat="false" ht="13.5" hidden="false" customHeight="false" outlineLevel="0" collapsed="false">
      <c r="A45" s="56"/>
      <c r="B45" s="57"/>
      <c r="C45" s="110"/>
      <c r="D45" s="128" t="s">
        <v>63</v>
      </c>
      <c r="E45" s="110"/>
      <c r="F45" s="59"/>
      <c r="G45" s="76"/>
      <c r="H45" s="76"/>
      <c r="I45" s="82"/>
      <c r="J45" s="76"/>
      <c r="K45" s="125"/>
      <c r="L45" s="126"/>
      <c r="M45" s="64"/>
      <c r="N45" s="108"/>
      <c r="O45" s="66" t="s">
        <v>64</v>
      </c>
      <c r="P45" s="66"/>
      <c r="Q45" s="66"/>
      <c r="R45" s="92"/>
      <c r="S45" s="92"/>
      <c r="T45" s="92"/>
      <c r="U45" s="83"/>
      <c r="V45" s="77"/>
      <c r="W45" s="89"/>
    </row>
    <row r="46" customFormat="false" ht="13.5" hidden="false" customHeight="false" outlineLevel="0" collapsed="false">
      <c r="A46" s="56"/>
      <c r="B46" s="57"/>
      <c r="C46" s="110"/>
      <c r="D46" s="59" t="s">
        <v>65</v>
      </c>
      <c r="E46" s="110"/>
      <c r="F46" s="59"/>
      <c r="G46" s="76"/>
      <c r="H46" s="76"/>
      <c r="I46" s="82"/>
      <c r="J46" s="76"/>
      <c r="K46" s="81"/>
      <c r="L46" s="63"/>
      <c r="M46" s="64"/>
      <c r="N46" s="108" t="s">
        <v>66</v>
      </c>
      <c r="O46" s="129"/>
      <c r="P46" s="108"/>
      <c r="Q46" s="108"/>
      <c r="R46" s="113" t="n">
        <f aca="false">+G11+G42-R41</f>
        <v>115098595</v>
      </c>
      <c r="S46" s="113" t="n">
        <f aca="false">+H11+H42-S41</f>
        <v>254276262</v>
      </c>
      <c r="T46" s="130" t="n">
        <f aca="false">+I11+I42-T41</f>
        <v>131354363</v>
      </c>
      <c r="U46" s="130" t="n">
        <f aca="false">+J11+J42-U41</f>
        <v>182523464</v>
      </c>
      <c r="V46" s="131" t="n">
        <f aca="false">+U46-T46</f>
        <v>51169101</v>
      </c>
      <c r="W46" s="78" t="n">
        <f aca="false">U46/T46*100</f>
        <v>138.955006770502</v>
      </c>
    </row>
    <row r="47" customFormat="false" ht="13.5" hidden="false" customHeight="false" outlineLevel="0" collapsed="false">
      <c r="A47" s="56"/>
      <c r="B47" s="57"/>
      <c r="C47" s="110"/>
      <c r="D47" s="110"/>
      <c r="E47" s="110"/>
      <c r="F47" s="59"/>
      <c r="G47" s="76"/>
      <c r="H47" s="76"/>
      <c r="I47" s="82"/>
      <c r="J47" s="76"/>
      <c r="K47" s="81"/>
      <c r="L47" s="63"/>
      <c r="M47" s="64"/>
      <c r="N47" s="66" t="s">
        <v>67</v>
      </c>
      <c r="O47" s="132"/>
      <c r="P47" s="66"/>
      <c r="Q47" s="66"/>
      <c r="R47" s="92"/>
      <c r="S47" s="92" t="n">
        <v>98214650</v>
      </c>
      <c r="T47" s="92"/>
      <c r="U47" s="83" t="n">
        <v>0</v>
      </c>
      <c r="V47" s="77" t="n">
        <f aca="false">+U47-T47</f>
        <v>0</v>
      </c>
      <c r="W47" s="89" t="n">
        <v>0</v>
      </c>
    </row>
    <row r="48" customFormat="false" ht="13.5" hidden="false" customHeight="false" outlineLevel="0" collapsed="false">
      <c r="A48" s="56"/>
      <c r="B48" s="57"/>
      <c r="C48" s="59"/>
      <c r="D48" s="59"/>
      <c r="E48" s="59"/>
      <c r="F48" s="59"/>
      <c r="G48" s="76"/>
      <c r="H48" s="76"/>
      <c r="I48" s="82"/>
      <c r="J48" s="76"/>
      <c r="K48" s="81"/>
      <c r="L48" s="63"/>
      <c r="M48" s="64"/>
      <c r="N48" s="108" t="s">
        <v>68</v>
      </c>
      <c r="O48" s="119"/>
      <c r="P48" s="119"/>
      <c r="Q48" s="66"/>
      <c r="R48" s="133" t="n">
        <v>115098595</v>
      </c>
      <c r="S48" s="133" t="n">
        <v>156061612</v>
      </c>
      <c r="T48" s="130" t="n">
        <v>131354363</v>
      </c>
      <c r="U48" s="134" t="n">
        <v>182523464</v>
      </c>
      <c r="V48" s="134" t="n">
        <f aca="false">V46-V47</f>
        <v>51169101</v>
      </c>
      <c r="W48" s="78" t="n">
        <f aca="false">U48/T48*100</f>
        <v>138.955006770502</v>
      </c>
    </row>
    <row r="49" customFormat="false" ht="13.5" hidden="false" customHeight="false" outlineLevel="0" collapsed="false">
      <c r="A49" s="56"/>
      <c r="B49" s="135"/>
      <c r="C49" s="136"/>
      <c r="D49" s="136"/>
      <c r="E49" s="136"/>
      <c r="F49" s="136"/>
      <c r="G49" s="137"/>
      <c r="H49" s="137"/>
      <c r="I49" s="138" t="s">
        <v>69</v>
      </c>
      <c r="J49" s="137"/>
      <c r="K49" s="81"/>
      <c r="L49" s="63"/>
      <c r="M49" s="139"/>
      <c r="N49" s="140"/>
      <c r="O49" s="141"/>
      <c r="P49" s="141"/>
      <c r="Q49" s="141"/>
      <c r="R49" s="142"/>
      <c r="S49" s="142"/>
      <c r="T49" s="142"/>
      <c r="U49" s="137"/>
      <c r="V49" s="70"/>
      <c r="W49" s="71"/>
    </row>
    <row r="50" customFormat="false" ht="21" hidden="false" customHeight="true" outlineLevel="0" collapsed="false">
      <c r="A50" s="56"/>
      <c r="B50" s="143"/>
      <c r="C50" s="144" t="s">
        <v>70</v>
      </c>
      <c r="D50" s="144"/>
      <c r="E50" s="144"/>
      <c r="F50" s="144"/>
      <c r="G50" s="145" t="n">
        <f aca="false">SUM(G11,G42,G44)</f>
        <v>416432501</v>
      </c>
      <c r="H50" s="145" t="n">
        <f aca="false">SUM(H11,H42,H44)</f>
        <v>519278157</v>
      </c>
      <c r="I50" s="146" t="n">
        <f aca="false">SUM(I11,I42,I44)</f>
        <v>197596095</v>
      </c>
      <c r="J50" s="145" t="n">
        <f aca="false">SUM(J11,J42,J44)</f>
        <v>277571635</v>
      </c>
      <c r="K50" s="147" t="n">
        <f aca="false">+J50-I50</f>
        <v>79975540</v>
      </c>
      <c r="L50" s="148" t="n">
        <f aca="false">J50/I50*100</f>
        <v>140.474251275057</v>
      </c>
      <c r="M50" s="149"/>
      <c r="N50" s="150" t="s">
        <v>70</v>
      </c>
      <c r="O50" s="151"/>
      <c r="P50" s="151"/>
      <c r="Q50" s="151"/>
      <c r="R50" s="152" t="n">
        <f aca="false">R41+R43+R48</f>
        <v>416432501</v>
      </c>
      <c r="S50" s="146" t="n">
        <f aca="false">S41+S43+S48+S47</f>
        <v>519278157</v>
      </c>
      <c r="T50" s="146" t="n">
        <f aca="false">T41+T43+T48+T47</f>
        <v>197596095</v>
      </c>
      <c r="U50" s="146" t="n">
        <f aca="false">U41+U43+U48+U47</f>
        <v>277571635</v>
      </c>
      <c r="V50" s="145" t="n">
        <f aca="false">V41+V43+V47+V48</f>
        <v>79975540</v>
      </c>
      <c r="W50" s="153" t="n">
        <f aca="false">U50/T50*100</f>
        <v>140.474251275057</v>
      </c>
    </row>
    <row r="51" customFormat="false" ht="14.25" hidden="false" customHeight="false" outlineLevel="0" collapsed="false">
      <c r="A51" s="56"/>
      <c r="B51" s="154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6"/>
      <c r="N51" s="157"/>
      <c r="O51" s="156"/>
      <c r="P51" s="156"/>
      <c r="Q51" s="156"/>
      <c r="R51" s="158"/>
      <c r="S51" s="158"/>
      <c r="T51" s="158"/>
      <c r="U51" s="159"/>
      <c r="V51" s="158"/>
      <c r="W51" s="158"/>
    </row>
    <row r="52" customFormat="false" ht="12.75" hidden="true" customHeight="false" outlineLevel="0" collapsed="false">
      <c r="J52" s="121"/>
      <c r="R52" s="160" t="n">
        <f aca="false">R50-G50</f>
        <v>0</v>
      </c>
      <c r="S52" s="160" t="n">
        <f aca="false">S50-H50</f>
        <v>0</v>
      </c>
      <c r="T52" s="160" t="n">
        <f aca="false">T50-I50</f>
        <v>0</v>
      </c>
      <c r="U52" s="160" t="n">
        <f aca="false">U50-J50</f>
        <v>0</v>
      </c>
      <c r="V52" s="160"/>
      <c r="W52" s="160"/>
      <c r="X52" s="160"/>
    </row>
    <row r="53" customFormat="false" ht="12.75" hidden="false" customHeight="false" outlineLevel="0" collapsed="false">
      <c r="R53" s="160"/>
      <c r="S53" s="161"/>
      <c r="T53" s="160"/>
      <c r="U53" s="160"/>
      <c r="V53" s="160"/>
      <c r="W53" s="160"/>
      <c r="X53" s="160"/>
    </row>
    <row r="54" customFormat="false" ht="12.75" hidden="false" customHeight="false" outlineLevel="0" collapsed="false">
      <c r="L54" s="162"/>
      <c r="R54" s="160"/>
      <c r="S54" s="160"/>
      <c r="T54" s="160"/>
      <c r="U54" s="160"/>
      <c r="V54" s="160"/>
      <c r="W54" s="160"/>
      <c r="X54" s="160"/>
      <c r="Y54" s="160"/>
    </row>
    <row r="55" customFormat="false" ht="12.75" hidden="false" customHeight="false" outlineLevel="0" collapsed="false">
      <c r="R55" s="160"/>
      <c r="S55" s="160"/>
      <c r="T55" s="160"/>
      <c r="U55" s="163"/>
      <c r="V55" s="160"/>
      <c r="W55" s="160"/>
      <c r="X55" s="160"/>
    </row>
    <row r="56" customFormat="false" ht="12.75" hidden="false" customHeight="false" outlineLevel="0" collapsed="false">
      <c r="R56" s="160"/>
      <c r="S56" s="161"/>
      <c r="U56" s="160"/>
      <c r="V56" s="160"/>
      <c r="W56" s="160"/>
      <c r="X56" s="160"/>
    </row>
    <row r="57" customFormat="false" ht="12.75" hidden="false" customHeight="false" outlineLevel="0" collapsed="false">
      <c r="R57" s="164"/>
      <c r="S57" s="160"/>
      <c r="T57" s="160"/>
      <c r="U57" s="160"/>
      <c r="V57" s="160"/>
      <c r="W57" s="160"/>
      <c r="X57" s="160"/>
    </row>
    <row r="58" customFormat="false" ht="12.75" hidden="false" customHeight="false" outlineLevel="0" collapsed="false">
      <c r="R58" s="164"/>
      <c r="S58" s="160"/>
      <c r="T58" s="160"/>
      <c r="U58" s="160"/>
      <c r="V58" s="160"/>
      <c r="W58" s="160"/>
      <c r="X58" s="160"/>
    </row>
    <row r="59" customFormat="false" ht="12.75" hidden="false" customHeight="false" outlineLevel="0" collapsed="false">
      <c r="S59" s="160"/>
      <c r="T59" s="160"/>
      <c r="U59" s="165"/>
    </row>
    <row r="60" customFormat="false" ht="12.75" hidden="false" customHeight="false" outlineLevel="0" collapsed="false">
      <c r="T60" s="160"/>
      <c r="U60" s="160"/>
    </row>
    <row r="61" customFormat="false" ht="12.75" hidden="false" customHeight="false" outlineLevel="0" collapsed="false">
      <c r="T61" s="160"/>
      <c r="U61" s="160"/>
    </row>
    <row r="62" customFormat="false" ht="12.75" hidden="false" customHeight="false" outlineLevel="0" collapsed="false">
      <c r="R62" s="166"/>
      <c r="U62" s="160"/>
    </row>
    <row r="63" customFormat="false" ht="12.75" hidden="false" customHeight="false" outlineLevel="0" collapsed="false">
      <c r="U63" s="160"/>
    </row>
    <row r="64" customFormat="false" ht="12.75" hidden="false" customHeight="false" outlineLevel="0" collapsed="false">
      <c r="U64" s="160"/>
    </row>
    <row r="65" customFormat="false" ht="12.75" hidden="false" customHeight="false" outlineLevel="0" collapsed="false">
      <c r="S65" s="160"/>
      <c r="U65" s="160"/>
    </row>
  </sheetData>
  <mergeCells count="11">
    <mergeCell ref="B1:W1"/>
    <mergeCell ref="B2:W2"/>
    <mergeCell ref="B7:L7"/>
    <mergeCell ref="M7:W7"/>
    <mergeCell ref="I8:J8"/>
    <mergeCell ref="K8:L8"/>
    <mergeCell ref="T8:U8"/>
    <mergeCell ref="V8:W8"/>
    <mergeCell ref="D23:F23"/>
    <mergeCell ref="C31:F31"/>
    <mergeCell ref="D38:F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5:03:32Z</dcterms:created>
  <dc:creator>ADRIAN</dc:creator>
  <dc:description/>
  <dc:language>en-US</dc:language>
  <cp:lastModifiedBy>Jefatura de Contabilidad</cp:lastModifiedBy>
  <cp:lastPrinted>2020-02-18T19:37:01Z</cp:lastPrinted>
  <dcterms:modified xsi:type="dcterms:W3CDTF">2020-10-15T16:48:04Z</dcterms:modified>
  <cp:revision>0</cp:revision>
  <dc:subject/>
  <dc:title/>
</cp:coreProperties>
</file>