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Concent. Deduc. Contab" sheetId="1" state="visible" r:id="rId2"/>
    <sheet name="F.E septiembre 2021" sheetId="2" state="visible" r:id="rId3"/>
    <sheet name="Pasivos Mar" sheetId="3" state="hidden" r:id="rId4"/>
    <sheet name="Pasivo abril" sheetId="4" state="hidden" r:id="rId5"/>
  </sheets>
  <definedNames>
    <definedName function="false" hidden="false" name="_xlfn_SINGLE" vbProcedure="false"/>
    <definedName function="false" hidden="false" localSheetId="0" name="Z_01F19AD8_C50A_4DF4_A53D_C5016EF90985__wvu_PrintArea" vbProcedure="false">'Concent. Deduc. Contab'!$A$1:$H$36</definedName>
    <definedName function="false" hidden="false" localSheetId="1" name="Z_01F19AD8_C50A_4DF4_A53D_C5016EF90985__wvu_Cols" vbProcedure="false">'F.E septiembre 2021'!$H:$H,'F.E septiembre 2021'!$S:$S</definedName>
    <definedName function="false" hidden="false" localSheetId="1" name="Z_01F19AD8_C50A_4DF4_A53D_C5016EF90985__wvu_Rows" vbProcedure="false">#REF!</definedName>
    <definedName function="false" hidden="false" localSheetId="1" name="Z_357AB8FA_BBBB_4E0B_B0C5_217A9DA1FFF8__wvu_Rows" vbProcedure="false">#REF!</definedName>
    <definedName function="false" hidden="false" localSheetId="1" name="Z_44E49A09_7FF7_4C88_923D_E8851F8E937A__wvu_Rows" vbProcedure="false">'F.E septiembre 2021'!$52:$52</definedName>
    <definedName function="false" hidden="false" localSheetId="1" name="Z_4A976855_88A4_4FF9_93F3_A4DE2C806BA0__wvu_Rows" vbProcedure="false">#REF!</definedName>
    <definedName function="false" hidden="false" localSheetId="1" name="Z_68AC5E9B_C72D_4B4C_9FAE_1B696C629473__wvu_Cols" vbProcedure="false">'F.E septiembre 2021'!$H:$H,'F.E septiembre 2021'!$S:$S</definedName>
    <definedName function="false" hidden="false" localSheetId="1" name="Z_DF313CFF_5832_40FD_A4FD_C8D5EB0360D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8">
  <si>
    <t xml:space="preserve">Administración Portuaria Integral de Tuxpan, S.A de C.V</t>
  </si>
  <si>
    <t xml:space="preserve">Deducciones contables de Septiembre 2021</t>
  </si>
  <si>
    <t xml:space="preserve">C o n c e p t  o.</t>
  </si>
  <si>
    <t xml:space="preserve">Servicios </t>
  </si>
  <si>
    <t xml:space="preserve">Materiales  y </t>
  </si>
  <si>
    <t xml:space="preserve">Depreciaciones</t>
  </si>
  <si>
    <t xml:space="preserve">Total  Gasto</t>
  </si>
  <si>
    <t xml:space="preserve">Actualización</t>
  </si>
  <si>
    <t xml:space="preserve">Total Gasto</t>
  </si>
  <si>
    <t xml:space="preserve">Personales</t>
  </si>
  <si>
    <t xml:space="preserve">Suministros</t>
  </si>
  <si>
    <t xml:space="preserve">Generales</t>
  </si>
  <si>
    <t xml:space="preserve">Contables</t>
  </si>
  <si>
    <t xml:space="preserve">Corriente</t>
  </si>
  <si>
    <t xml:space="preserve">y otros gastos</t>
  </si>
  <si>
    <t xml:space="preserve">Costo Corriente</t>
  </si>
  <si>
    <t xml:space="preserve">Apoyo a la funcion publica</t>
  </si>
  <si>
    <t xml:space="preserve">Actividades de apoyo administrativo</t>
  </si>
  <si>
    <t xml:space="preserve">Operación de infraestructura maritimo-portuaria</t>
  </si>
  <si>
    <t xml:space="preserve">Amortizacion de Seguro de G.M.M.</t>
  </si>
  <si>
    <t xml:space="preserve">Amortizacion de Seguros de Vida.</t>
  </si>
  <si>
    <t xml:space="preserve">Amortizacion de Seguros de Bienes Patrimoniales.</t>
  </si>
  <si>
    <t xml:space="preserve">Amortizacion de Licencias</t>
  </si>
  <si>
    <t xml:space="preserve">Depreciación.</t>
  </si>
  <si>
    <t xml:space="preserve">Provision del D-3</t>
  </si>
  <si>
    <t xml:space="preserve">Provision Laboral</t>
  </si>
  <si>
    <t xml:space="preserve">Contraprestacion</t>
  </si>
  <si>
    <t xml:space="preserve">Mantenimiento 62602</t>
  </si>
  <si>
    <t xml:space="preserve">Estudios de obra pública 62905</t>
  </si>
  <si>
    <t xml:space="preserve">Gastos financieros.</t>
  </si>
  <si>
    <t xml:space="preserve">Transferencia de activos al G.F.</t>
  </si>
  <si>
    <t xml:space="preserve">Impuesto Sobre la Renta</t>
  </si>
  <si>
    <t xml:space="preserve">ISR Diferido</t>
  </si>
  <si>
    <t xml:space="preserve">Estimacion de Cuentas Incobrables</t>
  </si>
  <si>
    <t xml:space="preserve">P.T.U.</t>
  </si>
  <si>
    <t xml:space="preserve">PTU Diferida</t>
  </si>
  <si>
    <t xml:space="preserve">Otros Gastos (con afectacion presupuestal)</t>
  </si>
  <si>
    <t xml:space="preserve">Otros Gastos (Variación Tipo de Cambio, ajustes)</t>
  </si>
  <si>
    <t xml:space="preserve">Total   de Costos y Gastos</t>
  </si>
  <si>
    <t xml:space="preserve">Balanza</t>
  </si>
  <si>
    <t xml:space="preserve">Diferencia</t>
  </si>
  <si>
    <t xml:space="preserve">Resultado del ejercico</t>
  </si>
  <si>
    <t xml:space="preserve">F L U J O   D E   E F E C T I V O DEL PEF- 2021, PROGRAMADO Y EJERCIDO JULIO-SEPTIEMBRE</t>
  </si>
  <si>
    <t xml:space="preserve">( Pesos )</t>
  </si>
  <si>
    <t xml:space="preserve"> ENTIDAD:</t>
  </si>
  <si>
    <t xml:space="preserve">09175 Administración Portuaria Integral de Tuxpan, S.A. de C.V.</t>
  </si>
  <si>
    <t xml:space="preserve">SECTOR :</t>
  </si>
  <si>
    <t xml:space="preserve">13 Secretaria de Marina </t>
  </si>
  <si>
    <t xml:space="preserve">           </t>
  </si>
  <si>
    <t xml:space="preserve"> </t>
  </si>
  <si>
    <t xml:space="preserve">I   N   G   R   E   S   O   S</t>
  </si>
  <si>
    <t xml:space="preserve">E   G   R   E   S   O   S</t>
  </si>
  <si>
    <t xml:space="preserve">PEF 2021</t>
  </si>
  <si>
    <t xml:space="preserve">PEF 2020</t>
  </si>
  <si>
    <t xml:space="preserve">ACUM JULIO-SEPTIEMBRE</t>
  </si>
  <si>
    <t xml:space="preserve">VARIACION</t>
  </si>
  <si>
    <t xml:space="preserve">CONCEPTO</t>
  </si>
  <si>
    <t xml:space="preserve">APROBADO</t>
  </si>
  <si>
    <t xml:space="preserve">MODIFICADO</t>
  </si>
  <si>
    <t xml:space="preserve">PROGRAMADO</t>
  </si>
  <si>
    <t xml:space="preserve">COBRADO</t>
  </si>
  <si>
    <t xml:space="preserve">ABSOLUTA</t>
  </si>
  <si>
    <t xml:space="preserve">RELATIVA</t>
  </si>
  <si>
    <t xml:space="preserve">EJERCIDO</t>
  </si>
  <si>
    <t xml:space="preserve">DISPONIBILIDAD INICIAL</t>
  </si>
  <si>
    <t xml:space="preserve">GASTO CORRIENTE DE OPERACIÓN</t>
  </si>
  <si>
    <t xml:space="preserve">CORRIENTES Y DE CAPITAL</t>
  </si>
  <si>
    <t xml:space="preserve">INTERNOS</t>
  </si>
  <si>
    <t xml:space="preserve">EXTERNOS</t>
  </si>
  <si>
    <t xml:space="preserve">VENTA DE BIENES</t>
  </si>
  <si>
    <t xml:space="preserve">SERVICIOS PERSONALES</t>
  </si>
  <si>
    <t xml:space="preserve">  </t>
  </si>
  <si>
    <t xml:space="preserve">MATERIALES Y SUMINISTROS</t>
  </si>
  <si>
    <t xml:space="preserve">SERVICIOS GENERALES</t>
  </si>
  <si>
    <t xml:space="preserve">VENTA DE SERVICIOS</t>
  </si>
  <si>
    <t xml:space="preserve">OTRAS EROGACIONES </t>
  </si>
  <si>
    <t xml:space="preserve">INTERESES, COMISIONES Y GASTOS DE LA DEUDA</t>
  </si>
  <si>
    <t xml:space="preserve">INGRESOS DIVERSOS</t>
  </si>
  <si>
    <t xml:space="preserve">VENTA DE INVERSIONES</t>
  </si>
  <si>
    <t xml:space="preserve">APORTACIONES FEDERALES PARA EL IMSS *</t>
  </si>
  <si>
    <t xml:space="preserve">INVERSIÓN FISICA</t>
  </si>
  <si>
    <t xml:space="preserve">APORTACIONES FEDERALES  PARA EL ISSSTE Y FOVISSSTE **</t>
  </si>
  <si>
    <t xml:space="preserve">OPERACIONES AJENAS</t>
  </si>
  <si>
    <t xml:space="preserve">BIENES MUEBLES E INMUEBLES</t>
  </si>
  <si>
    <t xml:space="preserve">OBRA PÚBLICA</t>
  </si>
  <si>
    <t xml:space="preserve">INGRESOS POR CUENTA DE TERCEROS</t>
  </si>
  <si>
    <t xml:space="preserve">DERIVADAS DE EROGACIONES RECUPERABLES</t>
  </si>
  <si>
    <t xml:space="preserve">SUBSIDIOS Y TRANSFERENCIAS DEL GOBIERNO FEDERAL</t>
  </si>
  <si>
    <t xml:space="preserve">INVERSIÓN  FINANCIERA Y OTRAS EROGACIONES</t>
  </si>
  <si>
    <t xml:space="preserve">SUBSIDIOS </t>
  </si>
  <si>
    <t xml:space="preserve">CORRIENTES</t>
  </si>
  <si>
    <t xml:space="preserve">DE CAPITAL</t>
  </si>
  <si>
    <t xml:space="preserve">TRANSFERENCIAS PARA APOYO DE PROGRAMAS </t>
  </si>
  <si>
    <t xml:space="preserve">EROGACIONES DERIVADOS DE INGRESOS POR</t>
  </si>
  <si>
    <t xml:space="preserve">CUENTA DE TERCEROS</t>
  </si>
  <si>
    <t xml:space="preserve">DE INVERSIÓN</t>
  </si>
  <si>
    <t xml:space="preserve">EROGACIONES RECUPERABLES</t>
  </si>
  <si>
    <t xml:space="preserve">TRANSFERENCIAS PARA EL PAGO DE INTERESES, COMISIONES</t>
  </si>
  <si>
    <t xml:space="preserve"> Y GASTOS DE LA DEUDA</t>
  </si>
  <si>
    <t xml:space="preserve">TRANSFERENCIAS PARA INVERSIÓN FINANCIERA</t>
  </si>
  <si>
    <t xml:space="preserve">TRANSFERENCIAS PARA AMORTIZACIÓN DE PASIVO</t>
  </si>
  <si>
    <t xml:space="preserve">SUMA DE EGRESOS DEL AÑO</t>
  </si>
  <si>
    <t xml:space="preserve">SUMA DE INGRESOS DEL AÑO</t>
  </si>
  <si>
    <t xml:space="preserve">ENTEROS A TESORERIA DE LA FEDERACIÓN</t>
  </si>
  <si>
    <t xml:space="preserve">ENDEUDAMIENTO O ( DESENDEUDAMIENTO ) NETO</t>
  </si>
  <si>
    <t xml:space="preserve">ORDINARIOS</t>
  </si>
  <si>
    <t xml:space="preserve">INTERNO</t>
  </si>
  <si>
    <t xml:space="preserve">EXTRAORDINARIOS</t>
  </si>
  <si>
    <t xml:space="preserve">EXTERNO</t>
  </si>
  <si>
    <t xml:space="preserve">DISPONIBILIDAD FINAL PREVIA</t>
  </si>
  <si>
    <t xml:space="preserve">RETIRO DEL PATRIMONIO INVERTIDO DE LA NACIÓN</t>
  </si>
  <si>
    <t xml:space="preserve">DISPONIBILIDAD FINAL</t>
  </si>
  <si>
    <t xml:space="preserve">                    </t>
  </si>
  <si>
    <t xml:space="preserve">T O T A L</t>
  </si>
  <si>
    <t xml:space="preserve">                  </t>
  </si>
  <si>
    <t xml:space="preserve">                                                    </t>
  </si>
  <si>
    <t xml:space="preserve">Administracion Portuaria Integral de Tuxpan, S.A. de C.V.</t>
  </si>
  <si>
    <t xml:space="preserve">Relacion de Pasivos de Proveedores y Contratistas al 29 de febrero 2020</t>
  </si>
  <si>
    <t xml:space="preserve">Cta. Contable</t>
  </si>
  <si>
    <t xml:space="preserve">Fecha</t>
  </si>
  <si>
    <t xml:space="preserve">Poliza/documento</t>
  </si>
  <si>
    <t xml:space="preserve">Programa</t>
  </si>
  <si>
    <t xml:space="preserve">Partida</t>
  </si>
  <si>
    <t xml:space="preserve">Referencia</t>
  </si>
  <si>
    <t xml:space="preserve">Proveedor/contratista</t>
  </si>
  <si>
    <t xml:space="preserve">Subtotal</t>
  </si>
  <si>
    <t xml:space="preserve">Penalizacion</t>
  </si>
  <si>
    <t xml:space="preserve">IVA </t>
  </si>
  <si>
    <t xml:space="preserve">Ret. ISR</t>
  </si>
  <si>
    <t xml:space="preserve">Ret. IVA</t>
  </si>
  <si>
    <t xml:space="preserve">Ret. 0.5%</t>
  </si>
  <si>
    <t xml:space="preserve">Ret. 0.2%</t>
  </si>
  <si>
    <t xml:space="preserve">Otros </t>
  </si>
  <si>
    <t xml:space="preserve">Total </t>
  </si>
  <si>
    <t xml:space="preserve">TOTALES</t>
  </si>
  <si>
    <t xml:space="preserve">Diferencias</t>
  </si>
  <si>
    <t xml:space="preserve">Relacion de Pasivos de Proveedores y Contratistas al 30 de abril 2021</t>
  </si>
  <si>
    <t xml:space="preserve">29.04.2021</t>
  </si>
  <si>
    <t xml:space="preserve">E-008</t>
  </si>
  <si>
    <t xml:space="preserve">F-15405</t>
  </si>
  <si>
    <t xml:space="preserve">Centauro Integral de México, S.A. de C.V.</t>
  </si>
  <si>
    <t xml:space="preserve">F-169</t>
  </si>
  <si>
    <t xml:space="preserve">José Alberto Diaz Vargas</t>
  </si>
  <si>
    <t xml:space="preserve">F-46</t>
  </si>
  <si>
    <t xml:space="preserve">Elefranv, S.A. de C.V.</t>
  </si>
  <si>
    <t xml:space="preserve">F-982</t>
  </si>
  <si>
    <t xml:space="preserve">Obras Maritimas HB, S.A. de C.V.</t>
  </si>
  <si>
    <t xml:space="preserve">O-001</t>
  </si>
  <si>
    <t xml:space="preserve">F-3155</t>
  </si>
  <si>
    <t xml:space="preserve">Bola de Oro, S.A. de C.V.</t>
  </si>
  <si>
    <t xml:space="preserve">M-001</t>
  </si>
  <si>
    <t xml:space="preserve">F-13396</t>
  </si>
  <si>
    <t xml:space="preserve">Prolimp del Centro, S.A. de C.V.</t>
  </si>
  <si>
    <t xml:space="preserve">F-864</t>
  </si>
  <si>
    <t xml:space="preserve">Demos Desarrollo, S.A. de C.V.</t>
  </si>
  <si>
    <t xml:space="preserve">F-456560</t>
  </si>
  <si>
    <t xml:space="preserve">Propimex, S.A. de C.V.</t>
  </si>
  <si>
    <t xml:space="preserve">F-335637</t>
  </si>
  <si>
    <t xml:space="preserve">Proveedoras de Imprenta, S.A. de C.V.</t>
  </si>
  <si>
    <t xml:space="preserve">F-277</t>
  </si>
  <si>
    <t xml:space="preserve">Levitt Laed, S.A. de C.V.</t>
  </si>
  <si>
    <t xml:space="preserve">F-9993049</t>
  </si>
  <si>
    <t xml:space="preserve">Office Depot de México, S.A. de C.V.</t>
  </si>
  <si>
    <t xml:space="preserve">F-45170</t>
  </si>
  <si>
    <t xml:space="preserve">F-113537237</t>
  </si>
  <si>
    <t xml:space="preserve">Qualitas Compañía de Seguros</t>
  </si>
  <si>
    <t xml:space="preserve">DESGLOSE POR PARTIDA</t>
  </si>
  <si>
    <t xml:space="preserve">DESGLOSE POR PROGRAM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\ _$_-;\-* #,##0.00\ _$_-;_-* \-??\ _$_-;_-@_-"/>
    <numFmt numFmtId="167" formatCode="#,##0.00"/>
    <numFmt numFmtId="168" formatCode="[$-409]m/d/yyyy"/>
    <numFmt numFmtId="169" formatCode="[$-409]h:mm\ AM/PM"/>
    <numFmt numFmtId="170" formatCode="@"/>
    <numFmt numFmtId="171" formatCode="#,##0.0"/>
    <numFmt numFmtId="172" formatCode="#,##0.0_);\(#,##0.0\)"/>
    <numFmt numFmtId="173" formatCode="#,##0.0\ _P_t_a;\-#,##0.0\ _P_t_a"/>
    <numFmt numFmtId="174" formatCode="#,##0.00\ _P_t_a;\-#,##0.00\ _P_t_a"/>
    <numFmt numFmtId="175" formatCode="#,##0.00_ ;[RED]\-#,##0.00\ "/>
    <numFmt numFmtId="176" formatCode="#,##0\ _P_t_a;\-#,##0\ _P_t_a"/>
    <numFmt numFmtId="177" formatCode="#,##0.00_ ;\-#,##0.00\ "/>
    <numFmt numFmtId="178" formatCode="0.000"/>
    <numFmt numFmtId="179" formatCode="#,##0.0_ ;\-#,##0.0\ "/>
    <numFmt numFmtId="180" formatCode="0"/>
    <numFmt numFmtId="181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Montserrat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2"/>
      <name val="Montserrat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Montserrat"/>
      <family val="0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 2 2" xfId="26"/>
    <cellStyle name="Normal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3</v>
      </c>
      <c r="E5" s="3" t="s">
        <v>5</v>
      </c>
      <c r="F5" s="3" t="s">
        <v>6</v>
      </c>
      <c r="G5" s="3" t="s">
        <v>7</v>
      </c>
      <c r="H5" s="5" t="s">
        <v>8</v>
      </c>
    </row>
    <row r="6" customFormat="false" ht="12.75" hidden="false" customHeight="false" outlineLevel="0" collapsed="false">
      <c r="A6" s="6"/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9" t="s">
        <v>14</v>
      </c>
      <c r="H6" s="10" t="s">
        <v>15</v>
      </c>
    </row>
    <row r="7" customFormat="false" ht="12.75" hidden="false" customHeight="false" outlineLevel="0" collapsed="false">
      <c r="A7" s="11" t="s">
        <v>16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n">
        <v>0</v>
      </c>
      <c r="F7" s="12" t="e">
        <f aca="false">B7+C7+D7+E7</f>
        <v>#REF!</v>
      </c>
      <c r="G7" s="13" t="n">
        <v>0</v>
      </c>
      <c r="H7" s="14" t="e">
        <f aca="false">F7+G7</f>
        <v>#REF!</v>
      </c>
    </row>
    <row r="8" customFormat="false" ht="12.75" hidden="false" customHeight="false" outlineLevel="0" collapsed="false">
      <c r="A8" s="11" t="s">
        <v>17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n">
        <v>0</v>
      </c>
      <c r="F8" s="12" t="e">
        <f aca="false">B8+C8+D8+E8</f>
        <v>#REF!</v>
      </c>
      <c r="G8" s="13" t="n">
        <v>0</v>
      </c>
      <c r="H8" s="14" t="e">
        <f aca="false">F8+G8</f>
        <v>#REF!</v>
      </c>
    </row>
    <row r="9" customFormat="false" ht="12.75" hidden="false" customHeight="false" outlineLevel="0" collapsed="false">
      <c r="A9" s="11" t="s">
        <v>18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n">
        <v>0</v>
      </c>
      <c r="F9" s="12" t="e">
        <f aca="false">B9+C9+D9+E9</f>
        <v>#REF!</v>
      </c>
      <c r="G9" s="13" t="n">
        <v>0</v>
      </c>
      <c r="H9" s="14" t="e">
        <f aca="false">F9+G9</f>
        <v>#REF!</v>
      </c>
      <c r="J9" s="15"/>
    </row>
    <row r="10" customFormat="false" ht="12.75" hidden="false" customHeight="false" outlineLevel="0" collapsed="false">
      <c r="A10" s="16" t="s">
        <v>1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6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f aca="false">B11+C11+D11+E11</f>
        <v>0</v>
      </c>
      <c r="G11" s="13" t="n">
        <v>0</v>
      </c>
      <c r="H11" s="14" t="n">
        <f aca="false">F11+G11</f>
        <v>0</v>
      </c>
    </row>
    <row r="12" customFormat="false" ht="12.75" hidden="false" customHeight="false" outlineLevel="0" collapsed="false">
      <c r="A12" s="16" t="s">
        <v>2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B12+C12+D12+E12</f>
        <v>0</v>
      </c>
      <c r="G12" s="13" t="n">
        <v>0</v>
      </c>
      <c r="H12" s="14" t="n">
        <f aca="false">F12+G12</f>
        <v>0</v>
      </c>
    </row>
    <row r="13" customFormat="false" ht="12.75" hidden="false" customHeight="false" outlineLevel="0" collapsed="false">
      <c r="A13" s="17" t="s">
        <v>22</v>
      </c>
      <c r="B13" s="12" t="n">
        <v>0</v>
      </c>
      <c r="C13" s="12" t="n">
        <v>0</v>
      </c>
      <c r="D13" s="12" t="n">
        <v>0</v>
      </c>
      <c r="E13" s="12" t="e">
        <f aca="false">#REF!</f>
        <v>#REF!</v>
      </c>
      <c r="F13" s="12" t="e">
        <f aca="false">B13+C13+D13+E13</f>
        <v>#REF!</v>
      </c>
      <c r="G13" s="13" t="n">
        <v>0</v>
      </c>
      <c r="H13" s="14" t="e">
        <f aca="false">F13+G13</f>
        <v>#REF!</v>
      </c>
    </row>
    <row r="14" customFormat="false" ht="12.75" hidden="false" customHeight="false" outlineLevel="0" collapsed="false">
      <c r="A14" s="17" t="s">
        <v>23</v>
      </c>
      <c r="B14" s="12" t="n">
        <v>0</v>
      </c>
      <c r="C14" s="12" t="n">
        <v>0</v>
      </c>
      <c r="D14" s="12" t="n">
        <v>0</v>
      </c>
      <c r="E14" s="12" t="e">
        <f aca="false">#REF!</f>
        <v>#REF!</v>
      </c>
      <c r="F14" s="12" t="e">
        <f aca="false">B14+C14+D14+E14</f>
        <v>#REF!</v>
      </c>
      <c r="G14" s="13" t="n">
        <v>0</v>
      </c>
      <c r="H14" s="14" t="e">
        <f aca="false">F14+G14</f>
        <v>#REF!</v>
      </c>
    </row>
    <row r="15" customFormat="false" ht="12.75" hidden="false" customHeight="false" outlineLevel="0" collapsed="false">
      <c r="A15" s="17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2" t="n">
        <f aca="false">7338+10607.16</f>
        <v>17945.16</v>
      </c>
      <c r="H15" s="14" t="n">
        <f aca="false">F15+G15</f>
        <v>17945.16</v>
      </c>
    </row>
    <row r="16" customFormat="false" ht="12.75" hidden="false" customHeight="false" outlineLevel="0" collapsed="false">
      <c r="A16" s="17" t="s">
        <v>2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3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7" t="s">
        <v>26</v>
      </c>
      <c r="B17" s="12" t="n">
        <v>0</v>
      </c>
      <c r="C17" s="12" t="n">
        <v>0</v>
      </c>
      <c r="D17" s="12" t="e">
        <f aca="false">#REF!</f>
        <v>#REF!</v>
      </c>
      <c r="E17" s="12" t="e">
        <f aca="false">#REF!+#REF!</f>
        <v>#VALUE!</v>
      </c>
      <c r="F17" s="12" t="e">
        <f aca="false">B17+C17+D17+E17</f>
        <v>#REF!</v>
      </c>
      <c r="G17" s="13" t="n">
        <v>0</v>
      </c>
      <c r="H17" s="14" t="e">
        <f aca="false">F17+G17</f>
        <v>#REF!</v>
      </c>
    </row>
    <row r="18" customFormat="false" ht="12.75" hidden="false" customHeight="false" outlineLevel="0" collapsed="false">
      <c r="A18" s="17" t="s">
        <v>2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B18+C18+D18+E18</f>
        <v>0</v>
      </c>
      <c r="G18" s="12" t="n">
        <v>22027349.86</v>
      </c>
      <c r="H18" s="14" t="n">
        <f aca="false">F18+G18</f>
        <v>22027349.86</v>
      </c>
    </row>
    <row r="19" customFormat="false" ht="12.75" hidden="false" customHeight="false" outlineLevel="0" collapsed="false">
      <c r="A19" s="17" t="s">
        <v>28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8" t="s">
        <v>29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8" t="s">
        <v>30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8" t="s">
        <v>31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8" t="s">
        <v>32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</row>
    <row r="24" customFormat="false" ht="12.75" hidden="false" customHeight="false" outlineLevel="0" collapsed="false">
      <c r="A24" s="18" t="s">
        <v>33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3" t="n">
        <v>0</v>
      </c>
      <c r="H24" s="14" t="n">
        <f aca="false">F24+G24</f>
        <v>0</v>
      </c>
    </row>
    <row r="25" customFormat="false" ht="12.75" hidden="false" customHeight="false" outlineLevel="0" collapsed="false">
      <c r="A25" s="18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2" t="n">
        <f aca="false">B25+C25+D25+E25</f>
        <v>0</v>
      </c>
      <c r="G25" s="13" t="n">
        <v>0</v>
      </c>
      <c r="H25" s="14" t="n">
        <f aca="false">F25+G25</f>
        <v>0</v>
      </c>
    </row>
    <row r="26" customFormat="false" ht="12.75" hidden="false" customHeight="false" outlineLevel="0" collapsed="false">
      <c r="A26" s="18" t="s">
        <v>35</v>
      </c>
      <c r="B26" s="13" t="n">
        <v>0</v>
      </c>
      <c r="C26" s="13" t="n">
        <v>0</v>
      </c>
      <c r="D26" s="13" t="n">
        <v>0</v>
      </c>
      <c r="E26" s="13" t="n">
        <v>0</v>
      </c>
      <c r="F26" s="12" t="n">
        <f aca="false">B26+C26+D26+E26</f>
        <v>0</v>
      </c>
      <c r="G26" s="13" t="n">
        <v>0</v>
      </c>
      <c r="H26" s="14" t="n">
        <f aca="false">F26+G26</f>
        <v>0</v>
      </c>
    </row>
    <row r="27" customFormat="false" ht="12.75" hidden="false" customHeight="false" outlineLevel="0" collapsed="false">
      <c r="A27" s="17" t="s">
        <v>36</v>
      </c>
      <c r="B27" s="13" t="e">
        <f aca="false">#REF!+#REF!</f>
        <v>#VALUE!</v>
      </c>
      <c r="C27" s="13" t="e">
        <f aca="false">#REF!+#REF!</f>
        <v>#VALUE!</v>
      </c>
      <c r="D27" s="13" t="e">
        <f aca="false">#REF!+#REF!</f>
        <v>#VALUE!</v>
      </c>
      <c r="E27" s="13" t="n">
        <v>0</v>
      </c>
      <c r="F27" s="12" t="e">
        <f aca="false">B27+C27+D27+E27</f>
        <v>#VALUE!</v>
      </c>
      <c r="G27" s="13" t="n">
        <v>0</v>
      </c>
      <c r="H27" s="14" t="e">
        <f aca="false">F27+G27</f>
        <v>#VALUE!</v>
      </c>
      <c r="I27" s="19"/>
    </row>
    <row r="28" customFormat="false" ht="12.75" hidden="false" customHeight="false" outlineLevel="0" collapsed="false">
      <c r="A28" s="17" t="s">
        <v>37</v>
      </c>
      <c r="B28" s="13" t="n">
        <v>0</v>
      </c>
      <c r="C28" s="13" t="n">
        <v>0</v>
      </c>
      <c r="D28" s="13" t="n">
        <v>17954.4</v>
      </c>
      <c r="E28" s="13" t="n">
        <v>0</v>
      </c>
      <c r="F28" s="12" t="n">
        <f aca="false">B28+C28+D28+E28</f>
        <v>17954.4</v>
      </c>
      <c r="G28" s="13" t="n">
        <v>0.6</v>
      </c>
      <c r="H28" s="14" t="n">
        <f aca="false">F28+G28</f>
        <v>17955</v>
      </c>
      <c r="I28" s="19"/>
    </row>
    <row r="29" customFormat="false" ht="12.75" hidden="false" customHeight="false" outlineLevel="0" collapsed="false">
      <c r="A29" s="20" t="s">
        <v>38</v>
      </c>
      <c r="B29" s="21" t="e">
        <f aca="false">SUM(B7:B28)</f>
        <v>#VALUE!</v>
      </c>
      <c r="C29" s="21" t="e">
        <f aca="false">SUM(C7:C28)</f>
        <v>#VALUE!</v>
      </c>
      <c r="D29" s="21" t="e">
        <f aca="false">SUM(D7:D28)</f>
        <v>#VALUE!</v>
      </c>
      <c r="E29" s="21" t="e">
        <f aca="false">SUM(E7:E28)</f>
        <v>#VALUE!</v>
      </c>
      <c r="F29" s="21" t="e">
        <f aca="false">SUM(F7:F28)</f>
        <v>#REF!</v>
      </c>
      <c r="G29" s="21" t="n">
        <f aca="false">SUM(G7:G28)</f>
        <v>22045295.62</v>
      </c>
      <c r="H29" s="21" t="e">
        <f aca="false">SUM(H7:H28)</f>
        <v>#REF!</v>
      </c>
      <c r="I29" s="22"/>
      <c r="J29" s="23"/>
      <c r="K29" s="24"/>
      <c r="L29" s="25"/>
      <c r="M29" s="26"/>
    </row>
    <row r="30" customFormat="false" ht="12.75" hidden="false" customHeight="false" outlineLevel="0" collapsed="false">
      <c r="G30" s="27" t="s">
        <v>39</v>
      </c>
      <c r="H30" s="28" t="n">
        <v>30446785.6</v>
      </c>
      <c r="I30" s="25" t="n">
        <v>44445</v>
      </c>
      <c r="J30" s="22"/>
      <c r="L30" s="23"/>
    </row>
    <row r="31" customFormat="false" ht="12.75" hidden="false" customHeight="false" outlineLevel="0" collapsed="false">
      <c r="A31" s="29"/>
      <c r="B31" s="30"/>
      <c r="C31" s="30"/>
      <c r="D31" s="15"/>
      <c r="F31" s="15"/>
      <c r="G31" s="27" t="s">
        <v>40</v>
      </c>
      <c r="H31" s="31" t="e">
        <f aca="false">H30-H29</f>
        <v>#REF!</v>
      </c>
      <c r="I31" s="27"/>
      <c r="L31" s="19"/>
    </row>
    <row r="32" customFormat="false" ht="12.75" hidden="false" customHeight="false" outlineLevel="0" collapsed="false">
      <c r="A32" s="29"/>
      <c r="B32" s="15"/>
      <c r="C32" s="15"/>
      <c r="D32" s="15"/>
      <c r="F32" s="15"/>
      <c r="H32" s="28"/>
      <c r="I32" s="15"/>
    </row>
    <row r="33" customFormat="false" ht="12.75" hidden="false" customHeight="false" outlineLevel="0" collapsed="false">
      <c r="A33" s="29"/>
      <c r="C33" s="15"/>
      <c r="D33" s="32"/>
      <c r="E33" s="33"/>
      <c r="F33" s="22"/>
      <c r="H33" s="34" t="e">
        <f aca="false">#REF!-'Concent. Deduc. Contab'!H29</f>
        <v>#VALUE!</v>
      </c>
      <c r="I33" s="28" t="s">
        <v>41</v>
      </c>
    </row>
    <row r="34" customFormat="false" ht="12.75" hidden="false" customHeight="false" outlineLevel="0" collapsed="false">
      <c r="A34" s="29"/>
      <c r="C34" s="15"/>
      <c r="F34" s="15"/>
      <c r="G34" s="15"/>
      <c r="H34" s="34"/>
      <c r="I34" s="28"/>
      <c r="J34" s="23"/>
    </row>
    <row r="35" customFormat="false" ht="12.75" hidden="false" customHeight="false" outlineLevel="0" collapsed="false">
      <c r="A35" s="29"/>
      <c r="C35" s="15"/>
      <c r="F35" s="15"/>
      <c r="G35" s="15"/>
      <c r="H35" s="35"/>
      <c r="I35" s="28"/>
    </row>
    <row r="36" customFormat="false" ht="12.75" hidden="false" customHeight="false" outlineLevel="0" collapsed="false">
      <c r="A36" s="29"/>
      <c r="D36" s="32"/>
      <c r="F36" s="36"/>
      <c r="G36" s="15"/>
      <c r="H36" s="35"/>
    </row>
    <row r="37" customFormat="false" ht="12.75" hidden="false" customHeight="false" outlineLevel="0" collapsed="false">
      <c r="H37" s="34"/>
      <c r="J37" s="15"/>
    </row>
    <row r="38" customFormat="false" ht="12.75" hidden="false" customHeight="false" outlineLevel="0" collapsed="false">
      <c r="H38" s="34"/>
    </row>
    <row r="39" customFormat="false" ht="12.75" hidden="false" customHeight="false" outlineLevel="0" collapsed="false">
      <c r="H39" s="34"/>
    </row>
    <row r="41" customFormat="false" ht="12.75" hidden="false" customHeight="false" outlineLevel="0" collapsed="false">
      <c r="H41" s="37"/>
    </row>
    <row r="43" customFormat="false" ht="12.75" hidden="false" customHeight="false" outlineLevel="0" collapsed="false">
      <c r="H4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U50" activeCellId="0" sqref="U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41.99"/>
    <col collapsed="false" customWidth="true" hidden="false" outlineLevel="0" max="11" min="7" style="0" width="17.7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6" min="14" style="0" width="2.28"/>
    <col collapsed="false" customWidth="true" hidden="false" outlineLevel="0" max="17" min="17" style="0" width="41.99"/>
    <col collapsed="false" customWidth="true" hidden="false" outlineLevel="0" max="22" min="18" style="0" width="17.7"/>
    <col collapsed="false" customWidth="true" hidden="false" outlineLevel="0" max="23" min="23" style="0" width="10.56"/>
    <col collapsed="false" customWidth="true" hidden="false" outlineLevel="0" max="24" min="24" style="0" width="1.85"/>
    <col collapsed="false" customWidth="true" hidden="false" outlineLevel="0" max="25" min="25" style="0" width="17.14"/>
    <col collapsed="false" customWidth="true" hidden="false" outlineLevel="0" max="26" min="26" style="0" width="15.13"/>
  </cols>
  <sheetData>
    <row r="1" customFormat="false" ht="24" hidden="false" customHeight="true" outlineLevel="0" collapsed="false">
      <c r="A1" s="38"/>
      <c r="B1" s="39" t="s">
        <v>4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25.5" hidden="false" customHeight="true" outlineLevel="0" collapsed="false">
      <c r="A2" s="38"/>
      <c r="B2" s="40" t="s">
        <v>4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8.75" hidden="false" customHeight="false" outlineLevel="0" collapsed="false">
      <c r="A3" s="38"/>
      <c r="B3" s="38"/>
      <c r="C3" s="38"/>
      <c r="D3" s="38"/>
      <c r="E3" s="38"/>
      <c r="F3" s="38"/>
      <c r="G3" s="38"/>
      <c r="H3" s="41"/>
      <c r="I3" s="41"/>
      <c r="J3" s="41"/>
      <c r="K3" s="41"/>
      <c r="L3" s="41"/>
      <c r="M3" s="38"/>
      <c r="N3" s="38"/>
      <c r="O3" s="38"/>
      <c r="P3" s="38"/>
      <c r="Q3" s="42"/>
      <c r="R3" s="42"/>
      <c r="S3" s="42"/>
      <c r="T3" s="42"/>
      <c r="U3" s="42"/>
      <c r="V3" s="43"/>
      <c r="W3" s="44"/>
    </row>
    <row r="4" customFormat="false" ht="18.75" hidden="false" customHeight="false" outlineLevel="0" collapsed="false">
      <c r="A4" s="38"/>
      <c r="B4" s="45" t="s">
        <v>44</v>
      </c>
      <c r="C4" s="46"/>
      <c r="D4" s="47"/>
      <c r="E4" s="47"/>
      <c r="F4" s="48" t="s">
        <v>45</v>
      </c>
      <c r="G4" s="49"/>
      <c r="H4" s="50"/>
      <c r="I4" s="50"/>
      <c r="J4" s="50"/>
      <c r="K4" s="50"/>
      <c r="L4" s="50"/>
      <c r="M4" s="47"/>
      <c r="N4" s="51" t="s">
        <v>46</v>
      </c>
      <c r="O4" s="47"/>
      <c r="P4" s="47"/>
      <c r="Q4" s="48" t="s">
        <v>47</v>
      </c>
      <c r="R4" s="49"/>
      <c r="S4" s="47"/>
      <c r="T4" s="52"/>
      <c r="U4" s="52"/>
      <c r="V4" s="52"/>
      <c r="W4" s="53"/>
    </row>
    <row r="5" customFormat="false" ht="16.5" hidden="false" customHeight="false" outlineLevel="0" collapsed="false">
      <c r="A5" s="38"/>
      <c r="B5" s="54"/>
      <c r="C5" s="55"/>
      <c r="D5" s="55"/>
      <c r="E5" s="55"/>
      <c r="F5" s="55" t="s">
        <v>48</v>
      </c>
      <c r="G5" s="55"/>
      <c r="H5" s="56"/>
      <c r="I5" s="56"/>
      <c r="J5" s="56"/>
      <c r="K5" s="56"/>
      <c r="L5" s="56"/>
      <c r="M5" s="55"/>
      <c r="N5" s="55"/>
      <c r="O5" s="55"/>
      <c r="P5" s="55"/>
      <c r="Q5" s="57"/>
      <c r="R5" s="57"/>
      <c r="S5" s="57"/>
      <c r="T5" s="57"/>
      <c r="U5" s="57"/>
      <c r="V5" s="57"/>
      <c r="W5" s="58"/>
    </row>
    <row r="6" customFormat="false" ht="19.5" hidden="false" customHeight="false" outlineLevel="0" collapsed="false">
      <c r="A6" s="38"/>
      <c r="B6" s="59" t="s">
        <v>49</v>
      </c>
      <c r="C6" s="60"/>
      <c r="D6" s="60"/>
      <c r="E6" s="60"/>
      <c r="F6" s="60"/>
      <c r="G6" s="60"/>
      <c r="H6" s="61"/>
      <c r="I6" s="61"/>
      <c r="J6" s="61"/>
      <c r="K6" s="61"/>
      <c r="L6" s="61"/>
      <c r="M6" s="60"/>
      <c r="N6" s="60"/>
      <c r="O6" s="60"/>
      <c r="P6" s="60"/>
      <c r="Q6" s="60"/>
      <c r="R6" s="60"/>
      <c r="S6" s="60"/>
      <c r="T6" s="60"/>
      <c r="U6" s="60"/>
      <c r="V6" s="60"/>
      <c r="W6" s="61"/>
    </row>
    <row r="7" customFormat="false" ht="18.75" hidden="false" customHeight="false" outlineLevel="0" collapsed="false">
      <c r="A7" s="38"/>
      <c r="B7" s="62" t="s">
        <v>50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3" t="s">
        <v>51</v>
      </c>
      <c r="N7" s="63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12.75" hidden="false" customHeight="true" outlineLevel="0" collapsed="false">
      <c r="A8" s="38"/>
      <c r="B8" s="64"/>
      <c r="C8" s="65"/>
      <c r="D8" s="65"/>
      <c r="E8" s="65"/>
      <c r="F8" s="66"/>
      <c r="G8" s="67" t="s">
        <v>52</v>
      </c>
      <c r="H8" s="67" t="s">
        <v>53</v>
      </c>
      <c r="I8" s="68" t="s">
        <v>54</v>
      </c>
      <c r="J8" s="68"/>
      <c r="K8" s="69" t="s">
        <v>55</v>
      </c>
      <c r="L8" s="69"/>
      <c r="M8" s="70"/>
      <c r="N8" s="65"/>
      <c r="O8" s="65"/>
      <c r="P8" s="65"/>
      <c r="Q8" s="71"/>
      <c r="R8" s="67" t="str">
        <f aca="false">G8</f>
        <v>PEF 2021</v>
      </c>
      <c r="S8" s="67" t="str">
        <f aca="false">H8</f>
        <v>PEF 2020</v>
      </c>
      <c r="T8" s="68" t="str">
        <f aca="false">I8</f>
        <v>ACUM JULIO-SEPTIEMBRE</v>
      </c>
      <c r="U8" s="68"/>
      <c r="V8" s="72" t="s">
        <v>55</v>
      </c>
      <c r="W8" s="72"/>
    </row>
    <row r="9" customFormat="false" ht="13.5" hidden="false" customHeight="false" outlineLevel="0" collapsed="false">
      <c r="A9" s="38"/>
      <c r="B9" s="73"/>
      <c r="C9" s="74"/>
      <c r="D9" s="74"/>
      <c r="E9" s="74"/>
      <c r="F9" s="75" t="s">
        <v>56</v>
      </c>
      <c r="G9" s="76" t="s">
        <v>57</v>
      </c>
      <c r="H9" s="76" t="s">
        <v>58</v>
      </c>
      <c r="I9" s="77" t="s">
        <v>59</v>
      </c>
      <c r="J9" s="77" t="s">
        <v>60</v>
      </c>
      <c r="K9" s="78" t="s">
        <v>61</v>
      </c>
      <c r="L9" s="79" t="s">
        <v>62</v>
      </c>
      <c r="M9" s="80"/>
      <c r="N9" s="75"/>
      <c r="O9" s="75"/>
      <c r="P9" s="75"/>
      <c r="Q9" s="81" t="s">
        <v>56</v>
      </c>
      <c r="R9" s="76" t="s">
        <v>57</v>
      </c>
      <c r="S9" s="76" t="s">
        <v>58</v>
      </c>
      <c r="T9" s="77" t="s">
        <v>59</v>
      </c>
      <c r="U9" s="77" t="s">
        <v>63</v>
      </c>
      <c r="V9" s="82" t="s">
        <v>61</v>
      </c>
      <c r="W9" s="83" t="s">
        <v>62</v>
      </c>
    </row>
    <row r="10" customFormat="false" ht="13.5" hidden="false" customHeight="false" outlineLevel="0" collapsed="false">
      <c r="A10" s="38"/>
      <c r="B10" s="84"/>
      <c r="C10" s="85"/>
      <c r="D10" s="85"/>
      <c r="E10" s="85"/>
      <c r="F10" s="85"/>
      <c r="G10" s="86"/>
      <c r="H10" s="86"/>
      <c r="I10" s="86"/>
      <c r="J10" s="87"/>
      <c r="K10" s="86"/>
      <c r="L10" s="88"/>
      <c r="M10" s="89"/>
      <c r="N10" s="85"/>
      <c r="O10" s="85"/>
      <c r="P10" s="85"/>
      <c r="Q10" s="85"/>
      <c r="R10" s="90"/>
      <c r="S10" s="90"/>
      <c r="T10" s="87"/>
      <c r="U10" s="91"/>
      <c r="V10" s="91"/>
      <c r="W10" s="92"/>
    </row>
    <row r="11" customFormat="false" ht="13.5" hidden="false" customHeight="false" outlineLevel="0" collapsed="false">
      <c r="A11" s="93"/>
      <c r="B11" s="94"/>
      <c r="C11" s="95" t="s">
        <v>64</v>
      </c>
      <c r="D11" s="96"/>
      <c r="E11" s="96"/>
      <c r="F11" s="96"/>
      <c r="G11" s="97" t="n">
        <v>156061612</v>
      </c>
      <c r="H11" s="97" t="n">
        <v>196736546</v>
      </c>
      <c r="I11" s="97" t="n">
        <v>120736546</v>
      </c>
      <c r="J11" s="98" t="n">
        <v>216066268.34</v>
      </c>
      <c r="K11" s="99" t="n">
        <f aca="false">J11-I11</f>
        <v>95329722.34</v>
      </c>
      <c r="L11" s="100" t="n">
        <f aca="false">J11/I11*100</f>
        <v>178.956807609852</v>
      </c>
      <c r="M11" s="101"/>
      <c r="N11" s="102" t="s">
        <v>65</v>
      </c>
      <c r="O11" s="103"/>
      <c r="P11" s="103"/>
      <c r="Q11" s="103"/>
      <c r="R11" s="104" t="n">
        <f aca="false">+R12</f>
        <v>259873336</v>
      </c>
      <c r="S11" s="105" t="n">
        <f aca="false">+S12</f>
        <v>259873336</v>
      </c>
      <c r="T11" s="105" t="n">
        <f aca="false">+T12</f>
        <v>61404194</v>
      </c>
      <c r="U11" s="106" t="n">
        <f aca="false">+U12</f>
        <v>42332282</v>
      </c>
      <c r="V11" s="107" t="n">
        <f aca="false">U11-T11</f>
        <v>-19071912</v>
      </c>
      <c r="W11" s="108" t="n">
        <f aca="false">U11/T11*100</f>
        <v>68.940375636231</v>
      </c>
    </row>
    <row r="12" customFormat="false" ht="13.5" hidden="false" customHeight="false" outlineLevel="0" collapsed="false">
      <c r="A12" s="93"/>
      <c r="B12" s="94"/>
      <c r="C12" s="95" t="s">
        <v>66</v>
      </c>
      <c r="D12" s="96"/>
      <c r="E12" s="96"/>
      <c r="F12" s="96"/>
      <c r="G12" s="109" t="n">
        <f aca="false">SUM(G14,G17,G20:G23)</f>
        <v>323121815</v>
      </c>
      <c r="H12" s="110" t="n">
        <f aca="false">SUM(H14,H17,H20:H23)</f>
        <v>323121815</v>
      </c>
      <c r="I12" s="110" t="n">
        <f aca="false">SUM(I14,I17,I20:I23)</f>
        <v>74967581</v>
      </c>
      <c r="J12" s="111" t="n">
        <f aca="false">SUM(J14,J17,J20:J23)</f>
        <v>58365987</v>
      </c>
      <c r="K12" s="112" t="n">
        <f aca="false">J12-I12</f>
        <v>-16601594</v>
      </c>
      <c r="L12" s="113" t="n">
        <f aca="false">J12/I12*100</f>
        <v>77.854969069897</v>
      </c>
      <c r="M12" s="101"/>
      <c r="N12" s="102"/>
      <c r="O12" s="103"/>
      <c r="P12" s="103" t="s">
        <v>67</v>
      </c>
      <c r="Q12" s="103"/>
      <c r="R12" s="114" t="n">
        <f aca="false">+R14+R15+R16+R17+R18</f>
        <v>259873336</v>
      </c>
      <c r="S12" s="114" t="n">
        <f aca="false">+S14+S15+S16+S17+S18</f>
        <v>259873336</v>
      </c>
      <c r="T12" s="114" t="n">
        <f aca="false">+T14+T15+T16+T17+T18</f>
        <v>61404194</v>
      </c>
      <c r="U12" s="115" t="n">
        <f aca="false">SUM(U14:U17)</f>
        <v>42332282</v>
      </c>
      <c r="V12" s="116" t="n">
        <f aca="false">+U12-T12</f>
        <v>-19071912</v>
      </c>
      <c r="W12" s="117" t="n">
        <f aca="false">U12/T12*100</f>
        <v>68.940375636231</v>
      </c>
    </row>
    <row r="13" customFormat="false" ht="13.5" hidden="false" customHeight="false" outlineLevel="0" collapsed="false">
      <c r="A13" s="93"/>
      <c r="B13" s="94"/>
      <c r="C13" s="95"/>
      <c r="D13" s="96"/>
      <c r="E13" s="96"/>
      <c r="F13" s="96"/>
      <c r="G13" s="118"/>
      <c r="H13" s="118"/>
      <c r="I13" s="119"/>
      <c r="J13" s="118"/>
      <c r="K13" s="120"/>
      <c r="L13" s="100"/>
      <c r="M13" s="101"/>
      <c r="N13" s="102"/>
      <c r="O13" s="103"/>
      <c r="P13" s="103" t="s">
        <v>68</v>
      </c>
      <c r="Q13" s="103"/>
      <c r="R13" s="114"/>
      <c r="S13" s="114"/>
      <c r="T13" s="121"/>
      <c r="U13" s="115"/>
      <c r="V13" s="116"/>
      <c r="W13" s="117"/>
    </row>
    <row r="14" customFormat="false" ht="13.5" hidden="false" customHeight="false" outlineLevel="0" collapsed="false">
      <c r="A14" s="93"/>
      <c r="B14" s="94"/>
      <c r="C14" s="96"/>
      <c r="D14" s="96" t="s">
        <v>69</v>
      </c>
      <c r="E14" s="96"/>
      <c r="F14" s="96"/>
      <c r="G14" s="122" t="n">
        <f aca="false">+G15</f>
        <v>0</v>
      </c>
      <c r="H14" s="122" t="n">
        <f aca="false">+H15</f>
        <v>0</v>
      </c>
      <c r="I14" s="123" t="n">
        <f aca="false">+I15</f>
        <v>0</v>
      </c>
      <c r="J14" s="122" t="n">
        <f aca="false">+J15</f>
        <v>0</v>
      </c>
      <c r="K14" s="124" t="n">
        <f aca="false">H14-J14</f>
        <v>0</v>
      </c>
      <c r="L14" s="125" t="n">
        <v>0</v>
      </c>
      <c r="M14" s="101"/>
      <c r="N14" s="103"/>
      <c r="O14" s="103" t="s">
        <v>70</v>
      </c>
      <c r="P14" s="103"/>
      <c r="Q14" s="103"/>
      <c r="R14" s="114" t="n">
        <v>18857247</v>
      </c>
      <c r="S14" s="126" t="n">
        <v>18857247</v>
      </c>
      <c r="T14" s="121" t="n">
        <v>4513852</v>
      </c>
      <c r="U14" s="121" t="n">
        <v>4853353</v>
      </c>
      <c r="V14" s="116" t="n">
        <f aca="false">+U14-T14</f>
        <v>339501</v>
      </c>
      <c r="W14" s="127" t="n">
        <f aca="false">U14/T14*100</f>
        <v>107.521314389572</v>
      </c>
      <c r="Z14" s="128"/>
    </row>
    <row r="15" customFormat="false" ht="13.5" hidden="false" customHeight="false" outlineLevel="0" collapsed="false">
      <c r="A15" s="93"/>
      <c r="B15" s="94"/>
      <c r="C15" s="96"/>
      <c r="D15" s="96"/>
      <c r="E15" s="96" t="s">
        <v>67</v>
      </c>
      <c r="F15" s="96"/>
      <c r="G15" s="115"/>
      <c r="H15" s="115"/>
      <c r="I15" s="121"/>
      <c r="J15" s="115"/>
      <c r="K15" s="120"/>
      <c r="L15" s="125" t="s">
        <v>71</v>
      </c>
      <c r="M15" s="101"/>
      <c r="N15" s="103"/>
      <c r="O15" s="103" t="s">
        <v>72</v>
      </c>
      <c r="P15" s="103"/>
      <c r="Q15" s="103"/>
      <c r="R15" s="114" t="n">
        <v>6440788</v>
      </c>
      <c r="S15" s="126" t="n">
        <v>6440788</v>
      </c>
      <c r="T15" s="121" t="n">
        <v>1745309</v>
      </c>
      <c r="U15" s="121" t="n">
        <v>530786</v>
      </c>
      <c r="V15" s="116" t="n">
        <f aca="false">+U15-T15</f>
        <v>-1214523</v>
      </c>
      <c r="W15" s="127" t="n">
        <f aca="false">U15/T15*100</f>
        <v>30.4121505131756</v>
      </c>
      <c r="Z15" s="128"/>
    </row>
    <row r="16" customFormat="false" ht="13.5" hidden="false" customHeight="false" outlineLevel="0" collapsed="false">
      <c r="A16" s="93"/>
      <c r="B16" s="94"/>
      <c r="C16" s="96"/>
      <c r="D16" s="96"/>
      <c r="E16" s="96" t="s">
        <v>68</v>
      </c>
      <c r="F16" s="96"/>
      <c r="G16" s="122"/>
      <c r="H16" s="122"/>
      <c r="I16" s="123"/>
      <c r="J16" s="122"/>
      <c r="K16" s="120"/>
      <c r="L16" s="125"/>
      <c r="M16" s="101"/>
      <c r="N16" s="103"/>
      <c r="O16" s="103" t="s">
        <v>73</v>
      </c>
      <c r="P16" s="103"/>
      <c r="Q16" s="103"/>
      <c r="R16" s="114" t="n">
        <v>233375301</v>
      </c>
      <c r="S16" s="126" t="n">
        <v>233375301</v>
      </c>
      <c r="T16" s="126" t="n">
        <v>55145033</v>
      </c>
      <c r="U16" s="121" t="n">
        <v>36948143</v>
      </c>
      <c r="V16" s="116" t="n">
        <f aca="false">+U16-T16</f>
        <v>-18196890</v>
      </c>
      <c r="W16" s="127" t="n">
        <f aca="false">U16/T16*100</f>
        <v>67.001760611876</v>
      </c>
      <c r="Z16" s="128"/>
    </row>
    <row r="17" customFormat="false" ht="13.5" hidden="false" customHeight="false" outlineLevel="0" collapsed="false">
      <c r="A17" s="93"/>
      <c r="B17" s="94"/>
      <c r="C17" s="96"/>
      <c r="D17" s="96" t="s">
        <v>74</v>
      </c>
      <c r="E17" s="96"/>
      <c r="F17" s="96"/>
      <c r="G17" s="122" t="n">
        <f aca="false">SUM(G18:G19)</f>
        <v>319121815</v>
      </c>
      <c r="H17" s="123" t="n">
        <f aca="false">SUM(H18:H19)</f>
        <v>319121815</v>
      </c>
      <c r="I17" s="123" t="n">
        <f aca="false">SUM(I18:I19)</f>
        <v>74342681</v>
      </c>
      <c r="J17" s="123" t="n">
        <f aca="false">SUM(J18:J19)</f>
        <v>54414747</v>
      </c>
      <c r="K17" s="124" t="n">
        <f aca="false">J17-I17</f>
        <v>-19927934</v>
      </c>
      <c r="L17" s="125" t="n">
        <f aca="false">J17/I17*100</f>
        <v>73.1944910622742</v>
      </c>
      <c r="M17" s="101"/>
      <c r="N17" s="103"/>
      <c r="O17" s="103" t="s">
        <v>75</v>
      </c>
      <c r="P17" s="103"/>
      <c r="Q17" s="103"/>
      <c r="R17" s="114" t="n">
        <v>1200000</v>
      </c>
      <c r="S17" s="126" t="n">
        <v>1200000</v>
      </c>
      <c r="T17" s="115" t="n">
        <v>0</v>
      </c>
      <c r="U17" s="121" t="n">
        <v>0</v>
      </c>
      <c r="V17" s="116" t="n">
        <f aca="false">+U17-T17</f>
        <v>0</v>
      </c>
      <c r="W17" s="127" t="n">
        <v>0</v>
      </c>
      <c r="Z17" s="128"/>
    </row>
    <row r="18" customFormat="false" ht="13.5" hidden="false" customHeight="false" outlineLevel="0" collapsed="false">
      <c r="A18" s="93"/>
      <c r="B18" s="94"/>
      <c r="C18" s="96"/>
      <c r="D18" s="96"/>
      <c r="E18" s="96" t="s">
        <v>67</v>
      </c>
      <c r="F18" s="96"/>
      <c r="G18" s="129" t="n">
        <v>319121815</v>
      </c>
      <c r="H18" s="129" t="n">
        <v>319121815</v>
      </c>
      <c r="I18" s="130" t="n">
        <v>74342681</v>
      </c>
      <c r="J18" s="130" t="n">
        <v>54414747</v>
      </c>
      <c r="K18" s="124" t="n">
        <f aca="false">J18-I18</f>
        <v>-19927934</v>
      </c>
      <c r="L18" s="125" t="n">
        <f aca="false">J18/I18*100</f>
        <v>73.1944910622742</v>
      </c>
      <c r="M18" s="101"/>
      <c r="N18" s="103"/>
      <c r="O18" s="103" t="s">
        <v>76</v>
      </c>
      <c r="P18" s="103"/>
      <c r="Q18" s="103"/>
      <c r="R18" s="131"/>
      <c r="S18" s="132"/>
      <c r="T18" s="123"/>
      <c r="U18" s="122"/>
      <c r="V18" s="116"/>
      <c r="W18" s="127"/>
      <c r="Y18" s="128"/>
    </row>
    <row r="19" customFormat="false" ht="13.5" hidden="false" customHeight="false" outlineLevel="0" collapsed="false">
      <c r="A19" s="93"/>
      <c r="B19" s="94"/>
      <c r="C19" s="96"/>
      <c r="D19" s="96"/>
      <c r="E19" s="96" t="s">
        <v>68</v>
      </c>
      <c r="F19" s="96"/>
      <c r="G19" s="122"/>
      <c r="H19" s="133"/>
      <c r="I19" s="123"/>
      <c r="J19" s="122"/>
      <c r="K19" s="124"/>
      <c r="L19" s="125"/>
      <c r="M19" s="101"/>
      <c r="N19" s="103"/>
      <c r="O19" s="103"/>
      <c r="P19" s="103" t="s">
        <v>67</v>
      </c>
      <c r="Q19" s="103"/>
      <c r="R19" s="114"/>
      <c r="S19" s="114"/>
      <c r="T19" s="121"/>
      <c r="U19" s="115"/>
      <c r="V19" s="134"/>
      <c r="W19" s="117"/>
    </row>
    <row r="20" customFormat="false" ht="13.5" hidden="false" customHeight="false" outlineLevel="0" collapsed="false">
      <c r="A20" s="93"/>
      <c r="B20" s="94"/>
      <c r="C20" s="96"/>
      <c r="D20" s="96" t="s">
        <v>77</v>
      </c>
      <c r="E20" s="96"/>
      <c r="F20" s="96"/>
      <c r="G20" s="129" t="n">
        <v>4000000</v>
      </c>
      <c r="H20" s="129" t="n">
        <v>4000000</v>
      </c>
      <c r="I20" s="121" t="n">
        <v>624900</v>
      </c>
      <c r="J20" s="121" t="n">
        <v>3951240</v>
      </c>
      <c r="K20" s="124" t="n">
        <f aca="false">J20-I20</f>
        <v>3326340</v>
      </c>
      <c r="L20" s="125" t="n">
        <f aca="false">J20/I20*100</f>
        <v>632.299567930869</v>
      </c>
      <c r="M20" s="101"/>
      <c r="N20" s="103"/>
      <c r="O20" s="103"/>
      <c r="P20" s="103" t="s">
        <v>68</v>
      </c>
      <c r="Q20" s="103"/>
      <c r="R20" s="114"/>
      <c r="S20" s="114"/>
      <c r="T20" s="121"/>
      <c r="U20" s="115"/>
      <c r="V20" s="134"/>
      <c r="W20" s="117"/>
      <c r="Y20" s="128"/>
    </row>
    <row r="21" customFormat="false" ht="13.5" hidden="false" customHeight="false" outlineLevel="0" collapsed="false">
      <c r="A21" s="93"/>
      <c r="B21" s="94"/>
      <c r="C21" s="96"/>
      <c r="D21" s="96" t="s">
        <v>78</v>
      </c>
      <c r="E21" s="96"/>
      <c r="F21" s="96"/>
      <c r="G21" s="115"/>
      <c r="H21" s="129"/>
      <c r="I21" s="121"/>
      <c r="J21" s="115"/>
      <c r="K21" s="120"/>
      <c r="L21" s="100"/>
      <c r="M21" s="101"/>
      <c r="N21" s="103"/>
      <c r="O21" s="103"/>
      <c r="P21" s="103"/>
      <c r="Q21" s="103"/>
      <c r="R21" s="131"/>
      <c r="S21" s="131"/>
      <c r="T21" s="123"/>
      <c r="U21" s="122"/>
      <c r="V21" s="134"/>
      <c r="W21" s="117"/>
    </row>
    <row r="22" customFormat="false" ht="13.5" hidden="false" customHeight="false" outlineLevel="0" collapsed="false">
      <c r="A22" s="93"/>
      <c r="B22" s="94"/>
      <c r="C22" s="96"/>
      <c r="D22" s="96" t="s">
        <v>79</v>
      </c>
      <c r="E22" s="96"/>
      <c r="F22" s="96"/>
      <c r="G22" s="115"/>
      <c r="H22" s="115"/>
      <c r="I22" s="121"/>
      <c r="J22" s="115"/>
      <c r="K22" s="120"/>
      <c r="L22" s="100"/>
      <c r="M22" s="101"/>
      <c r="N22" s="102" t="s">
        <v>80</v>
      </c>
      <c r="O22" s="103"/>
      <c r="P22" s="103"/>
      <c r="Q22" s="103"/>
      <c r="R22" s="104" t="n">
        <f aca="false">+R24</f>
        <v>63248479</v>
      </c>
      <c r="S22" s="104" t="n">
        <f aca="false">+S24</f>
        <v>63248479</v>
      </c>
      <c r="T22" s="104" t="n">
        <f aca="false">+T24</f>
        <v>13563387</v>
      </c>
      <c r="U22" s="106" t="n">
        <f aca="false">+U24</f>
        <v>43107554</v>
      </c>
      <c r="V22" s="107" t="n">
        <f aca="false">+U22-T22</f>
        <v>29544167</v>
      </c>
      <c r="W22" s="108" t="n">
        <v>-100</v>
      </c>
    </row>
    <row r="23" customFormat="false" ht="13.5" hidden="false" customHeight="true" outlineLevel="0" collapsed="false">
      <c r="A23" s="93"/>
      <c r="B23" s="94"/>
      <c r="C23" s="96"/>
      <c r="D23" s="135" t="s">
        <v>81</v>
      </c>
      <c r="E23" s="135"/>
      <c r="F23" s="135"/>
      <c r="G23" s="115"/>
      <c r="H23" s="115"/>
      <c r="I23" s="121"/>
      <c r="J23" s="115"/>
      <c r="K23" s="120"/>
      <c r="L23" s="100"/>
      <c r="M23" s="101"/>
      <c r="N23" s="103"/>
      <c r="O23" s="103"/>
      <c r="P23" s="103"/>
      <c r="Q23" s="103"/>
      <c r="R23" s="131"/>
      <c r="S23" s="131"/>
      <c r="T23" s="131"/>
      <c r="U23" s="122"/>
      <c r="V23" s="134"/>
      <c r="W23" s="117"/>
    </row>
    <row r="24" customFormat="false" ht="13.5" hidden="false" customHeight="false" outlineLevel="0" collapsed="false">
      <c r="A24" s="93"/>
      <c r="B24" s="94"/>
      <c r="C24" s="96"/>
      <c r="D24" s="96"/>
      <c r="E24" s="96"/>
      <c r="F24" s="96"/>
      <c r="G24" s="115"/>
      <c r="H24" s="115"/>
      <c r="I24" s="121"/>
      <c r="J24" s="115"/>
      <c r="K24" s="120"/>
      <c r="L24" s="100"/>
      <c r="M24" s="101"/>
      <c r="N24" s="103"/>
      <c r="O24" s="103"/>
      <c r="P24" s="103" t="s">
        <v>67</v>
      </c>
      <c r="Q24" s="103"/>
      <c r="R24" s="114" t="n">
        <f aca="false">+R26+R27+R28</f>
        <v>63248479</v>
      </c>
      <c r="S24" s="114" t="n">
        <f aca="false">+S26+S27+S28</f>
        <v>63248479</v>
      </c>
      <c r="T24" s="114" t="n">
        <f aca="false">+T26+T27+T28</f>
        <v>13563387</v>
      </c>
      <c r="U24" s="115" t="n">
        <f aca="false">+U26+U27+U28</f>
        <v>43107554</v>
      </c>
      <c r="V24" s="116" t="n">
        <f aca="false">+U24-T24</f>
        <v>29544167</v>
      </c>
      <c r="W24" s="127" t="n">
        <v>-100</v>
      </c>
      <c r="Z24" s="128"/>
    </row>
    <row r="25" customFormat="false" ht="13.5" hidden="false" customHeight="false" outlineLevel="0" collapsed="false">
      <c r="A25" s="93"/>
      <c r="B25" s="94"/>
      <c r="C25" s="96"/>
      <c r="D25" s="96"/>
      <c r="E25" s="96"/>
      <c r="F25" s="96"/>
      <c r="G25" s="115"/>
      <c r="H25" s="115"/>
      <c r="I25" s="121"/>
      <c r="J25" s="115"/>
      <c r="K25" s="120"/>
      <c r="L25" s="100"/>
      <c r="M25" s="101"/>
      <c r="N25" s="103"/>
      <c r="O25" s="103"/>
      <c r="P25" s="103" t="s">
        <v>68</v>
      </c>
      <c r="Q25" s="103"/>
      <c r="R25" s="114"/>
      <c r="S25" s="114"/>
      <c r="T25" s="114"/>
      <c r="U25" s="115"/>
      <c r="V25" s="116"/>
      <c r="W25" s="127"/>
    </row>
    <row r="26" customFormat="false" ht="13.5" hidden="false" customHeight="false" outlineLevel="0" collapsed="false">
      <c r="A26" s="93"/>
      <c r="B26" s="94"/>
      <c r="C26" s="95" t="s">
        <v>82</v>
      </c>
      <c r="D26" s="95"/>
      <c r="E26" s="95"/>
      <c r="F26" s="96"/>
      <c r="G26" s="106" t="n">
        <f aca="false">SUM(G28:G29)</f>
        <v>0</v>
      </c>
      <c r="H26" s="106" t="n">
        <f aca="false">SUM(H28:H29)</f>
        <v>0</v>
      </c>
      <c r="I26" s="136" t="n">
        <f aca="false">SUM(I28:I29)</f>
        <v>0</v>
      </c>
      <c r="J26" s="106" t="n">
        <f aca="false">SUM(J28:J29)</f>
        <v>12869405</v>
      </c>
      <c r="K26" s="99" t="n">
        <f aca="false">+J26-I26</f>
        <v>12869405</v>
      </c>
      <c r="L26" s="137" t="n">
        <v>100</v>
      </c>
      <c r="M26" s="101"/>
      <c r="N26" s="103"/>
      <c r="O26" s="103" t="s">
        <v>83</v>
      </c>
      <c r="P26" s="103"/>
      <c r="Q26" s="103"/>
      <c r="R26" s="114" t="n">
        <v>0</v>
      </c>
      <c r="S26" s="114" t="n">
        <v>0</v>
      </c>
      <c r="T26" s="114" t="n">
        <v>0</v>
      </c>
      <c r="U26" s="115" t="n">
        <v>0</v>
      </c>
      <c r="V26" s="138" t="n">
        <f aca="false">+U26-T26</f>
        <v>0</v>
      </c>
      <c r="W26" s="127" t="n">
        <v>0</v>
      </c>
    </row>
    <row r="27" customFormat="false" ht="13.5" hidden="false" customHeight="false" outlineLevel="0" collapsed="false">
      <c r="A27" s="93"/>
      <c r="B27" s="94"/>
      <c r="C27" s="96"/>
      <c r="D27" s="96"/>
      <c r="E27" s="96"/>
      <c r="F27" s="96"/>
      <c r="G27" s="122"/>
      <c r="H27" s="122"/>
      <c r="I27" s="123"/>
      <c r="J27" s="122"/>
      <c r="K27" s="124"/>
      <c r="L27" s="125"/>
      <c r="M27" s="101"/>
      <c r="N27" s="103"/>
      <c r="O27" s="139" t="s">
        <v>84</v>
      </c>
      <c r="P27" s="103"/>
      <c r="Q27" s="103"/>
      <c r="R27" s="114" t="n">
        <v>63248479</v>
      </c>
      <c r="S27" s="114" t="n">
        <v>63248479</v>
      </c>
      <c r="T27" s="114" t="n">
        <v>13563387</v>
      </c>
      <c r="U27" s="115" t="n">
        <v>43107554</v>
      </c>
      <c r="V27" s="116" t="n">
        <f aca="false">+U27-T27</f>
        <v>29544167</v>
      </c>
      <c r="W27" s="127" t="n">
        <v>-100</v>
      </c>
    </row>
    <row r="28" customFormat="false" ht="13.5" hidden="false" customHeight="false" outlineLevel="0" collapsed="false">
      <c r="A28" s="93"/>
      <c r="B28" s="94"/>
      <c r="C28" s="96"/>
      <c r="D28" s="96" t="s">
        <v>85</v>
      </c>
      <c r="E28" s="96"/>
      <c r="F28" s="96"/>
      <c r="G28" s="115" t="n">
        <v>0</v>
      </c>
      <c r="H28" s="115" t="n">
        <v>0</v>
      </c>
      <c r="I28" s="121" t="n">
        <v>0</v>
      </c>
      <c r="J28" s="129" t="n">
        <v>12814852</v>
      </c>
      <c r="K28" s="124" t="n">
        <f aca="false">J28-I28</f>
        <v>12814852</v>
      </c>
      <c r="L28" s="125" t="n">
        <v>100</v>
      </c>
      <c r="M28" s="101"/>
      <c r="N28" s="103"/>
      <c r="O28" s="103" t="s">
        <v>75</v>
      </c>
      <c r="P28" s="103"/>
      <c r="Q28" s="103"/>
      <c r="R28" s="126"/>
      <c r="S28" s="114"/>
      <c r="T28" s="114"/>
      <c r="U28" s="115"/>
      <c r="V28" s="134"/>
      <c r="W28" s="117"/>
      <c r="Y28" s="128"/>
    </row>
    <row r="29" customFormat="false" ht="13.5" hidden="false" customHeight="false" outlineLevel="0" collapsed="false">
      <c r="A29" s="93"/>
      <c r="B29" s="94"/>
      <c r="C29" s="96"/>
      <c r="D29" s="96" t="s">
        <v>86</v>
      </c>
      <c r="E29" s="96"/>
      <c r="F29" s="96"/>
      <c r="G29" s="115" t="n">
        <v>0</v>
      </c>
      <c r="H29" s="115" t="n">
        <v>0</v>
      </c>
      <c r="I29" s="121" t="n">
        <v>0</v>
      </c>
      <c r="J29" s="129" t="n">
        <v>54553</v>
      </c>
      <c r="K29" s="124" t="n">
        <f aca="false">J29-I29</f>
        <v>54553</v>
      </c>
      <c r="L29" s="125" t="n">
        <v>100</v>
      </c>
      <c r="M29" s="101"/>
      <c r="N29" s="103"/>
      <c r="O29" s="139"/>
      <c r="P29" s="103"/>
      <c r="Q29" s="103"/>
      <c r="R29" s="131"/>
      <c r="S29" s="131"/>
      <c r="T29" s="131"/>
      <c r="U29" s="122"/>
      <c r="V29" s="107"/>
      <c r="W29" s="108"/>
      <c r="Y29" s="128"/>
    </row>
    <row r="30" customFormat="false" ht="13.5" hidden="false" customHeight="false" outlineLevel="0" collapsed="false">
      <c r="A30" s="93"/>
      <c r="B30" s="140"/>
      <c r="C30" s="96"/>
      <c r="D30" s="96"/>
      <c r="E30" s="96"/>
      <c r="F30" s="95"/>
      <c r="G30" s="115"/>
      <c r="H30" s="115"/>
      <c r="I30" s="121"/>
      <c r="J30" s="115"/>
      <c r="K30" s="124"/>
      <c r="L30" s="125"/>
      <c r="M30" s="101"/>
      <c r="N30" s="103"/>
      <c r="O30" s="103"/>
      <c r="P30" s="103"/>
      <c r="Q30" s="103"/>
      <c r="R30" s="141"/>
      <c r="S30" s="141"/>
      <c r="T30" s="141"/>
      <c r="U30" s="142"/>
      <c r="V30" s="134"/>
      <c r="W30" s="117"/>
    </row>
    <row r="31" customFormat="false" ht="28.5" hidden="false" customHeight="true" outlineLevel="0" collapsed="false">
      <c r="A31" s="93"/>
      <c r="B31" s="94"/>
      <c r="C31" s="143" t="s">
        <v>87</v>
      </c>
      <c r="D31" s="143"/>
      <c r="E31" s="143"/>
      <c r="F31" s="143"/>
      <c r="G31" s="144" t="n">
        <f aca="false">G37</f>
        <v>0</v>
      </c>
      <c r="H31" s="144" t="n">
        <f aca="false">H35</f>
        <v>0</v>
      </c>
      <c r="I31" s="145" t="n">
        <f aca="false">I35</f>
        <v>0</v>
      </c>
      <c r="J31" s="144" t="n">
        <f aca="false">J35</f>
        <v>0</v>
      </c>
      <c r="K31" s="99" t="n">
        <f aca="false">H31-J31</f>
        <v>0</v>
      </c>
      <c r="L31" s="137" t="n">
        <v>0</v>
      </c>
      <c r="M31" s="101"/>
      <c r="N31" s="102" t="s">
        <v>88</v>
      </c>
      <c r="O31" s="103"/>
      <c r="P31" s="103"/>
      <c r="Q31" s="103"/>
      <c r="R31" s="146" t="n">
        <v>0</v>
      </c>
      <c r="S31" s="146" t="n">
        <v>0</v>
      </c>
      <c r="T31" s="146" t="n">
        <v>0</v>
      </c>
      <c r="U31" s="144" t="n">
        <v>0</v>
      </c>
      <c r="V31" s="134" t="n">
        <f aca="false">U31-S31</f>
        <v>0</v>
      </c>
      <c r="W31" s="108" t="n">
        <v>0</v>
      </c>
    </row>
    <row r="32" customFormat="false" ht="13.5" hidden="false" customHeight="false" outlineLevel="0" collapsed="false">
      <c r="A32" s="93"/>
      <c r="B32" s="94"/>
      <c r="C32" s="95"/>
      <c r="D32" s="96" t="s">
        <v>89</v>
      </c>
      <c r="E32" s="96"/>
      <c r="F32" s="96"/>
      <c r="G32" s="115"/>
      <c r="H32" s="115"/>
      <c r="I32" s="121"/>
      <c r="J32" s="115"/>
      <c r="K32" s="124"/>
      <c r="L32" s="100"/>
      <c r="M32" s="101"/>
      <c r="N32" s="147"/>
      <c r="O32" s="103"/>
      <c r="P32" s="103"/>
      <c r="Q32" s="103"/>
      <c r="R32" s="131"/>
      <c r="S32" s="131"/>
      <c r="T32" s="131"/>
      <c r="U32" s="122"/>
      <c r="V32" s="148"/>
      <c r="W32" s="117"/>
    </row>
    <row r="33" customFormat="false" ht="13.5" hidden="false" customHeight="false" outlineLevel="0" collapsed="false">
      <c r="A33" s="93"/>
      <c r="B33" s="94"/>
      <c r="C33" s="96"/>
      <c r="D33" s="149"/>
      <c r="E33" s="96" t="s">
        <v>90</v>
      </c>
      <c r="F33" s="96"/>
      <c r="G33" s="150"/>
      <c r="H33" s="150"/>
      <c r="I33" s="151"/>
      <c r="J33" s="150"/>
      <c r="K33" s="152"/>
      <c r="L33" s="100"/>
      <c r="M33" s="101"/>
      <c r="N33" s="147" t="s">
        <v>82</v>
      </c>
      <c r="O33" s="103"/>
      <c r="P33" s="103"/>
      <c r="Q33" s="103"/>
      <c r="R33" s="153" t="n">
        <f aca="false">SUM(R35:R37)</f>
        <v>0</v>
      </c>
      <c r="S33" s="153" t="n">
        <f aca="false">SUM(S35:S37)</f>
        <v>0</v>
      </c>
      <c r="T33" s="153" t="n">
        <f aca="false">SUM(T35:T37)</f>
        <v>0</v>
      </c>
      <c r="U33" s="154" t="n">
        <f aca="false">SUM(U35:U37)</f>
        <v>17888634</v>
      </c>
      <c r="V33" s="134" t="n">
        <f aca="false">+U33-T33</f>
        <v>17888634</v>
      </c>
      <c r="W33" s="117" t="n">
        <v>100</v>
      </c>
      <c r="Y33" s="128"/>
    </row>
    <row r="34" customFormat="false" ht="13.5" hidden="false" customHeight="false" outlineLevel="0" collapsed="false">
      <c r="A34" s="93"/>
      <c r="B34" s="94"/>
      <c r="C34" s="96"/>
      <c r="D34" s="149"/>
      <c r="E34" s="155" t="s">
        <v>91</v>
      </c>
      <c r="F34" s="96"/>
      <c r="G34" s="122"/>
      <c r="H34" s="122"/>
      <c r="I34" s="123"/>
      <c r="J34" s="122"/>
      <c r="K34" s="116"/>
      <c r="L34" s="100"/>
      <c r="M34" s="101"/>
      <c r="N34" s="103"/>
      <c r="O34" s="103"/>
      <c r="P34" s="103"/>
      <c r="Q34" s="103"/>
      <c r="R34" s="131"/>
      <c r="S34" s="131"/>
      <c r="T34" s="131"/>
      <c r="U34" s="122"/>
      <c r="V34" s="134"/>
      <c r="W34" s="117"/>
    </row>
    <row r="35" customFormat="false" ht="13.5" hidden="false" customHeight="false" outlineLevel="0" collapsed="false">
      <c r="A35" s="93"/>
      <c r="B35" s="94"/>
      <c r="C35" s="96"/>
      <c r="D35" s="96" t="s">
        <v>92</v>
      </c>
      <c r="E35" s="96"/>
      <c r="F35" s="96"/>
      <c r="G35" s="156" t="n">
        <f aca="false">G36+G37</f>
        <v>0</v>
      </c>
      <c r="H35" s="156" t="n">
        <f aca="false">H36+H37</f>
        <v>0</v>
      </c>
      <c r="I35" s="157" t="n">
        <f aca="false">I36+I37</f>
        <v>0</v>
      </c>
      <c r="J35" s="156" t="n">
        <f aca="false">J36+J37</f>
        <v>0</v>
      </c>
      <c r="K35" s="158" t="n">
        <f aca="false">K36+K37</f>
        <v>0</v>
      </c>
      <c r="L35" s="100" t="n">
        <v>0</v>
      </c>
      <c r="M35" s="101"/>
      <c r="N35" s="147"/>
      <c r="O35" s="103" t="s">
        <v>93</v>
      </c>
      <c r="P35" s="103"/>
      <c r="Q35" s="103"/>
      <c r="R35" s="131"/>
      <c r="S35" s="131"/>
      <c r="T35" s="131"/>
      <c r="U35" s="150"/>
      <c r="V35" s="116"/>
      <c r="W35" s="117"/>
      <c r="Y35" s="128"/>
    </row>
    <row r="36" customFormat="false" ht="13.5" hidden="false" customHeight="false" outlineLevel="0" collapsed="false">
      <c r="A36" s="93"/>
      <c r="B36" s="94"/>
      <c r="C36" s="96"/>
      <c r="D36" s="96"/>
      <c r="E36" s="96" t="s">
        <v>90</v>
      </c>
      <c r="F36" s="96"/>
      <c r="G36" s="150"/>
      <c r="H36" s="151"/>
      <c r="I36" s="151"/>
      <c r="J36" s="150"/>
      <c r="K36" s="152"/>
      <c r="L36" s="100"/>
      <c r="M36" s="101"/>
      <c r="N36" s="147"/>
      <c r="O36" s="103" t="s">
        <v>94</v>
      </c>
      <c r="P36" s="159"/>
      <c r="Q36" s="103"/>
      <c r="R36" s="160" t="n">
        <v>0</v>
      </c>
      <c r="S36" s="160" t="n">
        <v>0</v>
      </c>
      <c r="T36" s="160" t="n">
        <v>0</v>
      </c>
      <c r="U36" s="129" t="n">
        <v>17827312</v>
      </c>
      <c r="V36" s="116" t="n">
        <f aca="false">+U36-T36</f>
        <v>17827312</v>
      </c>
      <c r="W36" s="127" t="n">
        <v>100</v>
      </c>
      <c r="Y36" s="161"/>
      <c r="Z36" s="128"/>
    </row>
    <row r="37" customFormat="false" ht="13.5" hidden="false" customHeight="false" outlineLevel="0" collapsed="false">
      <c r="A37" s="93"/>
      <c r="B37" s="140"/>
      <c r="C37" s="96"/>
      <c r="D37" s="96"/>
      <c r="E37" s="155" t="s">
        <v>95</v>
      </c>
      <c r="F37" s="95"/>
      <c r="G37" s="115" t="n">
        <v>0</v>
      </c>
      <c r="H37" s="115" t="n">
        <v>0</v>
      </c>
      <c r="I37" s="121" t="n">
        <v>0</v>
      </c>
      <c r="J37" s="115" t="n">
        <v>0</v>
      </c>
      <c r="K37" s="124" t="n">
        <f aca="false">J37-I37</f>
        <v>0</v>
      </c>
      <c r="L37" s="125" t="n">
        <v>0</v>
      </c>
      <c r="M37" s="101"/>
      <c r="N37" s="103"/>
      <c r="O37" s="103" t="s">
        <v>96</v>
      </c>
      <c r="P37" s="103"/>
      <c r="Q37" s="103"/>
      <c r="R37" s="160" t="n">
        <v>0</v>
      </c>
      <c r="S37" s="160" t="n">
        <v>0</v>
      </c>
      <c r="T37" s="160" t="n">
        <v>0</v>
      </c>
      <c r="U37" s="129" t="n">
        <v>61322</v>
      </c>
      <c r="V37" s="116" t="n">
        <f aca="false">+U37-T37</f>
        <v>61322</v>
      </c>
      <c r="W37" s="127" t="n">
        <v>100</v>
      </c>
      <c r="Y37" s="128"/>
      <c r="Z37" s="128"/>
    </row>
    <row r="38" customFormat="false" ht="13.5" hidden="false" customHeight="true" outlineLevel="0" collapsed="false">
      <c r="A38" s="93"/>
      <c r="B38" s="94"/>
      <c r="C38" s="96"/>
      <c r="D38" s="135" t="s">
        <v>97</v>
      </c>
      <c r="E38" s="135"/>
      <c r="F38" s="135"/>
      <c r="G38" s="115"/>
      <c r="H38" s="115"/>
      <c r="I38" s="121"/>
      <c r="J38" s="115"/>
      <c r="K38" s="120"/>
      <c r="L38" s="100"/>
      <c r="M38" s="101"/>
      <c r="N38" s="103"/>
      <c r="O38" s="103"/>
      <c r="P38" s="103"/>
      <c r="Q38" s="103"/>
      <c r="R38" s="162"/>
      <c r="S38" s="162"/>
      <c r="T38" s="162"/>
      <c r="U38" s="154"/>
      <c r="V38" s="134"/>
      <c r="W38" s="117"/>
    </row>
    <row r="39" customFormat="false" ht="13.5" hidden="false" customHeight="false" outlineLevel="0" collapsed="false">
      <c r="A39" s="93"/>
      <c r="B39" s="94"/>
      <c r="C39" s="96"/>
      <c r="D39" s="155" t="s">
        <v>98</v>
      </c>
      <c r="E39" s="96"/>
      <c r="F39" s="96"/>
      <c r="G39" s="115"/>
      <c r="H39" s="115"/>
      <c r="I39" s="121"/>
      <c r="J39" s="115"/>
      <c r="K39" s="120"/>
      <c r="L39" s="100"/>
      <c r="M39" s="101"/>
      <c r="N39" s="103"/>
      <c r="O39" s="103"/>
      <c r="P39" s="103"/>
      <c r="Q39" s="103"/>
      <c r="R39" s="131"/>
      <c r="S39" s="131"/>
      <c r="T39" s="131"/>
      <c r="U39" s="122"/>
      <c r="V39" s="134"/>
      <c r="W39" s="117"/>
    </row>
    <row r="40" customFormat="false" ht="13.5" hidden="false" customHeight="false" outlineLevel="0" collapsed="false">
      <c r="A40" s="93"/>
      <c r="B40" s="94"/>
      <c r="C40" s="96"/>
      <c r="D40" s="155" t="s">
        <v>99</v>
      </c>
      <c r="E40" s="96"/>
      <c r="F40" s="149"/>
      <c r="G40" s="150"/>
      <c r="H40" s="150"/>
      <c r="I40" s="151"/>
      <c r="J40" s="150"/>
      <c r="K40" s="120"/>
      <c r="L40" s="100"/>
      <c r="M40" s="101"/>
      <c r="N40" s="103"/>
      <c r="O40" s="103"/>
      <c r="P40" s="103"/>
      <c r="Q40" s="103"/>
      <c r="R40" s="131"/>
      <c r="S40" s="131"/>
      <c r="T40" s="131"/>
      <c r="U40" s="122"/>
      <c r="V40" s="134"/>
      <c r="W40" s="117"/>
    </row>
    <row r="41" customFormat="false" ht="13.5" hidden="false" customHeight="false" outlineLevel="0" collapsed="false">
      <c r="A41" s="93"/>
      <c r="B41" s="94"/>
      <c r="C41" s="96"/>
      <c r="D41" s="155" t="s">
        <v>100</v>
      </c>
      <c r="E41" s="96"/>
      <c r="F41" s="149"/>
      <c r="G41" s="115"/>
      <c r="H41" s="115"/>
      <c r="I41" s="121"/>
      <c r="J41" s="115"/>
      <c r="K41" s="120"/>
      <c r="L41" s="100"/>
      <c r="M41" s="101"/>
      <c r="N41" s="147" t="s">
        <v>101</v>
      </c>
      <c r="O41" s="159"/>
      <c r="P41" s="159"/>
      <c r="Q41" s="103"/>
      <c r="R41" s="162" t="n">
        <f aca="false">SUM(R11,R22,R31,R33)</f>
        <v>323121815</v>
      </c>
      <c r="S41" s="162" t="n">
        <f aca="false">SUM(S11,S22,S31,S33)</f>
        <v>323121815</v>
      </c>
      <c r="T41" s="162" t="n">
        <f aca="false">SUM(T11,T22,T31,T33)</f>
        <v>74967581</v>
      </c>
      <c r="U41" s="154" t="n">
        <f aca="false">SUM(U11,U22,U31,U33)</f>
        <v>103328470</v>
      </c>
      <c r="V41" s="134" t="n">
        <f aca="false">+U41-T41</f>
        <v>28360889</v>
      </c>
      <c r="W41" s="117" t="n">
        <f aca="false">U41/T41*100</f>
        <v>137.83087118684</v>
      </c>
    </row>
    <row r="42" customFormat="false" ht="13.5" hidden="false" customHeight="false" outlineLevel="0" collapsed="false">
      <c r="A42" s="93"/>
      <c r="B42" s="94"/>
      <c r="C42" s="95" t="s">
        <v>102</v>
      </c>
      <c r="D42" s="95"/>
      <c r="E42" s="95"/>
      <c r="F42" s="96"/>
      <c r="G42" s="106" t="n">
        <f aca="false">SUM(G12,G26,G31)</f>
        <v>323121815</v>
      </c>
      <c r="H42" s="106" t="n">
        <f aca="false">SUM(H12,H26,H31)</f>
        <v>323121815</v>
      </c>
      <c r="I42" s="136" t="n">
        <f aca="false">SUM(I12,I26,I31)</f>
        <v>74967581</v>
      </c>
      <c r="J42" s="106" t="n">
        <f aca="false">SUM(J12,J26,J31)</f>
        <v>71235392</v>
      </c>
      <c r="K42" s="120" t="n">
        <f aca="false">+J42-I42</f>
        <v>-3732189</v>
      </c>
      <c r="L42" s="100" t="n">
        <f aca="false">J42/I42*100</f>
        <v>95.0215960683059</v>
      </c>
      <c r="M42" s="101"/>
      <c r="N42" s="159"/>
      <c r="O42" s="159"/>
      <c r="P42" s="159"/>
      <c r="Q42" s="159"/>
      <c r="R42" s="114"/>
      <c r="S42" s="114"/>
      <c r="T42" s="114"/>
      <c r="U42" s="115"/>
      <c r="V42" s="134"/>
      <c r="W42" s="117"/>
    </row>
    <row r="43" customFormat="false" ht="13.5" hidden="false" customHeight="false" outlineLevel="0" collapsed="false">
      <c r="A43" s="93"/>
      <c r="B43" s="94"/>
      <c r="C43" s="95"/>
      <c r="D43" s="95"/>
      <c r="E43" s="95"/>
      <c r="F43" s="96"/>
      <c r="G43" s="163"/>
      <c r="H43" s="163"/>
      <c r="I43" s="164"/>
      <c r="J43" s="163"/>
      <c r="K43" s="165"/>
      <c r="L43" s="166"/>
      <c r="M43" s="101"/>
      <c r="N43" s="147" t="s">
        <v>103</v>
      </c>
      <c r="O43" s="103"/>
      <c r="P43" s="103"/>
      <c r="Q43" s="159"/>
      <c r="R43" s="162" t="n">
        <f aca="false">R44+R45</f>
        <v>0</v>
      </c>
      <c r="S43" s="162" t="n">
        <f aca="false">S44+S45</f>
        <v>0</v>
      </c>
      <c r="T43" s="162" t="n">
        <f aca="false">T44+T45</f>
        <v>0</v>
      </c>
      <c r="U43" s="154" t="n">
        <f aca="false">U44+U45</f>
        <v>0</v>
      </c>
      <c r="V43" s="134" t="n">
        <f aca="false">U43-S43</f>
        <v>0</v>
      </c>
      <c r="W43" s="117" t="n">
        <v>0</v>
      </c>
    </row>
    <row r="44" customFormat="false" ht="13.5" hidden="false" customHeight="false" outlineLevel="0" collapsed="false">
      <c r="A44" s="93"/>
      <c r="B44" s="94"/>
      <c r="C44" s="95" t="s">
        <v>104</v>
      </c>
      <c r="D44" s="95"/>
      <c r="E44" s="95"/>
      <c r="F44" s="96"/>
      <c r="G44" s="106" t="n">
        <f aca="false">SUM(G48:G49)</f>
        <v>0</v>
      </c>
      <c r="H44" s="106" t="n">
        <f aca="false">SUM(H48:H49)</f>
        <v>0</v>
      </c>
      <c r="I44" s="136" t="n">
        <f aca="false">SUM(I48:I49)</f>
        <v>0</v>
      </c>
      <c r="J44" s="106" t="n">
        <f aca="false">SUM(J48:J49)</f>
        <v>0</v>
      </c>
      <c r="K44" s="120" t="n">
        <f aca="false">H44-J44</f>
        <v>0</v>
      </c>
      <c r="L44" s="100" t="n">
        <v>0</v>
      </c>
      <c r="M44" s="101"/>
      <c r="N44" s="167"/>
      <c r="O44" s="103" t="s">
        <v>105</v>
      </c>
      <c r="P44" s="103"/>
      <c r="Q44" s="103"/>
      <c r="R44" s="131"/>
      <c r="S44" s="131"/>
      <c r="T44" s="131"/>
      <c r="U44" s="122"/>
      <c r="V44" s="116"/>
      <c r="W44" s="127"/>
    </row>
    <row r="45" customFormat="false" ht="13.5" hidden="false" customHeight="false" outlineLevel="0" collapsed="false">
      <c r="A45" s="93"/>
      <c r="B45" s="94"/>
      <c r="C45" s="149"/>
      <c r="D45" s="168" t="s">
        <v>106</v>
      </c>
      <c r="E45" s="149"/>
      <c r="F45" s="96"/>
      <c r="G45" s="115"/>
      <c r="H45" s="115"/>
      <c r="I45" s="121"/>
      <c r="J45" s="115"/>
      <c r="K45" s="165"/>
      <c r="L45" s="166"/>
      <c r="M45" s="101"/>
      <c r="N45" s="147"/>
      <c r="O45" s="103" t="s">
        <v>107</v>
      </c>
      <c r="P45" s="103"/>
      <c r="Q45" s="103"/>
      <c r="R45" s="131"/>
      <c r="S45" s="131"/>
      <c r="T45" s="131"/>
      <c r="U45" s="122"/>
      <c r="V45" s="116"/>
      <c r="W45" s="127"/>
    </row>
    <row r="46" customFormat="false" ht="13.5" hidden="false" customHeight="false" outlineLevel="0" collapsed="false">
      <c r="A46" s="93"/>
      <c r="B46" s="94"/>
      <c r="C46" s="149"/>
      <c r="D46" s="96" t="s">
        <v>108</v>
      </c>
      <c r="E46" s="149"/>
      <c r="F46" s="96"/>
      <c r="G46" s="115"/>
      <c r="H46" s="115"/>
      <c r="I46" s="121"/>
      <c r="J46" s="115"/>
      <c r="K46" s="120"/>
      <c r="L46" s="100"/>
      <c r="M46" s="101"/>
      <c r="N46" s="147" t="s">
        <v>109</v>
      </c>
      <c r="O46" s="169"/>
      <c r="P46" s="147"/>
      <c r="Q46" s="147"/>
      <c r="R46" s="153" t="n">
        <f aca="false">+G11+G42-R41</f>
        <v>156061612</v>
      </c>
      <c r="S46" s="153" t="n">
        <f aca="false">+H11+H42-S41</f>
        <v>196736546</v>
      </c>
      <c r="T46" s="170" t="n">
        <f aca="false">+I11+I42-T41</f>
        <v>120736546</v>
      </c>
      <c r="U46" s="170" t="n">
        <f aca="false">J11+J42-U41</f>
        <v>183973190.34</v>
      </c>
      <c r="V46" s="171" t="n">
        <f aca="false">+U46-T46</f>
        <v>63236644.34</v>
      </c>
      <c r="W46" s="117" t="n">
        <f aca="false">U46/T46*100</f>
        <v>152.375727511701</v>
      </c>
    </row>
    <row r="47" customFormat="false" ht="13.5" hidden="false" customHeight="false" outlineLevel="0" collapsed="false">
      <c r="A47" s="93"/>
      <c r="B47" s="94"/>
      <c r="C47" s="149"/>
      <c r="D47" s="149"/>
      <c r="E47" s="149"/>
      <c r="F47" s="96"/>
      <c r="G47" s="115"/>
      <c r="H47" s="115"/>
      <c r="I47" s="121"/>
      <c r="J47" s="115"/>
      <c r="K47" s="120"/>
      <c r="L47" s="100"/>
      <c r="M47" s="101"/>
      <c r="N47" s="103" t="s">
        <v>110</v>
      </c>
      <c r="O47" s="172"/>
      <c r="P47" s="103"/>
      <c r="Q47" s="103"/>
      <c r="R47" s="131"/>
      <c r="S47" s="131" t="n">
        <v>76000000</v>
      </c>
      <c r="T47" s="131"/>
      <c r="U47" s="122" t="n">
        <v>80000000</v>
      </c>
      <c r="V47" s="116" t="n">
        <f aca="false">+U47-T47</f>
        <v>80000000</v>
      </c>
      <c r="W47" s="127" t="n">
        <v>0</v>
      </c>
    </row>
    <row r="48" customFormat="false" ht="13.5" hidden="false" customHeight="false" outlineLevel="0" collapsed="false">
      <c r="A48" s="93"/>
      <c r="B48" s="94"/>
      <c r="C48" s="96"/>
      <c r="D48" s="96"/>
      <c r="E48" s="96"/>
      <c r="F48" s="96"/>
      <c r="G48" s="115"/>
      <c r="H48" s="115"/>
      <c r="I48" s="121"/>
      <c r="J48" s="115"/>
      <c r="K48" s="120"/>
      <c r="L48" s="100"/>
      <c r="M48" s="101"/>
      <c r="N48" s="147" t="s">
        <v>111</v>
      </c>
      <c r="O48" s="159"/>
      <c r="P48" s="159"/>
      <c r="Q48" s="103"/>
      <c r="R48" s="173" t="n">
        <v>156061612</v>
      </c>
      <c r="S48" s="173" t="n">
        <v>120736546</v>
      </c>
      <c r="T48" s="170" t="n">
        <v>120736546</v>
      </c>
      <c r="U48" s="98" t="n">
        <v>103973191.29</v>
      </c>
      <c r="V48" s="98" t="n">
        <f aca="false">V46-V47</f>
        <v>-16763355.66</v>
      </c>
      <c r="W48" s="117" t="n">
        <f aca="false">U48/T48*100</f>
        <v>86.1157576016793</v>
      </c>
    </row>
    <row r="49" customFormat="false" ht="13.5" hidden="false" customHeight="false" outlineLevel="0" collapsed="false">
      <c r="A49" s="93"/>
      <c r="B49" s="174"/>
      <c r="C49" s="175"/>
      <c r="D49" s="175"/>
      <c r="E49" s="175"/>
      <c r="F49" s="175"/>
      <c r="G49" s="176"/>
      <c r="H49" s="176"/>
      <c r="I49" s="177" t="s">
        <v>112</v>
      </c>
      <c r="J49" s="176"/>
      <c r="K49" s="120"/>
      <c r="L49" s="100"/>
      <c r="M49" s="178"/>
      <c r="N49" s="179"/>
      <c r="O49" s="180"/>
      <c r="P49" s="180"/>
      <c r="Q49" s="180"/>
      <c r="R49" s="181"/>
      <c r="S49" s="181"/>
      <c r="T49" s="181"/>
      <c r="U49" s="176"/>
      <c r="V49" s="107"/>
      <c r="W49" s="108"/>
    </row>
    <row r="50" customFormat="false" ht="21" hidden="false" customHeight="true" outlineLevel="0" collapsed="false">
      <c r="A50" s="93"/>
      <c r="B50" s="182"/>
      <c r="C50" s="183" t="s">
        <v>113</v>
      </c>
      <c r="D50" s="183"/>
      <c r="E50" s="183"/>
      <c r="F50" s="183"/>
      <c r="G50" s="184" t="n">
        <f aca="false">SUM(G11,G42,G44)</f>
        <v>479183427</v>
      </c>
      <c r="H50" s="184" t="n">
        <f aca="false">SUM(H11,H42,H44)</f>
        <v>519858361</v>
      </c>
      <c r="I50" s="185" t="n">
        <f aca="false">SUM(I11,I42,I44)</f>
        <v>195704127</v>
      </c>
      <c r="J50" s="184" t="n">
        <f aca="false">SUM(J11,J42,J44)</f>
        <v>287301660.34</v>
      </c>
      <c r="K50" s="186" t="n">
        <f aca="false">+J50-I50</f>
        <v>91597533.34</v>
      </c>
      <c r="L50" s="187" t="n">
        <f aca="false">J50/I50*100</f>
        <v>146.804088776319</v>
      </c>
      <c r="M50" s="188"/>
      <c r="N50" s="189" t="s">
        <v>113</v>
      </c>
      <c r="O50" s="190"/>
      <c r="P50" s="190"/>
      <c r="Q50" s="190"/>
      <c r="R50" s="191" t="n">
        <f aca="false">R41+R43+R48</f>
        <v>479183427</v>
      </c>
      <c r="S50" s="185" t="n">
        <f aca="false">S41+S43+S47+S48</f>
        <v>519858361</v>
      </c>
      <c r="T50" s="185" t="n">
        <f aca="false">T41+T43+T48</f>
        <v>195704127</v>
      </c>
      <c r="U50" s="184" t="n">
        <f aca="false">U41+U43+U47+U48-0.95</f>
        <v>287301660.34</v>
      </c>
      <c r="V50" s="184" t="n">
        <f aca="false">V41+V43+V47+V48</f>
        <v>91597533.34</v>
      </c>
      <c r="W50" s="192" t="n">
        <f aca="false">U50/T50*100</f>
        <v>146.804088776319</v>
      </c>
    </row>
    <row r="51" customFormat="false" ht="14.25" hidden="false" customHeight="false" outlineLevel="0" collapsed="false">
      <c r="A51" s="93"/>
      <c r="B51" s="193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5"/>
      <c r="N51" s="196"/>
      <c r="O51" s="195"/>
      <c r="P51" s="195"/>
      <c r="Q51" s="195"/>
      <c r="R51" s="197"/>
      <c r="S51" s="197"/>
      <c r="T51" s="197"/>
      <c r="U51" s="198"/>
      <c r="V51" s="197"/>
      <c r="W51" s="197"/>
    </row>
    <row r="52" customFormat="false" ht="12.75" hidden="true" customHeight="false" outlineLevel="0" collapsed="false">
      <c r="I52" s="0" t="s">
        <v>114</v>
      </c>
      <c r="J52" s="161"/>
      <c r="Q52" s="0" t="s">
        <v>115</v>
      </c>
      <c r="R52" s="15" t="n">
        <f aca="false">+G50-R50</f>
        <v>0</v>
      </c>
      <c r="S52" s="15" t="n">
        <f aca="false">+H50-S50</f>
        <v>0</v>
      </c>
      <c r="T52" s="15" t="n">
        <f aca="false">+I50-T50</f>
        <v>0</v>
      </c>
      <c r="U52" s="15" t="n">
        <f aca="false">+J50-U50</f>
        <v>0</v>
      </c>
      <c r="V52" s="15" t="n">
        <f aca="false">+K50-V50</f>
        <v>0</v>
      </c>
      <c r="W52" s="15"/>
      <c r="X52" s="15"/>
    </row>
    <row r="53" customFormat="false" ht="12.75" hidden="false" customHeight="false" outlineLevel="0" collapsed="false">
      <c r="R53" s="15"/>
      <c r="S53" s="22"/>
      <c r="T53" s="15"/>
      <c r="U53" s="15"/>
      <c r="V53" s="15"/>
      <c r="W53" s="15"/>
      <c r="X53" s="15"/>
    </row>
    <row r="54" customFormat="false" ht="12.75" hidden="false" customHeight="false" outlineLevel="0" collapsed="false">
      <c r="L54" s="199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false" outlineLevel="0" collapsed="false">
      <c r="R55" s="15"/>
      <c r="S55" s="15"/>
      <c r="T55" s="15"/>
      <c r="U55" s="200"/>
      <c r="V55" s="15"/>
      <c r="W55" s="15"/>
      <c r="X55" s="15"/>
    </row>
    <row r="56" customFormat="false" ht="12.75" hidden="false" customHeight="false" outlineLevel="0" collapsed="false">
      <c r="R56" s="15"/>
      <c r="S56" s="22"/>
      <c r="U56" s="15"/>
      <c r="V56" s="15"/>
      <c r="W56" s="15"/>
      <c r="X56" s="15"/>
    </row>
    <row r="57" customFormat="false" ht="12.75" hidden="false" customHeight="false" outlineLevel="0" collapsed="false">
      <c r="R57" s="201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R58" s="201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S59" s="15"/>
      <c r="T59" s="15"/>
      <c r="U59" s="202"/>
    </row>
    <row r="60" customFormat="false" ht="12.75" hidden="false" customHeight="false" outlineLevel="0" collapsed="false">
      <c r="T60" s="15"/>
      <c r="U60" s="15"/>
    </row>
    <row r="61" customFormat="false" ht="12.75" hidden="false" customHeight="false" outlineLevel="0" collapsed="false">
      <c r="T61" s="15"/>
      <c r="U61" s="15"/>
    </row>
    <row r="62" customFormat="false" ht="12.75" hidden="false" customHeight="false" outlineLevel="0" collapsed="false">
      <c r="R62" s="27"/>
      <c r="U62" s="15"/>
    </row>
    <row r="63" customFormat="false" ht="12.75" hidden="false" customHeight="false" outlineLevel="0" collapsed="false">
      <c r="U63" s="15"/>
    </row>
    <row r="64" customFormat="false" ht="12.75" hidden="false" customHeight="false" outlineLevel="0" collapsed="false">
      <c r="U64" s="15"/>
    </row>
    <row r="65" customFormat="false" ht="12.75" hidden="false" customHeight="false" outlineLevel="0" collapsed="false">
      <c r="S65" s="15"/>
      <c r="U65" s="15"/>
    </row>
  </sheetData>
  <mergeCells count="11">
    <mergeCell ref="B1:W1"/>
    <mergeCell ref="B2:W2"/>
    <mergeCell ref="B7:L7"/>
    <mergeCell ref="M7:W7"/>
    <mergeCell ref="I8:J8"/>
    <mergeCell ref="K8:L8"/>
    <mergeCell ref="T8:U8"/>
    <mergeCell ref="V8:W8"/>
    <mergeCell ref="D23:F23"/>
    <mergeCell ref="C31:F31"/>
    <mergeCell ref="D38:F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C3" colorId="64" zoomScale="120" zoomScaleNormal="12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5.13"/>
    <col collapsed="false" customWidth="true" hidden="false" outlineLevel="0" max="2" min="2" style="203" width="10.85"/>
    <col collapsed="false" customWidth="true" hidden="false" outlineLevel="0" max="3" min="3" style="204" width="16.56"/>
    <col collapsed="false" customWidth="true" hidden="false" outlineLevel="0" max="4" min="4" style="204" width="9.56"/>
    <col collapsed="false" customWidth="true" hidden="false" outlineLevel="0" max="5" min="5" style="204" width="9.28"/>
    <col collapsed="false" customWidth="true" hidden="false" outlineLevel="0" max="6" min="6" style="204" width="12.85"/>
    <col collapsed="false" customWidth="true" hidden="false" outlineLevel="0" max="7" min="7" style="203" width="25.41"/>
    <col collapsed="false" customWidth="true" hidden="false" outlineLevel="0" max="8" min="8" style="205" width="11.7"/>
    <col collapsed="false" customWidth="true" hidden="false" outlineLevel="0" max="9" min="9" style="205" width="12.42"/>
    <col collapsed="false" customWidth="true" hidden="false" outlineLevel="0" max="10" min="10" style="205" width="11.56"/>
    <col collapsed="false" customWidth="false" hidden="false" outlineLevel="0" max="15" min="11" style="205" width="11.42"/>
    <col collapsed="false" customWidth="true" hidden="false" outlineLevel="0" max="16" min="16" style="205" width="11.7"/>
    <col collapsed="false" customWidth="false" hidden="false" outlineLevel="0" max="18" min="17" style="204" width="11.42"/>
    <col collapsed="false" customWidth="false" hidden="false" outlineLevel="0" max="257" min="19" style="206" width="11.42"/>
  </cols>
  <sheetData>
    <row r="2" s="204" customFormat="true" ht="15" hidden="false" customHeight="false" outlineLevel="0" collapsed="false">
      <c r="A2" s="207" t="s">
        <v>116</v>
      </c>
      <c r="B2" s="203"/>
      <c r="G2" s="203"/>
      <c r="H2" s="208"/>
      <c r="I2" s="208"/>
      <c r="J2" s="208"/>
      <c r="K2" s="208"/>
      <c r="L2" s="208"/>
      <c r="M2" s="208"/>
      <c r="N2" s="208"/>
      <c r="O2" s="208"/>
      <c r="P2" s="209"/>
      <c r="Q2" s="210"/>
      <c r="R2" s="210"/>
    </row>
    <row r="3" s="204" customFormat="true" ht="21" hidden="false" customHeight="true" outlineLevel="0" collapsed="false">
      <c r="A3" s="207" t="s">
        <v>117</v>
      </c>
      <c r="B3" s="203"/>
      <c r="G3" s="203"/>
      <c r="H3" s="208"/>
      <c r="I3" s="208"/>
      <c r="J3" s="208"/>
      <c r="K3" s="208"/>
      <c r="L3" s="208"/>
      <c r="M3" s="208"/>
      <c r="N3" s="208"/>
      <c r="O3" s="208"/>
      <c r="P3" s="209"/>
      <c r="Q3" s="210"/>
      <c r="R3" s="210"/>
    </row>
    <row r="4" s="204" customFormat="true" ht="21" hidden="false" customHeight="true" outlineLevel="0" collapsed="false">
      <c r="A4" s="207"/>
      <c r="B4" s="203"/>
      <c r="G4" s="203"/>
      <c r="H4" s="208"/>
      <c r="I4" s="208"/>
      <c r="J4" s="208"/>
      <c r="K4" s="208"/>
      <c r="L4" s="208"/>
      <c r="M4" s="208"/>
      <c r="N4" s="208"/>
      <c r="O4" s="208"/>
      <c r="P4" s="209"/>
      <c r="Q4" s="210"/>
      <c r="R4" s="210"/>
    </row>
    <row r="5" s="204" customFormat="true" ht="13.5" hidden="false" customHeight="false" outlineLevel="0" collapsed="false">
      <c r="A5" s="203"/>
      <c r="B5" s="203"/>
      <c r="G5" s="203"/>
      <c r="H5" s="208"/>
      <c r="I5" s="208"/>
      <c r="J5" s="208"/>
      <c r="K5" s="208"/>
      <c r="L5" s="208"/>
      <c r="M5" s="208"/>
      <c r="N5" s="208"/>
      <c r="O5" s="208"/>
      <c r="P5" s="209"/>
      <c r="Q5" s="210"/>
      <c r="R5" s="210"/>
    </row>
    <row r="6" s="204" customFormat="true" ht="13.5" hidden="false" customHeight="false" outlineLevel="0" collapsed="false">
      <c r="A6" s="211" t="s">
        <v>118</v>
      </c>
      <c r="B6" s="212" t="s">
        <v>119</v>
      </c>
      <c r="C6" s="213" t="s">
        <v>120</v>
      </c>
      <c r="D6" s="212" t="s">
        <v>121</v>
      </c>
      <c r="E6" s="212" t="s">
        <v>122</v>
      </c>
      <c r="F6" s="212" t="s">
        <v>123</v>
      </c>
      <c r="G6" s="212" t="s">
        <v>124</v>
      </c>
      <c r="H6" s="214" t="s">
        <v>125</v>
      </c>
      <c r="I6" s="214" t="s">
        <v>126</v>
      </c>
      <c r="J6" s="214" t="s">
        <v>127</v>
      </c>
      <c r="K6" s="214" t="s">
        <v>128</v>
      </c>
      <c r="L6" s="214" t="s">
        <v>129</v>
      </c>
      <c r="M6" s="214" t="s">
        <v>130</v>
      </c>
      <c r="N6" s="214" t="s">
        <v>131</v>
      </c>
      <c r="O6" s="214" t="s">
        <v>132</v>
      </c>
      <c r="P6" s="215" t="s">
        <v>133</v>
      </c>
      <c r="Q6" s="210"/>
      <c r="R6" s="210"/>
    </row>
    <row r="7" s="204" customFormat="true" ht="18" hidden="false" customHeight="true" outlineLevel="0" collapsed="false">
      <c r="A7" s="216" t="n">
        <v>211210111</v>
      </c>
      <c r="B7" s="217"/>
      <c r="C7" s="218"/>
      <c r="D7" s="218"/>
      <c r="E7" s="218"/>
      <c r="F7" s="218"/>
      <c r="G7" s="216"/>
      <c r="H7" s="219"/>
      <c r="I7" s="220"/>
      <c r="J7" s="219"/>
      <c r="K7" s="208"/>
      <c r="L7" s="208"/>
      <c r="M7" s="208"/>
      <c r="N7" s="208"/>
      <c r="O7" s="208"/>
      <c r="P7" s="208" t="n">
        <f aca="false">H7-I7+J7-K7-L7-M7-N7</f>
        <v>0</v>
      </c>
      <c r="Q7" s="210"/>
      <c r="R7" s="210"/>
    </row>
    <row r="8" s="204" customFormat="true" ht="18" hidden="false" customHeight="true" outlineLevel="0" collapsed="false">
      <c r="A8" s="216" t="n">
        <v>211210111</v>
      </c>
      <c r="B8" s="217"/>
      <c r="C8" s="218"/>
      <c r="D8" s="218"/>
      <c r="E8" s="218"/>
      <c r="F8" s="218"/>
      <c r="G8" s="216"/>
      <c r="H8" s="219"/>
      <c r="I8" s="220"/>
      <c r="J8" s="219"/>
      <c r="K8" s="208"/>
      <c r="L8" s="208"/>
      <c r="M8" s="208"/>
      <c r="N8" s="208"/>
      <c r="O8" s="208"/>
      <c r="P8" s="208" t="n">
        <f aca="false">H8-I8+J8-K8-L8-M8-N8</f>
        <v>0</v>
      </c>
      <c r="Q8" s="210"/>
      <c r="R8" s="210"/>
    </row>
    <row r="9" s="204" customFormat="true" ht="18" hidden="false" customHeight="true" outlineLevel="0" collapsed="false">
      <c r="A9" s="216" t="n">
        <v>211210111</v>
      </c>
      <c r="B9" s="217"/>
      <c r="C9" s="218"/>
      <c r="D9" s="218"/>
      <c r="E9" s="218"/>
      <c r="F9" s="218"/>
      <c r="G9" s="216"/>
      <c r="H9" s="219"/>
      <c r="I9" s="220"/>
      <c r="J9" s="219"/>
      <c r="K9" s="208"/>
      <c r="L9" s="208"/>
      <c r="M9" s="208"/>
      <c r="N9" s="208"/>
      <c r="O9" s="208"/>
      <c r="P9" s="208" t="n">
        <f aca="false">H9-I9+J9-K9-L9-M9-N9</f>
        <v>0</v>
      </c>
      <c r="Q9" s="210"/>
      <c r="R9" s="210"/>
    </row>
    <row r="10" s="204" customFormat="true" ht="18" hidden="false" customHeight="true" outlineLevel="0" collapsed="false">
      <c r="A10" s="216" t="n">
        <v>211210111</v>
      </c>
      <c r="B10" s="217"/>
      <c r="C10" s="218"/>
      <c r="D10" s="218"/>
      <c r="E10" s="218"/>
      <c r="F10" s="218"/>
      <c r="G10" s="216"/>
      <c r="H10" s="219"/>
      <c r="I10" s="220"/>
      <c r="J10" s="219"/>
      <c r="K10" s="208"/>
      <c r="L10" s="208"/>
      <c r="M10" s="208"/>
      <c r="N10" s="208"/>
      <c r="O10" s="208"/>
      <c r="P10" s="208" t="n">
        <f aca="false">H10-I10+J10-K10-L10-M10-N10</f>
        <v>0</v>
      </c>
      <c r="Q10" s="210"/>
      <c r="R10" s="210"/>
    </row>
    <row r="11" s="204" customFormat="true" ht="18" hidden="false" customHeight="true" outlineLevel="0" collapsed="false">
      <c r="A11" s="216" t="n">
        <v>211210111</v>
      </c>
      <c r="B11" s="217"/>
      <c r="C11" s="218"/>
      <c r="D11" s="218"/>
      <c r="E11" s="218"/>
      <c r="F11" s="218"/>
      <c r="G11" s="216"/>
      <c r="H11" s="219"/>
      <c r="I11" s="220"/>
      <c r="J11" s="219"/>
      <c r="K11" s="208"/>
      <c r="L11" s="208"/>
      <c r="M11" s="208"/>
      <c r="N11" s="208"/>
      <c r="O11" s="208"/>
      <c r="P11" s="208" t="n">
        <f aca="false">H11-I11+J11-K11-L11-M11-N11</f>
        <v>0</v>
      </c>
      <c r="Q11" s="210"/>
      <c r="R11" s="210"/>
    </row>
    <row r="12" s="204" customFormat="true" ht="18" hidden="false" customHeight="true" outlineLevel="0" collapsed="false">
      <c r="A12" s="216" t="n">
        <v>211210111</v>
      </c>
      <c r="B12" s="217"/>
      <c r="C12" s="218"/>
      <c r="F12" s="218"/>
      <c r="G12" s="216"/>
      <c r="H12" s="208"/>
      <c r="I12" s="208"/>
      <c r="J12" s="208"/>
      <c r="K12" s="208"/>
      <c r="L12" s="208"/>
      <c r="M12" s="208"/>
      <c r="N12" s="208"/>
      <c r="O12" s="208"/>
      <c r="P12" s="208" t="n">
        <f aca="false">H12-I12+J12-K12-L12-M12-N12</f>
        <v>0</v>
      </c>
      <c r="Q12" s="210"/>
      <c r="R12" s="210"/>
    </row>
    <row r="13" s="204" customFormat="true" ht="18" hidden="false" customHeight="true" outlineLevel="0" collapsed="false">
      <c r="A13" s="216" t="n">
        <v>211210111</v>
      </c>
      <c r="B13" s="221"/>
      <c r="D13" s="218"/>
      <c r="F13" s="218"/>
      <c r="G13" s="216"/>
      <c r="H13" s="208"/>
      <c r="I13" s="208"/>
      <c r="J13" s="208"/>
      <c r="K13" s="208"/>
      <c r="L13" s="208"/>
      <c r="M13" s="208"/>
      <c r="N13" s="208"/>
      <c r="O13" s="208"/>
      <c r="P13" s="208" t="n">
        <f aca="false">H13-I13+J13-K13-L13-M13-N13</f>
        <v>0</v>
      </c>
      <c r="Q13" s="210"/>
      <c r="R13" s="210"/>
    </row>
    <row r="14" s="204" customFormat="true" ht="12.75" hidden="false" customHeight="false" outlineLevel="0" collapsed="false">
      <c r="A14" s="216"/>
      <c r="B14" s="221"/>
      <c r="G14" s="222" t="s">
        <v>134</v>
      </c>
      <c r="H14" s="223" t="n">
        <f aca="false">SUM(H7:H13)</f>
        <v>0</v>
      </c>
      <c r="I14" s="223" t="n">
        <f aca="false">SUM(I7:I13)</f>
        <v>0</v>
      </c>
      <c r="J14" s="223" t="n">
        <f aca="false">SUM(J7:J13)</f>
        <v>0</v>
      </c>
      <c r="K14" s="223" t="n">
        <f aca="false">SUM(K7:K13)</f>
        <v>0</v>
      </c>
      <c r="L14" s="223" t="n">
        <f aca="false">SUM(L7:L13)</f>
        <v>0</v>
      </c>
      <c r="M14" s="223" t="n">
        <f aca="false">SUM(M7:M13)</f>
        <v>0</v>
      </c>
      <c r="N14" s="223" t="n">
        <f aca="false">SUM(N7:N13)</f>
        <v>0</v>
      </c>
      <c r="O14" s="223" t="n">
        <f aca="false">SUM(O7:O13)</f>
        <v>0</v>
      </c>
      <c r="P14" s="223" t="n">
        <f aca="false">SUM(P7:P13)</f>
        <v>0</v>
      </c>
      <c r="Q14" s="210"/>
      <c r="R14" s="210"/>
    </row>
    <row r="15" s="204" customFormat="true" ht="12.75" hidden="false" customHeight="false" outlineLevel="0" collapsed="false">
      <c r="B15" s="221"/>
      <c r="G15" s="224" t="s">
        <v>39</v>
      </c>
      <c r="H15" s="208"/>
      <c r="I15" s="208"/>
      <c r="J15" s="208"/>
      <c r="K15" s="208"/>
      <c r="L15" s="208"/>
      <c r="M15" s="208"/>
      <c r="N15" s="208"/>
      <c r="O15" s="208"/>
      <c r="P15" s="208" t="n">
        <v>0</v>
      </c>
      <c r="Q15" s="210"/>
      <c r="R15" s="210"/>
    </row>
    <row r="16" s="204" customFormat="true" ht="12.75" hidden="false" customHeight="false" outlineLevel="0" collapsed="false">
      <c r="B16" s="221"/>
      <c r="G16" s="224" t="s">
        <v>135</v>
      </c>
      <c r="H16" s="208"/>
      <c r="I16" s="208"/>
      <c r="J16" s="208"/>
      <c r="K16" s="208"/>
      <c r="L16" s="208"/>
      <c r="M16" s="208"/>
      <c r="N16" s="208"/>
      <c r="O16" s="208"/>
      <c r="P16" s="208" t="n">
        <f aca="false">P14-P15</f>
        <v>0</v>
      </c>
      <c r="Q16" s="210"/>
      <c r="R16" s="210"/>
    </row>
    <row r="17" s="204" customFormat="true" ht="12.75" hidden="false" customHeight="false" outlineLevel="0" collapsed="false">
      <c r="B17" s="221"/>
      <c r="G17" s="225"/>
      <c r="H17" s="208"/>
      <c r="I17" s="208"/>
      <c r="J17" s="208"/>
      <c r="K17" s="208"/>
      <c r="L17" s="208"/>
      <c r="M17" s="208"/>
      <c r="N17" s="208"/>
      <c r="O17" s="208"/>
      <c r="P17" s="208"/>
      <c r="Q17" s="210"/>
      <c r="R17" s="210"/>
    </row>
    <row r="18" s="204" customFormat="true" ht="12.75" hidden="false" customHeight="false" outlineLevel="0" collapsed="false">
      <c r="B18" s="221"/>
      <c r="G18" s="203"/>
      <c r="H18" s="208"/>
      <c r="I18" s="208"/>
      <c r="J18" s="208"/>
      <c r="K18" s="208"/>
      <c r="L18" s="208"/>
      <c r="M18" s="208"/>
      <c r="N18" s="208"/>
      <c r="O18" s="208"/>
      <c r="P18" s="208"/>
      <c r="Q18" s="210"/>
      <c r="R18" s="210"/>
    </row>
    <row r="19" s="204" customFormat="true" ht="12.75" hidden="false" customHeight="false" outlineLevel="0" collapsed="false">
      <c r="B19" s="221"/>
      <c r="G19" s="203"/>
      <c r="H19" s="208"/>
      <c r="I19" s="208"/>
      <c r="J19" s="208"/>
      <c r="K19" s="208"/>
      <c r="L19" s="208"/>
      <c r="M19" s="208"/>
      <c r="N19" s="208"/>
      <c r="O19" s="208"/>
      <c r="P19" s="208"/>
      <c r="Q19" s="210"/>
      <c r="R19" s="210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5.13"/>
    <col collapsed="false" customWidth="true" hidden="false" outlineLevel="0" max="2" min="2" style="203" width="10.85"/>
    <col collapsed="false" customWidth="true" hidden="false" outlineLevel="0" max="3" min="3" style="204" width="16.56"/>
    <col collapsed="false" customWidth="true" hidden="false" outlineLevel="0" max="4" min="4" style="204" width="9.56"/>
    <col collapsed="false" customWidth="true" hidden="false" outlineLevel="0" max="5" min="5" style="204" width="9.28"/>
    <col collapsed="false" customWidth="true" hidden="false" outlineLevel="0" max="6" min="6" style="204" width="18.56"/>
    <col collapsed="false" customWidth="true" hidden="false" outlineLevel="0" max="7" min="7" style="203" width="25.41"/>
    <col collapsed="false" customWidth="true" hidden="false" outlineLevel="0" max="8" min="8" style="205" width="11.7"/>
    <col collapsed="false" customWidth="true" hidden="false" outlineLevel="0" max="9" min="9" style="205" width="12.42"/>
    <col collapsed="false" customWidth="true" hidden="false" outlineLevel="0" max="10" min="10" style="205" width="11.56"/>
    <col collapsed="false" customWidth="false" hidden="false" outlineLevel="0" max="15" min="11" style="205" width="11.42"/>
    <col collapsed="false" customWidth="true" hidden="false" outlineLevel="0" max="16" min="16" style="205" width="12.42"/>
    <col collapsed="false" customWidth="false" hidden="false" outlineLevel="0" max="18" min="17" style="204" width="11.42"/>
    <col collapsed="false" customWidth="false" hidden="false" outlineLevel="0" max="257" min="19" style="206" width="11.42"/>
  </cols>
  <sheetData>
    <row r="2" s="204" customFormat="true" ht="15" hidden="false" customHeight="false" outlineLevel="0" collapsed="false">
      <c r="A2" s="207" t="s">
        <v>116</v>
      </c>
      <c r="B2" s="203"/>
      <c r="G2" s="203"/>
      <c r="H2" s="208"/>
      <c r="I2" s="208"/>
      <c r="J2" s="208"/>
      <c r="K2" s="208"/>
      <c r="L2" s="208"/>
      <c r="M2" s="208"/>
      <c r="N2" s="208"/>
      <c r="O2" s="208"/>
      <c r="P2" s="209"/>
      <c r="Q2" s="210"/>
      <c r="R2" s="210"/>
    </row>
    <row r="3" s="204" customFormat="true" ht="21" hidden="false" customHeight="true" outlineLevel="0" collapsed="false">
      <c r="A3" s="207" t="s">
        <v>136</v>
      </c>
      <c r="B3" s="203"/>
      <c r="G3" s="203"/>
      <c r="H3" s="208"/>
      <c r="I3" s="208"/>
      <c r="J3" s="208"/>
      <c r="K3" s="208"/>
      <c r="L3" s="208"/>
      <c r="M3" s="208"/>
      <c r="N3" s="208"/>
      <c r="O3" s="208"/>
      <c r="P3" s="209"/>
      <c r="Q3" s="210"/>
      <c r="R3" s="210"/>
    </row>
    <row r="4" s="204" customFormat="true" ht="21" hidden="false" customHeight="true" outlineLevel="0" collapsed="false">
      <c r="A4" s="207"/>
      <c r="B4" s="203"/>
      <c r="G4" s="203"/>
      <c r="H4" s="208"/>
      <c r="I4" s="208"/>
      <c r="J4" s="208"/>
      <c r="K4" s="208"/>
      <c r="L4" s="208"/>
      <c r="M4" s="208"/>
      <c r="N4" s="208"/>
      <c r="O4" s="208"/>
      <c r="P4" s="209"/>
      <c r="Q4" s="210"/>
      <c r="R4" s="210"/>
    </row>
    <row r="5" s="204" customFormat="true" ht="13.5" hidden="false" customHeight="false" outlineLevel="0" collapsed="false">
      <c r="A5" s="203"/>
      <c r="B5" s="203"/>
      <c r="G5" s="203"/>
      <c r="H5" s="208"/>
      <c r="I5" s="208"/>
      <c r="J5" s="208"/>
      <c r="K5" s="208"/>
      <c r="L5" s="208"/>
      <c r="M5" s="208"/>
      <c r="N5" s="208"/>
      <c r="O5" s="208"/>
      <c r="P5" s="209"/>
      <c r="Q5" s="210"/>
      <c r="R5" s="210"/>
    </row>
    <row r="6" s="204" customFormat="true" ht="13.5" hidden="false" customHeight="false" outlineLevel="0" collapsed="false">
      <c r="A6" s="211" t="s">
        <v>118</v>
      </c>
      <c r="B6" s="212" t="s">
        <v>119</v>
      </c>
      <c r="C6" s="213" t="s">
        <v>120</v>
      </c>
      <c r="D6" s="212" t="s">
        <v>121</v>
      </c>
      <c r="E6" s="212" t="s">
        <v>122</v>
      </c>
      <c r="F6" s="212" t="s">
        <v>123</v>
      </c>
      <c r="G6" s="212" t="s">
        <v>124</v>
      </c>
      <c r="H6" s="214" t="s">
        <v>125</v>
      </c>
      <c r="I6" s="214" t="s">
        <v>126</v>
      </c>
      <c r="J6" s="214" t="s">
        <v>127</v>
      </c>
      <c r="K6" s="214" t="s">
        <v>128</v>
      </c>
      <c r="L6" s="214" t="s">
        <v>129</v>
      </c>
      <c r="M6" s="214" t="s">
        <v>130</v>
      </c>
      <c r="N6" s="214" t="s">
        <v>131</v>
      </c>
      <c r="O6" s="214" t="s">
        <v>132</v>
      </c>
      <c r="P6" s="215" t="s">
        <v>133</v>
      </c>
      <c r="Q6" s="210"/>
      <c r="R6" s="210"/>
    </row>
    <row r="7" s="204" customFormat="true" ht="18" hidden="false" customHeight="true" outlineLevel="0" collapsed="false">
      <c r="A7" s="216" t="n">
        <v>211210111</v>
      </c>
      <c r="B7" s="217" t="s">
        <v>137</v>
      </c>
      <c r="C7" s="218" t="n">
        <v>510156</v>
      </c>
      <c r="D7" s="218" t="s">
        <v>138</v>
      </c>
      <c r="E7" s="218" t="n">
        <v>33801</v>
      </c>
      <c r="F7" s="218" t="s">
        <v>139</v>
      </c>
      <c r="G7" s="216" t="s">
        <v>140</v>
      </c>
      <c r="H7" s="219" t="n">
        <v>1178934.58</v>
      </c>
      <c r="I7" s="220"/>
      <c r="J7" s="219" t="n">
        <v>188629.53</v>
      </c>
      <c r="K7" s="208"/>
      <c r="L7" s="208"/>
      <c r="M7" s="208"/>
      <c r="N7" s="208"/>
      <c r="O7" s="208"/>
      <c r="P7" s="208" t="n">
        <f aca="false">H7-I7+J7-K7-L7-M7-N7</f>
        <v>1367564.11</v>
      </c>
      <c r="Q7" s="226"/>
      <c r="R7" s="210"/>
    </row>
    <row r="8" s="204" customFormat="true" ht="18" hidden="false" customHeight="true" outlineLevel="0" collapsed="false">
      <c r="A8" s="216" t="n">
        <v>211210111</v>
      </c>
      <c r="B8" s="217" t="s">
        <v>137</v>
      </c>
      <c r="C8" s="218" t="n">
        <v>170023</v>
      </c>
      <c r="D8" s="218" t="s">
        <v>138</v>
      </c>
      <c r="E8" s="218" t="n">
        <v>33801</v>
      </c>
      <c r="F8" s="218" t="s">
        <v>139</v>
      </c>
      <c r="G8" s="216" t="s">
        <v>140</v>
      </c>
      <c r="H8" s="219" t="n">
        <v>-89587.14</v>
      </c>
      <c r="I8" s="220"/>
      <c r="J8" s="219" t="n">
        <v>-14333.94</v>
      </c>
      <c r="K8" s="208"/>
      <c r="L8" s="208"/>
      <c r="M8" s="208"/>
      <c r="N8" s="208"/>
      <c r="O8" s="208"/>
      <c r="P8" s="208" t="n">
        <f aca="false">H8-I8+J8-K8-L8-M8-N8</f>
        <v>-103921.08</v>
      </c>
      <c r="Q8" s="226"/>
      <c r="R8" s="210"/>
    </row>
    <row r="9" s="204" customFormat="true" ht="18" hidden="false" customHeight="true" outlineLevel="0" collapsed="false">
      <c r="A9" s="216" t="n">
        <v>211210111</v>
      </c>
      <c r="B9" s="217" t="s">
        <v>137</v>
      </c>
      <c r="C9" s="218" t="n">
        <v>510157</v>
      </c>
      <c r="D9" s="218" t="s">
        <v>138</v>
      </c>
      <c r="E9" s="218" t="n">
        <v>35101</v>
      </c>
      <c r="F9" s="218" t="s">
        <v>141</v>
      </c>
      <c r="G9" s="216" t="s">
        <v>142</v>
      </c>
      <c r="H9" s="219" t="n">
        <v>123772.42</v>
      </c>
      <c r="I9" s="220"/>
      <c r="J9" s="219" t="n">
        <v>19803.59</v>
      </c>
      <c r="K9" s="208"/>
      <c r="L9" s="208"/>
      <c r="M9" s="208" t="n">
        <v>0</v>
      </c>
      <c r="N9" s="208"/>
      <c r="O9" s="208"/>
      <c r="P9" s="208" t="n">
        <f aca="false">H9-I9+J9-K9-L9-M9-N9</f>
        <v>143576.01</v>
      </c>
      <c r="Q9" s="226"/>
      <c r="R9" s="210"/>
    </row>
    <row r="10" s="204" customFormat="true" ht="18" hidden="false" customHeight="true" outlineLevel="0" collapsed="false">
      <c r="A10" s="216" t="n">
        <v>211210111</v>
      </c>
      <c r="B10" s="217" t="s">
        <v>137</v>
      </c>
      <c r="C10" s="218" t="n">
        <v>510158</v>
      </c>
      <c r="D10" s="218" t="s">
        <v>138</v>
      </c>
      <c r="E10" s="218" t="n">
        <v>35101</v>
      </c>
      <c r="F10" s="218" t="s">
        <v>143</v>
      </c>
      <c r="G10" s="216" t="s">
        <v>144</v>
      </c>
      <c r="H10" s="219" t="n">
        <v>318808.11</v>
      </c>
      <c r="I10" s="220"/>
      <c r="J10" s="219" t="n">
        <v>51009.3</v>
      </c>
      <c r="K10" s="208"/>
      <c r="L10" s="208"/>
      <c r="M10" s="208"/>
      <c r="N10" s="208"/>
      <c r="O10" s="208"/>
      <c r="P10" s="208" t="n">
        <f aca="false">H10-I10+J10-K10-L10-M10-N10</f>
        <v>369817.41</v>
      </c>
      <c r="Q10" s="226"/>
      <c r="R10" s="210"/>
    </row>
    <row r="11" s="204" customFormat="true" ht="18" hidden="false" customHeight="true" outlineLevel="0" collapsed="false">
      <c r="A11" s="216" t="n">
        <v>211210111</v>
      </c>
      <c r="B11" s="217" t="s">
        <v>137</v>
      </c>
      <c r="C11" s="218" t="n">
        <v>510159</v>
      </c>
      <c r="D11" s="218" t="s">
        <v>138</v>
      </c>
      <c r="E11" s="218" t="n">
        <v>35101</v>
      </c>
      <c r="F11" s="218" t="s">
        <v>145</v>
      </c>
      <c r="G11" s="216" t="s">
        <v>146</v>
      </c>
      <c r="H11" s="219" t="n">
        <v>52823.27</v>
      </c>
      <c r="I11" s="220"/>
      <c r="J11" s="219" t="n">
        <v>8451.72</v>
      </c>
      <c r="K11" s="208"/>
      <c r="L11" s="208"/>
      <c r="M11" s="208"/>
      <c r="N11" s="208"/>
      <c r="O11" s="208"/>
      <c r="P11" s="208" t="n">
        <f aca="false">H11-I11+J11-K11-L11-M11-N11</f>
        <v>61274.99</v>
      </c>
      <c r="Q11" s="226"/>
      <c r="R11" s="210"/>
    </row>
    <row r="12" s="204" customFormat="true" ht="18" hidden="false" customHeight="true" outlineLevel="0" collapsed="false">
      <c r="A12" s="216" t="n">
        <v>211210111</v>
      </c>
      <c r="B12" s="217" t="s">
        <v>137</v>
      </c>
      <c r="C12" s="218" t="n">
        <v>510160</v>
      </c>
      <c r="D12" s="218" t="s">
        <v>147</v>
      </c>
      <c r="E12" s="218" t="n">
        <v>22104</v>
      </c>
      <c r="F12" s="218" t="s">
        <v>148</v>
      </c>
      <c r="G12" s="216" t="s">
        <v>149</v>
      </c>
      <c r="H12" s="219" t="n">
        <v>1356.6</v>
      </c>
      <c r="I12" s="220"/>
      <c r="J12" s="219"/>
      <c r="K12" s="208"/>
      <c r="L12" s="208"/>
      <c r="M12" s="208"/>
      <c r="N12" s="208"/>
      <c r="O12" s="208"/>
      <c r="P12" s="208" t="n">
        <f aca="false">H12-I12+J12-K12-L12-M12-N12</f>
        <v>1356.6</v>
      </c>
      <c r="Q12" s="226"/>
      <c r="R12" s="210"/>
    </row>
    <row r="13" s="204" customFormat="true" ht="18" hidden="false" customHeight="true" outlineLevel="0" collapsed="false">
      <c r="A13" s="216" t="n">
        <v>211210111</v>
      </c>
      <c r="B13" s="217" t="s">
        <v>137</v>
      </c>
      <c r="C13" s="218" t="n">
        <v>510160</v>
      </c>
      <c r="D13" s="218" t="s">
        <v>150</v>
      </c>
      <c r="E13" s="218" t="n">
        <v>22104</v>
      </c>
      <c r="F13" s="218" t="s">
        <v>148</v>
      </c>
      <c r="G13" s="216" t="s">
        <v>149</v>
      </c>
      <c r="H13" s="219" t="n">
        <v>2713.2</v>
      </c>
      <c r="I13" s="220"/>
      <c r="J13" s="219"/>
      <c r="K13" s="208"/>
      <c r="L13" s="208"/>
      <c r="M13" s="208"/>
      <c r="N13" s="208"/>
      <c r="O13" s="208"/>
      <c r="P13" s="208" t="n">
        <f aca="false">H13-I13+J13-K13-L13-M13-N13</f>
        <v>2713.2</v>
      </c>
      <c r="Q13" s="226"/>
      <c r="R13" s="210"/>
    </row>
    <row r="14" s="204" customFormat="true" ht="18" hidden="false" customHeight="true" outlineLevel="0" collapsed="false">
      <c r="A14" s="216" t="n">
        <v>211210111</v>
      </c>
      <c r="B14" s="217" t="s">
        <v>137</v>
      </c>
      <c r="C14" s="218" t="n">
        <v>510160</v>
      </c>
      <c r="D14" s="218" t="s">
        <v>138</v>
      </c>
      <c r="E14" s="218" t="n">
        <v>22104</v>
      </c>
      <c r="F14" s="218" t="s">
        <v>148</v>
      </c>
      <c r="G14" s="216" t="s">
        <v>149</v>
      </c>
      <c r="H14" s="219" t="n">
        <f aca="false">3032.17-318.97</f>
        <v>2713.2</v>
      </c>
      <c r="I14" s="220"/>
      <c r="J14" s="219" t="n">
        <v>51.04</v>
      </c>
      <c r="K14" s="208"/>
      <c r="L14" s="208"/>
      <c r="M14" s="208"/>
      <c r="N14" s="208"/>
      <c r="O14" s="208"/>
      <c r="P14" s="208" t="n">
        <f aca="false">H14-I14+J14-K14-L14-M14-N14</f>
        <v>2764.24</v>
      </c>
      <c r="Q14" s="226"/>
      <c r="R14" s="210"/>
    </row>
    <row r="15" s="204" customFormat="true" ht="18" hidden="false" customHeight="true" outlineLevel="0" collapsed="false">
      <c r="A15" s="216" t="n">
        <v>211210111</v>
      </c>
      <c r="B15" s="217" t="s">
        <v>137</v>
      </c>
      <c r="C15" s="218" t="n">
        <v>510160</v>
      </c>
      <c r="D15" s="218" t="s">
        <v>138</v>
      </c>
      <c r="E15" s="218" t="n">
        <v>31801</v>
      </c>
      <c r="F15" s="218" t="s">
        <v>148</v>
      </c>
      <c r="G15" s="216" t="s">
        <v>149</v>
      </c>
      <c r="H15" s="219" t="n">
        <v>318.97</v>
      </c>
      <c r="I15" s="220"/>
      <c r="J15" s="219"/>
      <c r="K15" s="208"/>
      <c r="L15" s="208"/>
      <c r="M15" s="208"/>
      <c r="N15" s="208"/>
      <c r="O15" s="208"/>
      <c r="P15" s="208" t="n">
        <f aca="false">H15-I15+J15-K15-L15-M15-N15</f>
        <v>318.97</v>
      </c>
      <c r="Q15" s="226"/>
      <c r="R15" s="210"/>
    </row>
    <row r="16" s="204" customFormat="true" ht="18" hidden="false" customHeight="true" outlineLevel="0" collapsed="false">
      <c r="A16" s="216" t="n">
        <v>211210111</v>
      </c>
      <c r="B16" s="217" t="s">
        <v>137</v>
      </c>
      <c r="C16" s="218" t="n">
        <v>510161</v>
      </c>
      <c r="D16" s="218" t="s">
        <v>150</v>
      </c>
      <c r="E16" s="218" t="n">
        <v>21601</v>
      </c>
      <c r="F16" s="218" t="s">
        <v>151</v>
      </c>
      <c r="G16" s="216" t="s">
        <v>152</v>
      </c>
      <c r="H16" s="219" t="n">
        <v>8901.09</v>
      </c>
      <c r="I16" s="220"/>
      <c r="J16" s="219"/>
      <c r="K16" s="208"/>
      <c r="L16" s="208"/>
      <c r="M16" s="208"/>
      <c r="N16" s="208"/>
      <c r="O16" s="208"/>
      <c r="P16" s="208" t="n">
        <f aca="false">H16-I16+J16-K16-L16-M16-N16</f>
        <v>8901.09</v>
      </c>
      <c r="Q16" s="226"/>
      <c r="R16" s="210"/>
    </row>
    <row r="17" s="204" customFormat="true" ht="18" hidden="false" customHeight="true" outlineLevel="0" collapsed="false">
      <c r="A17" s="216" t="n">
        <v>211210111</v>
      </c>
      <c r="B17" s="217" t="s">
        <v>137</v>
      </c>
      <c r="C17" s="218" t="n">
        <v>510161</v>
      </c>
      <c r="D17" s="218" t="s">
        <v>138</v>
      </c>
      <c r="E17" s="218" t="n">
        <v>21601</v>
      </c>
      <c r="F17" s="218" t="s">
        <v>151</v>
      </c>
      <c r="G17" s="216" t="s">
        <v>152</v>
      </c>
      <c r="H17" s="219" t="n">
        <v>14628.68</v>
      </c>
      <c r="I17" s="220"/>
      <c r="J17" s="219" t="n">
        <v>3764.76</v>
      </c>
      <c r="K17" s="208"/>
      <c r="L17" s="208"/>
      <c r="M17" s="208"/>
      <c r="N17" s="208"/>
      <c r="O17" s="208"/>
      <c r="P17" s="208" t="n">
        <f aca="false">H17-I17+J17-K17-L17-M17-N17</f>
        <v>18393.44</v>
      </c>
      <c r="Q17" s="226"/>
      <c r="R17" s="210"/>
    </row>
    <row r="18" s="204" customFormat="true" ht="18" hidden="false" customHeight="true" outlineLevel="0" collapsed="false">
      <c r="A18" s="216" t="n">
        <v>211210111</v>
      </c>
      <c r="B18" s="217" t="s">
        <v>137</v>
      </c>
      <c r="C18" s="218" t="n">
        <v>510162</v>
      </c>
      <c r="D18" s="218" t="s">
        <v>150</v>
      </c>
      <c r="E18" s="218" t="n">
        <v>33605</v>
      </c>
      <c r="F18" s="218" t="s">
        <v>153</v>
      </c>
      <c r="G18" s="216" t="s">
        <v>154</v>
      </c>
      <c r="H18" s="219" t="n">
        <v>21792</v>
      </c>
      <c r="I18" s="220"/>
      <c r="J18" s="219" t="n">
        <v>3486.72</v>
      </c>
      <c r="K18" s="208"/>
      <c r="L18" s="208"/>
      <c r="M18" s="208"/>
      <c r="N18" s="208"/>
      <c r="O18" s="208"/>
      <c r="P18" s="208" t="n">
        <f aca="false">H18-I18+J18-K18-L18-M18-N18</f>
        <v>25278.72</v>
      </c>
      <c r="Q18" s="226"/>
      <c r="R18" s="210"/>
    </row>
    <row r="19" s="204" customFormat="true" ht="18" hidden="false" customHeight="true" outlineLevel="0" collapsed="false">
      <c r="A19" s="216" t="n">
        <v>211210111</v>
      </c>
      <c r="B19" s="217" t="s">
        <v>137</v>
      </c>
      <c r="C19" s="218" t="n">
        <v>510163</v>
      </c>
      <c r="D19" s="218" t="s">
        <v>150</v>
      </c>
      <c r="E19" s="218" t="n">
        <v>22104</v>
      </c>
      <c r="F19" s="218" t="s">
        <v>155</v>
      </c>
      <c r="G19" s="216" t="s">
        <v>156</v>
      </c>
      <c r="H19" s="219" t="n">
        <f aca="false">132+264</f>
        <v>396</v>
      </c>
      <c r="I19" s="220"/>
      <c r="J19" s="219"/>
      <c r="K19" s="208"/>
      <c r="L19" s="208"/>
      <c r="M19" s="208"/>
      <c r="N19" s="208"/>
      <c r="O19" s="208"/>
      <c r="P19" s="208" t="n">
        <f aca="false">H19-I19+J19-K19-L19-M19-N19</f>
        <v>396</v>
      </c>
      <c r="Q19" s="226"/>
      <c r="R19" s="210"/>
    </row>
    <row r="20" s="204" customFormat="true" ht="18" hidden="false" customHeight="true" outlineLevel="0" collapsed="false">
      <c r="A20" s="216" t="n">
        <v>211210111</v>
      </c>
      <c r="B20" s="217" t="s">
        <v>137</v>
      </c>
      <c r="C20" s="218" t="n">
        <v>510163</v>
      </c>
      <c r="D20" s="218" t="s">
        <v>138</v>
      </c>
      <c r="E20" s="218" t="n">
        <v>22104</v>
      </c>
      <c r="F20" s="218" t="s">
        <v>155</v>
      </c>
      <c r="G20" s="216" t="s">
        <v>156</v>
      </c>
      <c r="H20" s="219" t="n">
        <f aca="false">264+132</f>
        <v>396</v>
      </c>
      <c r="I20" s="220"/>
      <c r="J20" s="219"/>
      <c r="K20" s="208"/>
      <c r="L20" s="208"/>
      <c r="M20" s="208"/>
      <c r="N20" s="208"/>
      <c r="O20" s="208"/>
      <c r="P20" s="208" t="n">
        <f aca="false">H20-I20+J20-K20-L20-M20-N20</f>
        <v>396</v>
      </c>
      <c r="Q20" s="226"/>
      <c r="R20" s="210"/>
    </row>
    <row r="21" s="204" customFormat="true" ht="18" hidden="false" customHeight="true" outlineLevel="0" collapsed="false">
      <c r="A21" s="216" t="n">
        <v>211210111</v>
      </c>
      <c r="B21" s="217" t="s">
        <v>137</v>
      </c>
      <c r="C21" s="218" t="n">
        <v>510164</v>
      </c>
      <c r="D21" s="218" t="s">
        <v>147</v>
      </c>
      <c r="E21" s="218" t="n">
        <v>22104</v>
      </c>
      <c r="F21" s="218" t="s">
        <v>157</v>
      </c>
      <c r="G21" s="216" t="s">
        <v>158</v>
      </c>
      <c r="H21" s="219" t="n">
        <v>1015.47</v>
      </c>
      <c r="I21" s="220"/>
      <c r="J21" s="219"/>
      <c r="K21" s="208"/>
      <c r="L21" s="208"/>
      <c r="M21" s="208"/>
      <c r="N21" s="208"/>
      <c r="O21" s="208"/>
      <c r="P21" s="208" t="n">
        <f aca="false">H21-I21+J21-K21-L21-M21-N21</f>
        <v>1015.47</v>
      </c>
      <c r="Q21" s="226"/>
      <c r="R21" s="210"/>
    </row>
    <row r="22" s="204" customFormat="true" ht="18" hidden="false" customHeight="true" outlineLevel="0" collapsed="false">
      <c r="A22" s="216" t="n">
        <v>211210111</v>
      </c>
      <c r="B22" s="217" t="s">
        <v>137</v>
      </c>
      <c r="C22" s="218" t="n">
        <v>510164</v>
      </c>
      <c r="D22" s="218" t="s">
        <v>150</v>
      </c>
      <c r="E22" s="218" t="n">
        <v>22104</v>
      </c>
      <c r="F22" s="218" t="s">
        <v>157</v>
      </c>
      <c r="G22" s="216" t="s">
        <v>158</v>
      </c>
      <c r="H22" s="219" t="n">
        <v>2030.94</v>
      </c>
      <c r="I22" s="220"/>
      <c r="J22" s="219"/>
      <c r="K22" s="208"/>
      <c r="L22" s="208"/>
      <c r="M22" s="208"/>
      <c r="N22" s="208"/>
      <c r="O22" s="208"/>
      <c r="P22" s="208" t="n">
        <f aca="false">H22-I22+J22-K22-L22-M22-N22</f>
        <v>2030.94</v>
      </c>
      <c r="Q22" s="226"/>
      <c r="R22" s="210"/>
    </row>
    <row r="23" s="204" customFormat="true" ht="18" hidden="false" customHeight="true" outlineLevel="0" collapsed="false">
      <c r="A23" s="216" t="n">
        <v>211210111</v>
      </c>
      <c r="B23" s="217" t="s">
        <v>137</v>
      </c>
      <c r="C23" s="218" t="n">
        <v>510164</v>
      </c>
      <c r="D23" s="218" t="s">
        <v>138</v>
      </c>
      <c r="E23" s="218" t="n">
        <v>22104</v>
      </c>
      <c r="F23" s="218" t="s">
        <v>157</v>
      </c>
      <c r="G23" s="216" t="s">
        <v>158</v>
      </c>
      <c r="H23" s="219" t="n">
        <v>2030.94</v>
      </c>
      <c r="I23" s="220"/>
      <c r="J23" s="219" t="n">
        <v>111.55</v>
      </c>
      <c r="K23" s="208"/>
      <c r="L23" s="208"/>
      <c r="M23" s="208"/>
      <c r="N23" s="208"/>
      <c r="O23" s="208"/>
      <c r="P23" s="208" t="n">
        <f aca="false">H23-I23+J23-K23-L23-M23-N23</f>
        <v>2142.49</v>
      </c>
      <c r="Q23" s="226"/>
      <c r="R23" s="210"/>
    </row>
    <row r="24" s="204" customFormat="true" ht="18" hidden="false" customHeight="true" outlineLevel="0" collapsed="false">
      <c r="A24" s="216" t="n">
        <v>211210111</v>
      </c>
      <c r="B24" s="217" t="s">
        <v>137</v>
      </c>
      <c r="C24" s="218" t="n">
        <v>510165</v>
      </c>
      <c r="D24" s="218" t="s">
        <v>138</v>
      </c>
      <c r="E24" s="218" t="n">
        <v>29401</v>
      </c>
      <c r="F24" s="218" t="s">
        <v>159</v>
      </c>
      <c r="G24" s="216" t="s">
        <v>160</v>
      </c>
      <c r="H24" s="219" t="n">
        <f aca="false">422.41+1267.24</f>
        <v>1689.65</v>
      </c>
      <c r="I24" s="220"/>
      <c r="J24" s="219" t="n">
        <v>270.34</v>
      </c>
      <c r="K24" s="208"/>
      <c r="L24" s="208"/>
      <c r="M24" s="208"/>
      <c r="N24" s="208"/>
      <c r="O24" s="208"/>
      <c r="P24" s="208" t="n">
        <f aca="false">H24-I24+J24-K24-L24-M24-N24</f>
        <v>1959.99</v>
      </c>
      <c r="Q24" s="226"/>
      <c r="R24" s="210"/>
    </row>
    <row r="25" s="204" customFormat="true" ht="18" hidden="false" customHeight="true" outlineLevel="0" collapsed="false">
      <c r="A25" s="216" t="n">
        <v>211210111</v>
      </c>
      <c r="B25" s="217" t="s">
        <v>137</v>
      </c>
      <c r="C25" s="218" t="n">
        <v>510166</v>
      </c>
      <c r="D25" s="218" t="s">
        <v>147</v>
      </c>
      <c r="E25" s="218" t="n">
        <v>21101</v>
      </c>
      <c r="F25" s="218" t="s">
        <v>161</v>
      </c>
      <c r="G25" s="216" t="s">
        <v>162</v>
      </c>
      <c r="H25" s="219" t="n">
        <v>575</v>
      </c>
      <c r="I25" s="220"/>
      <c r="J25" s="219"/>
      <c r="K25" s="208"/>
      <c r="L25" s="208"/>
      <c r="M25" s="208"/>
      <c r="N25" s="208"/>
      <c r="O25" s="208"/>
      <c r="P25" s="208" t="n">
        <f aca="false">H25-I25+J25-K25-L25-M25-N25</f>
        <v>575</v>
      </c>
      <c r="Q25" s="226"/>
      <c r="R25" s="210"/>
    </row>
    <row r="26" s="204" customFormat="true" ht="18" hidden="false" customHeight="true" outlineLevel="0" collapsed="false">
      <c r="A26" s="216" t="n">
        <v>211210111</v>
      </c>
      <c r="B26" s="217" t="s">
        <v>137</v>
      </c>
      <c r="C26" s="218" t="n">
        <v>510166</v>
      </c>
      <c r="D26" s="218" t="s">
        <v>150</v>
      </c>
      <c r="E26" s="218" t="n">
        <v>21101</v>
      </c>
      <c r="F26" s="218" t="s">
        <v>161</v>
      </c>
      <c r="G26" s="216" t="s">
        <v>162</v>
      </c>
      <c r="H26" s="219" t="n">
        <v>2875</v>
      </c>
      <c r="I26" s="220"/>
      <c r="J26" s="219"/>
      <c r="K26" s="208"/>
      <c r="L26" s="208"/>
      <c r="M26" s="208"/>
      <c r="N26" s="208"/>
      <c r="O26" s="208"/>
      <c r="P26" s="208" t="n">
        <f aca="false">H26-I26+J26-K26-L26-M26-N26</f>
        <v>2875</v>
      </c>
      <c r="Q26" s="226"/>
      <c r="R26" s="210"/>
    </row>
    <row r="27" s="204" customFormat="true" ht="18" hidden="false" customHeight="true" outlineLevel="0" collapsed="false">
      <c r="A27" s="216" t="n">
        <v>211210111</v>
      </c>
      <c r="B27" s="217" t="s">
        <v>137</v>
      </c>
      <c r="C27" s="218" t="n">
        <v>510166</v>
      </c>
      <c r="D27" s="218" t="s">
        <v>138</v>
      </c>
      <c r="E27" s="218" t="n">
        <v>21101</v>
      </c>
      <c r="F27" s="218" t="s">
        <v>161</v>
      </c>
      <c r="G27" s="216" t="s">
        <v>162</v>
      </c>
      <c r="H27" s="219" t="n">
        <v>3450</v>
      </c>
      <c r="I27" s="220"/>
      <c r="J27" s="219" t="n">
        <v>1104</v>
      </c>
      <c r="K27" s="208"/>
      <c r="L27" s="208"/>
      <c r="M27" s="208"/>
      <c r="N27" s="208"/>
      <c r="O27" s="208"/>
      <c r="P27" s="208" t="n">
        <f aca="false">H27-I27+J27-K27-L27-M27-N27</f>
        <v>4554</v>
      </c>
      <c r="Q27" s="226"/>
      <c r="R27" s="210"/>
    </row>
    <row r="28" s="204" customFormat="true" ht="18" hidden="false" customHeight="true" outlineLevel="0" collapsed="false">
      <c r="A28" s="216" t="n">
        <v>211210111</v>
      </c>
      <c r="B28" s="217" t="s">
        <v>137</v>
      </c>
      <c r="C28" s="218" t="n">
        <v>510167</v>
      </c>
      <c r="D28" s="218" t="s">
        <v>147</v>
      </c>
      <c r="E28" s="218" t="n">
        <v>22104</v>
      </c>
      <c r="F28" s="218" t="s">
        <v>163</v>
      </c>
      <c r="G28" s="216" t="s">
        <v>156</v>
      </c>
      <c r="H28" s="219" t="n">
        <f aca="false">27+81</f>
        <v>108</v>
      </c>
      <c r="I28" s="220"/>
      <c r="J28" s="219"/>
      <c r="K28" s="208"/>
      <c r="L28" s="208"/>
      <c r="M28" s="208"/>
      <c r="N28" s="208"/>
      <c r="O28" s="208"/>
      <c r="P28" s="208" t="n">
        <f aca="false">H28-I28+J28-K28-L28-M28-N28</f>
        <v>108</v>
      </c>
      <c r="Q28" s="226"/>
      <c r="R28" s="210"/>
    </row>
    <row r="29" s="204" customFormat="true" ht="18" hidden="false" customHeight="true" outlineLevel="0" collapsed="false">
      <c r="A29" s="216" t="n">
        <v>211210111</v>
      </c>
      <c r="B29" s="217" t="s">
        <v>137</v>
      </c>
      <c r="C29" s="218" t="n">
        <v>510167</v>
      </c>
      <c r="D29" s="218" t="s">
        <v>150</v>
      </c>
      <c r="E29" s="218" t="n">
        <v>22104</v>
      </c>
      <c r="F29" s="218" t="s">
        <v>163</v>
      </c>
      <c r="G29" s="216" t="s">
        <v>156</v>
      </c>
      <c r="H29" s="219" t="n">
        <f aca="false">54+108+108+135</f>
        <v>405</v>
      </c>
      <c r="I29" s="220"/>
      <c r="J29" s="219"/>
      <c r="K29" s="208"/>
      <c r="L29" s="208"/>
      <c r="M29" s="208"/>
      <c r="N29" s="208"/>
      <c r="O29" s="208"/>
      <c r="P29" s="208" t="n">
        <f aca="false">H29-I29+J29-K29-L29-M29-N29</f>
        <v>405</v>
      </c>
      <c r="Q29" s="226"/>
      <c r="R29" s="210"/>
    </row>
    <row r="30" s="204" customFormat="true" ht="18" hidden="false" customHeight="true" outlineLevel="0" collapsed="false">
      <c r="A30" s="216" t="n">
        <v>211210111</v>
      </c>
      <c r="B30" s="217" t="s">
        <v>137</v>
      </c>
      <c r="C30" s="218" t="n">
        <v>510167</v>
      </c>
      <c r="D30" s="218" t="s">
        <v>138</v>
      </c>
      <c r="E30" s="218" t="n">
        <v>22104</v>
      </c>
      <c r="F30" s="218" t="s">
        <v>163</v>
      </c>
      <c r="G30" s="216" t="s">
        <v>156</v>
      </c>
      <c r="H30" s="219" t="n">
        <f aca="false">3645-108-405</f>
        <v>3132</v>
      </c>
      <c r="I30" s="220"/>
      <c r="J30" s="219"/>
      <c r="K30" s="208"/>
      <c r="L30" s="208"/>
      <c r="M30" s="208"/>
      <c r="N30" s="208"/>
      <c r="O30" s="208"/>
      <c r="P30" s="208" t="n">
        <f aca="false">H30-I30+J30-K30-L30-M30-N30</f>
        <v>3132</v>
      </c>
      <c r="Q30" s="226"/>
      <c r="R30" s="210"/>
    </row>
    <row r="31" s="204" customFormat="true" ht="18" hidden="false" customHeight="true" outlineLevel="0" collapsed="false">
      <c r="A31" s="216" t="n">
        <v>211210111</v>
      </c>
      <c r="B31" s="217" t="s">
        <v>137</v>
      </c>
      <c r="C31" s="218" t="n">
        <v>510168</v>
      </c>
      <c r="D31" s="218" t="s">
        <v>138</v>
      </c>
      <c r="E31" s="218" t="n">
        <v>34501</v>
      </c>
      <c r="F31" s="218" t="s">
        <v>164</v>
      </c>
      <c r="G31" s="216" t="s">
        <v>165</v>
      </c>
      <c r="H31" s="219" t="n">
        <v>28380.19</v>
      </c>
      <c r="I31" s="220"/>
      <c r="J31" s="219" t="n">
        <v>4636.83</v>
      </c>
      <c r="K31" s="208"/>
      <c r="L31" s="208"/>
      <c r="M31" s="208"/>
      <c r="N31" s="208"/>
      <c r="O31" s="208"/>
      <c r="P31" s="208" t="n">
        <f aca="false">H31-I31+J31-K31-L31-M31-N31</f>
        <v>33017.02</v>
      </c>
      <c r="Q31" s="226"/>
      <c r="R31" s="210"/>
    </row>
    <row r="32" s="204" customFormat="true" ht="18" hidden="false" customHeight="true" outlineLevel="0" collapsed="false">
      <c r="A32" s="216" t="n">
        <v>211210111</v>
      </c>
      <c r="B32" s="217" t="s">
        <v>137</v>
      </c>
      <c r="C32" s="218" t="n">
        <v>510168</v>
      </c>
      <c r="D32" s="218" t="s">
        <v>138</v>
      </c>
      <c r="E32" s="218" t="n">
        <v>39202</v>
      </c>
      <c r="F32" s="218" t="s">
        <v>164</v>
      </c>
      <c r="G32" s="216" t="s">
        <v>165</v>
      </c>
      <c r="H32" s="219" t="n">
        <v>600</v>
      </c>
      <c r="I32" s="220"/>
      <c r="J32" s="219"/>
      <c r="K32" s="208"/>
      <c r="L32" s="208"/>
      <c r="M32" s="208"/>
      <c r="N32" s="208"/>
      <c r="O32" s="208"/>
      <c r="P32" s="208" t="n">
        <f aca="false">H32-I32+J32-K32-L32-M32-N32</f>
        <v>600</v>
      </c>
      <c r="Q32" s="226"/>
      <c r="R32" s="210"/>
    </row>
    <row r="33" s="204" customFormat="true" ht="12.75" hidden="false" customHeight="false" outlineLevel="0" collapsed="false">
      <c r="A33" s="216"/>
      <c r="B33" s="221"/>
      <c r="G33" s="222"/>
      <c r="H33" s="223" t="n">
        <f aca="false">SUM(H7:H32)</f>
        <v>1684259.17</v>
      </c>
      <c r="I33" s="223" t="n">
        <f aca="false">SUM(I7:I32)</f>
        <v>0</v>
      </c>
      <c r="J33" s="223" t="n">
        <f aca="false">SUM(J7:J32)</f>
        <v>266985.44</v>
      </c>
      <c r="K33" s="223" t="n">
        <f aca="false">SUM(K7:K32)</f>
        <v>0</v>
      </c>
      <c r="L33" s="223" t="n">
        <f aca="false">SUM(L7:L32)</f>
        <v>0</v>
      </c>
      <c r="M33" s="223" t="n">
        <f aca="false">SUM(M7:M32)</f>
        <v>0</v>
      </c>
      <c r="N33" s="223" t="n">
        <f aca="false">SUM(N7:N32)</f>
        <v>0</v>
      </c>
      <c r="O33" s="223" t="n">
        <f aca="false">SUM(O7:O32)</f>
        <v>0</v>
      </c>
      <c r="P33" s="223" t="n">
        <f aca="false">SUM(P7:P32)</f>
        <v>1951244.61</v>
      </c>
      <c r="Q33" s="210"/>
      <c r="R33" s="210"/>
    </row>
    <row r="34" s="204" customFormat="true" ht="12.75" hidden="false" customHeight="false" outlineLevel="0" collapsed="false">
      <c r="B34" s="221"/>
      <c r="G34" s="224" t="s">
        <v>39</v>
      </c>
      <c r="H34" s="208"/>
      <c r="I34" s="208"/>
      <c r="J34" s="208"/>
      <c r="K34" s="208"/>
      <c r="L34" s="208"/>
      <c r="M34" s="208"/>
      <c r="N34" s="208"/>
      <c r="O34" s="208"/>
      <c r="P34" s="208" t="n">
        <v>1951244.61</v>
      </c>
      <c r="Q34" s="210"/>
      <c r="R34" s="210"/>
    </row>
    <row r="35" s="204" customFormat="true" ht="12.75" hidden="false" customHeight="false" outlineLevel="0" collapsed="false">
      <c r="B35" s="221"/>
      <c r="G35" s="224" t="s">
        <v>135</v>
      </c>
      <c r="H35" s="208"/>
      <c r="I35" s="208"/>
      <c r="J35" s="208"/>
      <c r="K35" s="208"/>
      <c r="L35" s="208"/>
      <c r="M35" s="208"/>
      <c r="N35" s="208"/>
      <c r="O35" s="208"/>
      <c r="P35" s="208" t="n">
        <f aca="false">P33-P34</f>
        <v>0</v>
      </c>
      <c r="Q35" s="210"/>
      <c r="R35" s="210"/>
    </row>
    <row r="36" s="204" customFormat="true" ht="12.75" hidden="false" customHeight="false" outlineLevel="0" collapsed="false">
      <c r="B36" s="221"/>
      <c r="G36" s="225"/>
      <c r="H36" s="208"/>
      <c r="I36" s="208"/>
      <c r="J36" s="208"/>
      <c r="K36" s="208"/>
      <c r="L36" s="208"/>
      <c r="M36" s="208"/>
      <c r="N36" s="208"/>
      <c r="O36" s="208"/>
      <c r="P36" s="208"/>
      <c r="Q36" s="210"/>
      <c r="R36" s="210"/>
    </row>
    <row r="37" s="204" customFormat="true" ht="12.75" hidden="false" customHeight="false" outlineLevel="0" collapsed="false">
      <c r="B37" s="221"/>
      <c r="G37" s="203"/>
      <c r="H37" s="208"/>
      <c r="I37" s="208"/>
      <c r="J37" s="208"/>
      <c r="K37" s="208"/>
      <c r="L37" s="208"/>
      <c r="M37" s="208"/>
      <c r="N37" s="208"/>
      <c r="O37" s="208"/>
      <c r="P37" s="208"/>
      <c r="Q37" s="210"/>
      <c r="R37" s="210"/>
    </row>
    <row r="38" s="204" customFormat="true" ht="12.75" hidden="false" customHeight="false" outlineLevel="0" collapsed="false">
      <c r="B38" s="221"/>
      <c r="G38" s="203"/>
      <c r="H38" s="208"/>
      <c r="I38" s="208"/>
      <c r="J38" s="208"/>
      <c r="K38" s="208"/>
      <c r="L38" s="208"/>
      <c r="M38" s="208"/>
      <c r="N38" s="208"/>
      <c r="O38" s="208"/>
      <c r="P38" s="208"/>
      <c r="Q38" s="210"/>
      <c r="R38" s="210"/>
    </row>
    <row r="40" customFormat="false" ht="12.75" hidden="false" customHeight="false" outlineLevel="0" collapsed="false">
      <c r="A40" s="227" t="s">
        <v>166</v>
      </c>
    </row>
    <row r="41" customFormat="false" ht="3.75" hidden="false" customHeight="true" outlineLevel="0" collapsed="false"/>
    <row r="42" customFormat="false" ht="13.5" hidden="false" customHeight="false" outlineLevel="0" collapsed="false">
      <c r="A42" s="211" t="s">
        <v>118</v>
      </c>
      <c r="B42" s="212" t="s">
        <v>119</v>
      </c>
      <c r="C42" s="213" t="s">
        <v>120</v>
      </c>
      <c r="D42" s="212" t="s">
        <v>121</v>
      </c>
      <c r="E42" s="212" t="s">
        <v>122</v>
      </c>
      <c r="F42" s="212" t="s">
        <v>123</v>
      </c>
      <c r="G42" s="212" t="s">
        <v>124</v>
      </c>
      <c r="H42" s="214" t="s">
        <v>125</v>
      </c>
    </row>
    <row r="43" customFormat="false" ht="12.75" hidden="false" customHeight="false" outlineLevel="0" collapsed="false">
      <c r="A43" s="216" t="n">
        <v>211210111</v>
      </c>
      <c r="B43" s="217" t="s">
        <v>137</v>
      </c>
      <c r="C43" s="218" t="n">
        <v>510166</v>
      </c>
      <c r="D43" s="218" t="s">
        <v>147</v>
      </c>
      <c r="E43" s="218" t="n">
        <v>21101</v>
      </c>
      <c r="F43" s="218" t="s">
        <v>161</v>
      </c>
      <c r="G43" s="216" t="s">
        <v>162</v>
      </c>
      <c r="H43" s="219" t="n">
        <v>575</v>
      </c>
      <c r="I43" s="208" t="n">
        <f aca="false">SUM(H43:H45)</f>
        <v>6900</v>
      </c>
    </row>
    <row r="44" customFormat="false" ht="12.75" hidden="true" customHeight="false" outlineLevel="0" collapsed="false">
      <c r="A44" s="216" t="n">
        <v>211210111</v>
      </c>
      <c r="B44" s="217" t="s">
        <v>137</v>
      </c>
      <c r="C44" s="218" t="n">
        <v>510166</v>
      </c>
      <c r="D44" s="218" t="s">
        <v>150</v>
      </c>
      <c r="E44" s="218" t="n">
        <v>21101</v>
      </c>
      <c r="F44" s="218" t="s">
        <v>161</v>
      </c>
      <c r="G44" s="216" t="s">
        <v>162</v>
      </c>
      <c r="H44" s="219" t="n">
        <v>2875</v>
      </c>
    </row>
    <row r="45" customFormat="false" ht="12.75" hidden="true" customHeight="false" outlineLevel="0" collapsed="false">
      <c r="A45" s="216" t="n">
        <v>211210111</v>
      </c>
      <c r="B45" s="217" t="s">
        <v>137</v>
      </c>
      <c r="C45" s="218" t="n">
        <v>510166</v>
      </c>
      <c r="D45" s="218" t="s">
        <v>138</v>
      </c>
      <c r="E45" s="218" t="n">
        <v>21101</v>
      </c>
      <c r="F45" s="218" t="s">
        <v>161</v>
      </c>
      <c r="G45" s="216" t="s">
        <v>162</v>
      </c>
      <c r="H45" s="219" t="n">
        <v>3450</v>
      </c>
    </row>
    <row r="46" customFormat="false" ht="12.75" hidden="false" customHeight="false" outlineLevel="0" collapsed="false">
      <c r="A46" s="216" t="n">
        <v>211210111</v>
      </c>
      <c r="B46" s="217" t="s">
        <v>137</v>
      </c>
      <c r="C46" s="218" t="n">
        <v>510161</v>
      </c>
      <c r="D46" s="218" t="s">
        <v>150</v>
      </c>
      <c r="E46" s="218" t="n">
        <v>21601</v>
      </c>
      <c r="F46" s="218" t="s">
        <v>151</v>
      </c>
      <c r="G46" s="216" t="s">
        <v>152</v>
      </c>
      <c r="H46" s="219" t="n">
        <v>8901.09</v>
      </c>
      <c r="I46" s="208" t="n">
        <f aca="false">SUM(H46:H47)</f>
        <v>23529.77</v>
      </c>
    </row>
    <row r="47" customFormat="false" ht="12.75" hidden="true" customHeight="false" outlineLevel="0" collapsed="false">
      <c r="A47" s="216" t="n">
        <v>211210111</v>
      </c>
      <c r="B47" s="217" t="s">
        <v>137</v>
      </c>
      <c r="C47" s="218" t="n">
        <v>510161</v>
      </c>
      <c r="D47" s="218" t="s">
        <v>138</v>
      </c>
      <c r="E47" s="218" t="n">
        <v>21601</v>
      </c>
      <c r="F47" s="218" t="s">
        <v>151</v>
      </c>
      <c r="G47" s="216" t="s">
        <v>152</v>
      </c>
      <c r="H47" s="219" t="n">
        <v>14628.68</v>
      </c>
    </row>
    <row r="48" customFormat="false" ht="12.75" hidden="false" customHeight="false" outlineLevel="0" collapsed="false">
      <c r="A48" s="216" t="n">
        <v>211210111</v>
      </c>
      <c r="B48" s="217" t="s">
        <v>137</v>
      </c>
      <c r="C48" s="218" t="n">
        <v>510160</v>
      </c>
      <c r="D48" s="218" t="s">
        <v>147</v>
      </c>
      <c r="E48" s="218" t="n">
        <v>22104</v>
      </c>
      <c r="F48" s="218" t="s">
        <v>148</v>
      </c>
      <c r="G48" s="216" t="s">
        <v>149</v>
      </c>
      <c r="H48" s="219" t="n">
        <v>1356.6</v>
      </c>
      <c r="I48" s="208" t="n">
        <f aca="false">SUM(H48:H58)-318.97</f>
        <v>16297.35</v>
      </c>
    </row>
    <row r="49" customFormat="false" ht="12.75" hidden="true" customHeight="false" outlineLevel="0" collapsed="false">
      <c r="A49" s="216" t="n">
        <v>211210111</v>
      </c>
      <c r="B49" s="217" t="s">
        <v>137</v>
      </c>
      <c r="C49" s="218" t="n">
        <v>510160</v>
      </c>
      <c r="D49" s="218" t="s">
        <v>150</v>
      </c>
      <c r="E49" s="218" t="n">
        <v>22104</v>
      </c>
      <c r="F49" s="218" t="s">
        <v>148</v>
      </c>
      <c r="G49" s="216" t="s">
        <v>149</v>
      </c>
      <c r="H49" s="219" t="n">
        <v>2713.2</v>
      </c>
    </row>
    <row r="50" customFormat="false" ht="12.75" hidden="true" customHeight="false" outlineLevel="0" collapsed="false">
      <c r="A50" s="216" t="n">
        <v>211210111</v>
      </c>
      <c r="B50" s="217" t="s">
        <v>137</v>
      </c>
      <c r="C50" s="218" t="n">
        <v>510160</v>
      </c>
      <c r="D50" s="218" t="s">
        <v>138</v>
      </c>
      <c r="E50" s="218" t="n">
        <v>22104</v>
      </c>
      <c r="F50" s="218" t="s">
        <v>148</v>
      </c>
      <c r="G50" s="216" t="s">
        <v>149</v>
      </c>
      <c r="H50" s="219" t="n">
        <v>3032.17</v>
      </c>
    </row>
    <row r="51" customFormat="false" ht="12.75" hidden="true" customHeight="false" outlineLevel="0" collapsed="false">
      <c r="A51" s="216" t="n">
        <v>211210111</v>
      </c>
      <c r="B51" s="217" t="s">
        <v>137</v>
      </c>
      <c r="C51" s="218" t="n">
        <v>510163</v>
      </c>
      <c r="D51" s="218" t="s">
        <v>150</v>
      </c>
      <c r="E51" s="218" t="n">
        <v>22104</v>
      </c>
      <c r="F51" s="218" t="s">
        <v>155</v>
      </c>
      <c r="G51" s="216" t="s">
        <v>156</v>
      </c>
      <c r="H51" s="219" t="n">
        <f aca="false">132+264</f>
        <v>396</v>
      </c>
    </row>
    <row r="52" customFormat="false" ht="12.75" hidden="true" customHeight="false" outlineLevel="0" collapsed="false">
      <c r="A52" s="216" t="n">
        <v>211210111</v>
      </c>
      <c r="B52" s="217" t="s">
        <v>137</v>
      </c>
      <c r="C52" s="218" t="n">
        <v>510163</v>
      </c>
      <c r="D52" s="218" t="s">
        <v>138</v>
      </c>
      <c r="E52" s="218" t="n">
        <v>22104</v>
      </c>
      <c r="F52" s="218" t="s">
        <v>155</v>
      </c>
      <c r="G52" s="216" t="s">
        <v>156</v>
      </c>
      <c r="H52" s="219" t="n">
        <f aca="false">264+132</f>
        <v>396</v>
      </c>
    </row>
    <row r="53" customFormat="false" ht="12.75" hidden="true" customHeight="false" outlineLevel="0" collapsed="false">
      <c r="A53" s="216" t="n">
        <v>211210111</v>
      </c>
      <c r="B53" s="217" t="s">
        <v>137</v>
      </c>
      <c r="C53" s="218" t="n">
        <v>510164</v>
      </c>
      <c r="D53" s="218" t="s">
        <v>147</v>
      </c>
      <c r="E53" s="218" t="n">
        <v>22104</v>
      </c>
      <c r="F53" s="218" t="s">
        <v>157</v>
      </c>
      <c r="G53" s="216" t="s">
        <v>158</v>
      </c>
      <c r="H53" s="219" t="n">
        <v>1015.47</v>
      </c>
    </row>
    <row r="54" customFormat="false" ht="12.75" hidden="true" customHeight="false" outlineLevel="0" collapsed="false">
      <c r="A54" s="216" t="n">
        <v>211210111</v>
      </c>
      <c r="B54" s="217" t="s">
        <v>137</v>
      </c>
      <c r="C54" s="218" t="n">
        <v>510164</v>
      </c>
      <c r="D54" s="218" t="s">
        <v>150</v>
      </c>
      <c r="E54" s="218" t="n">
        <v>22104</v>
      </c>
      <c r="F54" s="218" t="s">
        <v>157</v>
      </c>
      <c r="G54" s="216" t="s">
        <v>158</v>
      </c>
      <c r="H54" s="219" t="n">
        <v>2030.94</v>
      </c>
    </row>
    <row r="55" customFormat="false" ht="12.75" hidden="true" customHeight="false" outlineLevel="0" collapsed="false">
      <c r="A55" s="216" t="n">
        <v>211210111</v>
      </c>
      <c r="B55" s="217" t="s">
        <v>137</v>
      </c>
      <c r="C55" s="218" t="n">
        <v>510164</v>
      </c>
      <c r="D55" s="218" t="s">
        <v>138</v>
      </c>
      <c r="E55" s="218" t="n">
        <v>22104</v>
      </c>
      <c r="F55" s="218" t="s">
        <v>157</v>
      </c>
      <c r="G55" s="216" t="s">
        <v>158</v>
      </c>
      <c r="H55" s="219" t="n">
        <v>2030.94</v>
      </c>
    </row>
    <row r="56" customFormat="false" ht="12.75" hidden="true" customHeight="false" outlineLevel="0" collapsed="false">
      <c r="A56" s="216" t="n">
        <v>211210111</v>
      </c>
      <c r="B56" s="217" t="s">
        <v>137</v>
      </c>
      <c r="C56" s="218" t="n">
        <v>510167</v>
      </c>
      <c r="D56" s="218" t="s">
        <v>147</v>
      </c>
      <c r="E56" s="218" t="n">
        <v>22104</v>
      </c>
      <c r="F56" s="218" t="s">
        <v>163</v>
      </c>
      <c r="G56" s="216" t="s">
        <v>156</v>
      </c>
      <c r="H56" s="219" t="n">
        <f aca="false">27+81</f>
        <v>108</v>
      </c>
    </row>
    <row r="57" customFormat="false" ht="12.75" hidden="true" customHeight="false" outlineLevel="0" collapsed="false">
      <c r="A57" s="216" t="n">
        <v>211210111</v>
      </c>
      <c r="B57" s="217" t="s">
        <v>137</v>
      </c>
      <c r="C57" s="218" t="n">
        <v>510167</v>
      </c>
      <c r="D57" s="218" t="s">
        <v>150</v>
      </c>
      <c r="E57" s="218" t="n">
        <v>22104</v>
      </c>
      <c r="F57" s="218" t="s">
        <v>163</v>
      </c>
      <c r="G57" s="216" t="s">
        <v>156</v>
      </c>
      <c r="H57" s="219" t="n">
        <f aca="false">54+108+108+135</f>
        <v>405</v>
      </c>
    </row>
    <row r="58" customFormat="false" ht="12.75" hidden="true" customHeight="false" outlineLevel="0" collapsed="false">
      <c r="A58" s="216" t="n">
        <v>211210111</v>
      </c>
      <c r="B58" s="217" t="s">
        <v>137</v>
      </c>
      <c r="C58" s="218" t="n">
        <v>510167</v>
      </c>
      <c r="D58" s="218" t="s">
        <v>138</v>
      </c>
      <c r="E58" s="218" t="n">
        <v>22104</v>
      </c>
      <c r="F58" s="218" t="s">
        <v>163</v>
      </c>
      <c r="G58" s="216" t="s">
        <v>156</v>
      </c>
      <c r="H58" s="219" t="n">
        <f aca="false">3645-108-405</f>
        <v>3132</v>
      </c>
    </row>
    <row r="59" customFormat="false" ht="12.75" hidden="false" customHeight="false" outlineLevel="0" collapsed="false">
      <c r="A59" s="216" t="n">
        <v>211210111</v>
      </c>
      <c r="B59" s="217" t="s">
        <v>137</v>
      </c>
      <c r="C59" s="218" t="n">
        <v>510165</v>
      </c>
      <c r="D59" s="218" t="s">
        <v>138</v>
      </c>
      <c r="E59" s="218" t="n">
        <v>29401</v>
      </c>
      <c r="F59" s="218" t="s">
        <v>159</v>
      </c>
      <c r="G59" s="216" t="s">
        <v>160</v>
      </c>
      <c r="H59" s="219" t="n">
        <f aca="false">422.41+1267.24</f>
        <v>1689.65</v>
      </c>
      <c r="I59" s="208" t="n">
        <f aca="false">H59</f>
        <v>1689.65</v>
      </c>
    </row>
    <row r="60" customFormat="false" ht="12.75" hidden="false" customHeight="false" outlineLevel="0" collapsed="false">
      <c r="A60" s="216" t="n">
        <v>211210111</v>
      </c>
      <c r="B60" s="217" t="s">
        <v>137</v>
      </c>
      <c r="C60" s="218" t="n">
        <v>510162</v>
      </c>
      <c r="D60" s="218" t="s">
        <v>150</v>
      </c>
      <c r="E60" s="218" t="n">
        <v>33605</v>
      </c>
      <c r="F60" s="218" t="s">
        <v>153</v>
      </c>
      <c r="G60" s="216" t="s">
        <v>154</v>
      </c>
      <c r="H60" s="219" t="n">
        <v>21792</v>
      </c>
      <c r="I60" s="208" t="n">
        <f aca="false">H60</f>
        <v>21792</v>
      </c>
    </row>
    <row r="61" customFormat="false" ht="12.75" hidden="false" customHeight="false" outlineLevel="0" collapsed="false">
      <c r="A61" s="216" t="n">
        <v>211210111</v>
      </c>
      <c r="B61" s="217" t="s">
        <v>137</v>
      </c>
      <c r="C61" s="218" t="n">
        <v>510156</v>
      </c>
      <c r="D61" s="218" t="s">
        <v>138</v>
      </c>
      <c r="E61" s="218" t="n">
        <v>33801</v>
      </c>
      <c r="F61" s="218" t="s">
        <v>139</v>
      </c>
      <c r="G61" s="216" t="s">
        <v>140</v>
      </c>
      <c r="H61" s="219" t="n">
        <v>1178934.58</v>
      </c>
      <c r="I61" s="208" t="n">
        <f aca="false">SUM(H61:H62)</f>
        <v>1089347.44</v>
      </c>
    </row>
    <row r="62" customFormat="false" ht="12.75" hidden="true" customHeight="false" outlineLevel="0" collapsed="false">
      <c r="A62" s="216" t="n">
        <v>211210111</v>
      </c>
      <c r="B62" s="217" t="s">
        <v>137</v>
      </c>
      <c r="C62" s="218" t="n">
        <v>170023</v>
      </c>
      <c r="D62" s="218" t="s">
        <v>138</v>
      </c>
      <c r="E62" s="218" t="n">
        <v>33801</v>
      </c>
      <c r="F62" s="218" t="s">
        <v>139</v>
      </c>
      <c r="G62" s="216" t="s">
        <v>140</v>
      </c>
      <c r="H62" s="219" t="n">
        <v>-89587.14</v>
      </c>
    </row>
    <row r="63" customFormat="false" ht="12.75" hidden="false" customHeight="false" outlineLevel="0" collapsed="false">
      <c r="A63" s="216" t="n">
        <v>211210111</v>
      </c>
      <c r="B63" s="217" t="s">
        <v>137</v>
      </c>
      <c r="C63" s="218" t="n">
        <v>510168</v>
      </c>
      <c r="D63" s="218" t="s">
        <v>138</v>
      </c>
      <c r="E63" s="218" t="n">
        <v>34501</v>
      </c>
      <c r="F63" s="218" t="s">
        <v>164</v>
      </c>
      <c r="G63" s="216" t="s">
        <v>165</v>
      </c>
      <c r="H63" s="219" t="n">
        <v>28380.19</v>
      </c>
      <c r="I63" s="208" t="n">
        <f aca="false">H63</f>
        <v>28380.19</v>
      </c>
    </row>
    <row r="64" customFormat="false" ht="12.75" hidden="false" customHeight="false" outlineLevel="0" collapsed="false">
      <c r="A64" s="216" t="n">
        <v>211210111</v>
      </c>
      <c r="B64" s="217" t="s">
        <v>137</v>
      </c>
      <c r="C64" s="218" t="n">
        <v>510157</v>
      </c>
      <c r="D64" s="218" t="s">
        <v>138</v>
      </c>
      <c r="E64" s="218" t="n">
        <v>35101</v>
      </c>
      <c r="F64" s="218" t="s">
        <v>141</v>
      </c>
      <c r="G64" s="216" t="s">
        <v>142</v>
      </c>
      <c r="H64" s="219" t="n">
        <v>123772.42</v>
      </c>
      <c r="I64" s="208" t="n">
        <f aca="false">SUM(H64:H66)</f>
        <v>495403.8</v>
      </c>
    </row>
    <row r="65" customFormat="false" ht="12.75" hidden="true" customHeight="false" outlineLevel="0" collapsed="false">
      <c r="A65" s="216" t="n">
        <v>211210111</v>
      </c>
      <c r="B65" s="217" t="s">
        <v>137</v>
      </c>
      <c r="C65" s="218" t="n">
        <v>510158</v>
      </c>
      <c r="D65" s="218" t="s">
        <v>138</v>
      </c>
      <c r="E65" s="218" t="n">
        <v>35101</v>
      </c>
      <c r="F65" s="218" t="s">
        <v>143</v>
      </c>
      <c r="G65" s="216" t="s">
        <v>144</v>
      </c>
      <c r="H65" s="219" t="n">
        <v>318808.11</v>
      </c>
    </row>
    <row r="66" customFormat="false" ht="12.75" hidden="true" customHeight="false" outlineLevel="0" collapsed="false">
      <c r="A66" s="216" t="n">
        <v>211210111</v>
      </c>
      <c r="B66" s="217" t="s">
        <v>137</v>
      </c>
      <c r="C66" s="218" t="n">
        <v>510159</v>
      </c>
      <c r="D66" s="218" t="s">
        <v>138</v>
      </c>
      <c r="E66" s="218" t="n">
        <v>35101</v>
      </c>
      <c r="F66" s="218" t="s">
        <v>145</v>
      </c>
      <c r="G66" s="216" t="s">
        <v>146</v>
      </c>
      <c r="H66" s="219" t="n">
        <v>52823.27</v>
      </c>
    </row>
    <row r="67" customFormat="false" ht="12.75" hidden="false" customHeight="false" outlineLevel="0" collapsed="false">
      <c r="A67" s="216" t="n">
        <v>211210111</v>
      </c>
      <c r="B67" s="217" t="s">
        <v>137</v>
      </c>
      <c r="C67" s="218" t="n">
        <v>510168</v>
      </c>
      <c r="D67" s="218" t="s">
        <v>138</v>
      </c>
      <c r="E67" s="218" t="n">
        <v>39202</v>
      </c>
      <c r="F67" s="218" t="s">
        <v>164</v>
      </c>
      <c r="G67" s="216" t="s">
        <v>165</v>
      </c>
      <c r="H67" s="219" t="n">
        <v>600</v>
      </c>
      <c r="I67" s="208" t="n">
        <f aca="false">H67</f>
        <v>600</v>
      </c>
    </row>
    <row r="68" customFormat="false" ht="12.75" hidden="false" customHeight="false" outlineLevel="0" collapsed="false">
      <c r="I68" s="209" t="n">
        <f aca="false">SUM(I43:I67)</f>
        <v>1683940.2</v>
      </c>
    </row>
    <row r="69" customFormat="false" ht="12.75" hidden="false" customHeight="false" outlineLevel="0" collapsed="false">
      <c r="I69" s="208"/>
    </row>
    <row r="72" customFormat="false" ht="12.75" hidden="false" customHeight="false" outlineLevel="0" collapsed="false">
      <c r="A72" s="227" t="s">
        <v>167</v>
      </c>
    </row>
    <row r="73" customFormat="false" ht="4.5" hidden="false" customHeight="true" outlineLevel="0" collapsed="false"/>
    <row r="74" customFormat="false" ht="13.5" hidden="false" customHeight="false" outlineLevel="0" collapsed="false">
      <c r="A74" s="211" t="s">
        <v>118</v>
      </c>
      <c r="B74" s="212" t="s">
        <v>119</v>
      </c>
      <c r="C74" s="213" t="s">
        <v>120</v>
      </c>
      <c r="D74" s="212" t="s">
        <v>121</v>
      </c>
      <c r="E74" s="212" t="s">
        <v>122</v>
      </c>
      <c r="F74" s="212" t="s">
        <v>123</v>
      </c>
      <c r="G74" s="212" t="s">
        <v>124</v>
      </c>
      <c r="H74" s="214" t="s">
        <v>125</v>
      </c>
    </row>
    <row r="75" customFormat="false" ht="12.75" hidden="false" customHeight="false" outlineLevel="0" collapsed="false">
      <c r="A75" s="216" t="n">
        <v>211210111</v>
      </c>
      <c r="B75" s="217" t="s">
        <v>137</v>
      </c>
      <c r="C75" s="218" t="n">
        <v>510166</v>
      </c>
      <c r="D75" s="218" t="s">
        <v>138</v>
      </c>
      <c r="E75" s="218" t="n">
        <v>21101</v>
      </c>
      <c r="F75" s="218" t="s">
        <v>161</v>
      </c>
      <c r="G75" s="216" t="s">
        <v>162</v>
      </c>
      <c r="H75" s="219" t="n">
        <v>3450</v>
      </c>
      <c r="I75" s="208" t="n">
        <f aca="false">H75</f>
        <v>3450</v>
      </c>
    </row>
    <row r="76" customFormat="false" ht="12.75" hidden="false" customHeight="false" outlineLevel="0" collapsed="false">
      <c r="A76" s="216" t="n">
        <v>211210111</v>
      </c>
      <c r="B76" s="217" t="s">
        <v>137</v>
      </c>
      <c r="C76" s="218" t="n">
        <v>510161</v>
      </c>
      <c r="D76" s="218" t="s">
        <v>138</v>
      </c>
      <c r="E76" s="218" t="n">
        <v>21601</v>
      </c>
      <c r="F76" s="218" t="s">
        <v>151</v>
      </c>
      <c r="G76" s="216" t="s">
        <v>152</v>
      </c>
      <c r="H76" s="219" t="n">
        <v>14628.68</v>
      </c>
      <c r="I76" s="208" t="n">
        <f aca="false">H76</f>
        <v>14628.68</v>
      </c>
    </row>
    <row r="77" customFormat="false" ht="12.75" hidden="false" customHeight="false" outlineLevel="0" collapsed="false">
      <c r="A77" s="216" t="n">
        <v>211210111</v>
      </c>
      <c r="B77" s="217" t="s">
        <v>137</v>
      </c>
      <c r="C77" s="218" t="n">
        <v>510160</v>
      </c>
      <c r="D77" s="218" t="s">
        <v>138</v>
      </c>
      <c r="E77" s="218" t="n">
        <v>22104</v>
      </c>
      <c r="F77" s="218" t="s">
        <v>148</v>
      </c>
      <c r="G77" s="216" t="s">
        <v>149</v>
      </c>
      <c r="H77" s="219" t="n">
        <v>3032.17</v>
      </c>
      <c r="I77" s="208" t="n">
        <f aca="false">SUM(H77:H80)-318.97</f>
        <v>8272.14</v>
      </c>
    </row>
    <row r="78" customFormat="false" ht="12.75" hidden="true" customHeight="false" outlineLevel="0" collapsed="false">
      <c r="A78" s="216" t="n">
        <v>211210111</v>
      </c>
      <c r="B78" s="217" t="s">
        <v>137</v>
      </c>
      <c r="C78" s="218" t="n">
        <v>510163</v>
      </c>
      <c r="D78" s="218" t="s">
        <v>138</v>
      </c>
      <c r="E78" s="218" t="n">
        <v>22104</v>
      </c>
      <c r="F78" s="218" t="s">
        <v>155</v>
      </c>
      <c r="G78" s="216" t="s">
        <v>156</v>
      </c>
      <c r="H78" s="219" t="n">
        <f aca="false">264+132</f>
        <v>396</v>
      </c>
    </row>
    <row r="79" customFormat="false" ht="12.75" hidden="true" customHeight="false" outlineLevel="0" collapsed="false">
      <c r="A79" s="216" t="n">
        <v>211210111</v>
      </c>
      <c r="B79" s="217" t="s">
        <v>137</v>
      </c>
      <c r="C79" s="218" t="n">
        <v>510164</v>
      </c>
      <c r="D79" s="218" t="s">
        <v>138</v>
      </c>
      <c r="E79" s="218" t="n">
        <v>22104</v>
      </c>
      <c r="F79" s="218" t="s">
        <v>157</v>
      </c>
      <c r="G79" s="216" t="s">
        <v>158</v>
      </c>
      <c r="H79" s="219" t="n">
        <v>2030.94</v>
      </c>
    </row>
    <row r="80" customFormat="false" ht="12.75" hidden="true" customHeight="false" outlineLevel="0" collapsed="false">
      <c r="A80" s="216" t="n">
        <v>211210111</v>
      </c>
      <c r="B80" s="217" t="s">
        <v>137</v>
      </c>
      <c r="C80" s="218" t="n">
        <v>510167</v>
      </c>
      <c r="D80" s="218" t="s">
        <v>138</v>
      </c>
      <c r="E80" s="218" t="n">
        <v>22104</v>
      </c>
      <c r="F80" s="218" t="s">
        <v>163</v>
      </c>
      <c r="G80" s="216" t="s">
        <v>156</v>
      </c>
      <c r="H80" s="219" t="n">
        <f aca="false">3645-108-405</f>
        <v>3132</v>
      </c>
    </row>
    <row r="81" customFormat="false" ht="12.75" hidden="false" customHeight="false" outlineLevel="0" collapsed="false">
      <c r="A81" s="216" t="n">
        <v>211210111</v>
      </c>
      <c r="B81" s="217" t="s">
        <v>137</v>
      </c>
      <c r="C81" s="218" t="n">
        <v>510165</v>
      </c>
      <c r="D81" s="218" t="s">
        <v>138</v>
      </c>
      <c r="E81" s="218" t="n">
        <v>29401</v>
      </c>
      <c r="F81" s="218" t="s">
        <v>159</v>
      </c>
      <c r="G81" s="216" t="s">
        <v>160</v>
      </c>
      <c r="H81" s="219" t="n">
        <f aca="false">422.41+1267.24</f>
        <v>1689.65</v>
      </c>
      <c r="I81" s="208" t="n">
        <f aca="false">H81</f>
        <v>1689.65</v>
      </c>
    </row>
    <row r="82" customFormat="false" ht="12.75" hidden="false" customHeight="false" outlineLevel="0" collapsed="false">
      <c r="A82" s="216" t="n">
        <v>211210111</v>
      </c>
      <c r="B82" s="217" t="s">
        <v>137</v>
      </c>
      <c r="C82" s="218" t="n">
        <v>510156</v>
      </c>
      <c r="D82" s="218" t="s">
        <v>138</v>
      </c>
      <c r="E82" s="218" t="n">
        <v>33801</v>
      </c>
      <c r="F82" s="218" t="s">
        <v>139</v>
      </c>
      <c r="G82" s="216" t="s">
        <v>140</v>
      </c>
      <c r="H82" s="219" t="n">
        <v>1178934.58</v>
      </c>
      <c r="I82" s="208" t="n">
        <f aca="false">SUM(H82:H83)</f>
        <v>1089347.44</v>
      </c>
    </row>
    <row r="83" customFormat="false" ht="12.75" hidden="true" customHeight="false" outlineLevel="0" collapsed="false">
      <c r="A83" s="216" t="n">
        <v>211210111</v>
      </c>
      <c r="B83" s="217" t="s">
        <v>137</v>
      </c>
      <c r="C83" s="218" t="n">
        <v>170023</v>
      </c>
      <c r="D83" s="218" t="s">
        <v>138</v>
      </c>
      <c r="E83" s="218" t="n">
        <v>33801</v>
      </c>
      <c r="F83" s="218" t="s">
        <v>139</v>
      </c>
      <c r="G83" s="216" t="s">
        <v>140</v>
      </c>
      <c r="H83" s="219" t="n">
        <v>-89587.14</v>
      </c>
    </row>
    <row r="84" customFormat="false" ht="12.75" hidden="false" customHeight="false" outlineLevel="0" collapsed="false">
      <c r="A84" s="216" t="n">
        <v>211210111</v>
      </c>
      <c r="B84" s="217" t="s">
        <v>137</v>
      </c>
      <c r="C84" s="218" t="n">
        <v>510168</v>
      </c>
      <c r="D84" s="218" t="s">
        <v>138</v>
      </c>
      <c r="E84" s="218" t="n">
        <v>34501</v>
      </c>
      <c r="F84" s="218" t="s">
        <v>164</v>
      </c>
      <c r="G84" s="216" t="s">
        <v>165</v>
      </c>
      <c r="H84" s="219" t="n">
        <v>28380.19</v>
      </c>
      <c r="I84" s="208" t="n">
        <f aca="false">H84</f>
        <v>28380.19</v>
      </c>
    </row>
    <row r="85" customFormat="false" ht="12.75" hidden="false" customHeight="false" outlineLevel="0" collapsed="false">
      <c r="A85" s="216" t="n">
        <v>211210111</v>
      </c>
      <c r="B85" s="217" t="s">
        <v>137</v>
      </c>
      <c r="C85" s="218" t="n">
        <v>510157</v>
      </c>
      <c r="D85" s="218" t="s">
        <v>138</v>
      </c>
      <c r="E85" s="218" t="n">
        <v>35101</v>
      </c>
      <c r="F85" s="218" t="s">
        <v>141</v>
      </c>
      <c r="G85" s="216" t="s">
        <v>142</v>
      </c>
      <c r="H85" s="219" t="n">
        <v>123772.42</v>
      </c>
      <c r="I85" s="208" t="n">
        <f aca="false">SUM(H85:H87)</f>
        <v>495403.8</v>
      </c>
    </row>
    <row r="86" customFormat="false" ht="12.75" hidden="true" customHeight="false" outlineLevel="0" collapsed="false">
      <c r="A86" s="216" t="n">
        <v>211210111</v>
      </c>
      <c r="B86" s="217" t="s">
        <v>137</v>
      </c>
      <c r="C86" s="218" t="n">
        <v>510158</v>
      </c>
      <c r="D86" s="218" t="s">
        <v>138</v>
      </c>
      <c r="E86" s="218" t="n">
        <v>35101</v>
      </c>
      <c r="F86" s="218" t="s">
        <v>143</v>
      </c>
      <c r="G86" s="216" t="s">
        <v>144</v>
      </c>
      <c r="H86" s="219" t="n">
        <v>318808.11</v>
      </c>
    </row>
    <row r="87" customFormat="false" ht="12.75" hidden="true" customHeight="false" outlineLevel="0" collapsed="false">
      <c r="A87" s="216" t="n">
        <v>211210111</v>
      </c>
      <c r="B87" s="217" t="s">
        <v>137</v>
      </c>
      <c r="C87" s="218" t="n">
        <v>510159</v>
      </c>
      <c r="D87" s="218" t="s">
        <v>138</v>
      </c>
      <c r="E87" s="218" t="n">
        <v>35101</v>
      </c>
      <c r="F87" s="218" t="s">
        <v>145</v>
      </c>
      <c r="G87" s="216" t="s">
        <v>146</v>
      </c>
      <c r="H87" s="219" t="n">
        <v>52823.27</v>
      </c>
    </row>
    <row r="88" customFormat="false" ht="12.75" hidden="false" customHeight="false" outlineLevel="0" collapsed="false">
      <c r="A88" s="216" t="n">
        <v>211210111</v>
      </c>
      <c r="B88" s="217" t="s">
        <v>137</v>
      </c>
      <c r="C88" s="218" t="n">
        <v>510168</v>
      </c>
      <c r="D88" s="218" t="s">
        <v>138</v>
      </c>
      <c r="E88" s="218" t="n">
        <v>39202</v>
      </c>
      <c r="F88" s="218" t="s">
        <v>164</v>
      </c>
      <c r="G88" s="216" t="s">
        <v>165</v>
      </c>
      <c r="H88" s="219" t="n">
        <v>600</v>
      </c>
      <c r="I88" s="208" t="n">
        <f aca="false">H88</f>
        <v>600</v>
      </c>
    </row>
    <row r="89" customFormat="false" ht="12.75" hidden="false" customHeight="false" outlineLevel="0" collapsed="false">
      <c r="A89" s="216"/>
      <c r="B89" s="217"/>
      <c r="C89" s="218" t="n">
        <v>510160</v>
      </c>
      <c r="D89" s="218" t="s">
        <v>138</v>
      </c>
      <c r="E89" s="218" t="n">
        <v>31801</v>
      </c>
      <c r="F89" s="218" t="s">
        <v>148</v>
      </c>
      <c r="G89" s="216" t="s">
        <v>149</v>
      </c>
      <c r="H89" s="219" t="n">
        <v>318.97</v>
      </c>
      <c r="I89" s="208" t="n">
        <v>318.97</v>
      </c>
    </row>
    <row r="90" customFormat="false" ht="12.75" hidden="false" customHeight="false" outlineLevel="0" collapsed="false">
      <c r="A90" s="216"/>
      <c r="B90" s="217"/>
      <c r="C90" s="218"/>
      <c r="D90" s="218"/>
      <c r="E90" s="218"/>
      <c r="F90" s="218"/>
      <c r="G90" s="216"/>
      <c r="H90" s="219"/>
    </row>
    <row r="91" customFormat="false" ht="12.75" hidden="false" customHeight="false" outlineLevel="0" collapsed="false">
      <c r="A91" s="216"/>
      <c r="B91" s="217"/>
      <c r="C91" s="218"/>
      <c r="D91" s="218"/>
      <c r="E91" s="218"/>
      <c r="F91" s="218"/>
      <c r="G91" s="216"/>
      <c r="H91" s="219"/>
    </row>
    <row r="92" customFormat="false" ht="12.75" hidden="false" customHeight="false" outlineLevel="0" collapsed="false">
      <c r="A92" s="216" t="n">
        <v>211210111</v>
      </c>
      <c r="B92" s="217" t="s">
        <v>137</v>
      </c>
      <c r="C92" s="218" t="n">
        <v>510166</v>
      </c>
      <c r="D92" s="218" t="s">
        <v>150</v>
      </c>
      <c r="E92" s="218" t="n">
        <v>21101</v>
      </c>
      <c r="F92" s="218" t="s">
        <v>161</v>
      </c>
      <c r="G92" s="216" t="s">
        <v>162</v>
      </c>
      <c r="H92" s="219" t="n">
        <v>2875</v>
      </c>
      <c r="I92" s="208" t="n">
        <f aca="false">H92</f>
        <v>2875</v>
      </c>
    </row>
    <row r="93" customFormat="false" ht="12.75" hidden="false" customHeight="false" outlineLevel="0" collapsed="false">
      <c r="A93" s="216" t="n">
        <v>211210111</v>
      </c>
      <c r="B93" s="217" t="s">
        <v>137</v>
      </c>
      <c r="C93" s="218" t="n">
        <v>510161</v>
      </c>
      <c r="D93" s="218" t="s">
        <v>150</v>
      </c>
      <c r="E93" s="218" t="n">
        <v>21601</v>
      </c>
      <c r="F93" s="218" t="s">
        <v>151</v>
      </c>
      <c r="G93" s="216" t="s">
        <v>152</v>
      </c>
      <c r="H93" s="219" t="n">
        <v>8901.09</v>
      </c>
      <c r="I93" s="208" t="n">
        <f aca="false">H93</f>
        <v>8901.09</v>
      </c>
    </row>
    <row r="94" customFormat="false" ht="12.75" hidden="false" customHeight="false" outlineLevel="0" collapsed="false">
      <c r="A94" s="216" t="n">
        <v>211210111</v>
      </c>
      <c r="B94" s="217" t="s">
        <v>137</v>
      </c>
      <c r="C94" s="218" t="n">
        <v>510160</v>
      </c>
      <c r="D94" s="218" t="s">
        <v>150</v>
      </c>
      <c r="E94" s="218" t="n">
        <v>22104</v>
      </c>
      <c r="F94" s="218" t="s">
        <v>148</v>
      </c>
      <c r="G94" s="216" t="s">
        <v>149</v>
      </c>
      <c r="H94" s="219" t="n">
        <v>2713.2</v>
      </c>
      <c r="I94" s="208" t="n">
        <f aca="false">SUM(H94:H97)</f>
        <v>5545.14</v>
      </c>
    </row>
    <row r="95" customFormat="false" ht="12.75" hidden="true" customHeight="false" outlineLevel="0" collapsed="false">
      <c r="A95" s="216" t="n">
        <v>211210111</v>
      </c>
      <c r="B95" s="217" t="s">
        <v>137</v>
      </c>
      <c r="C95" s="218" t="n">
        <v>510163</v>
      </c>
      <c r="D95" s="218" t="s">
        <v>150</v>
      </c>
      <c r="E95" s="218" t="n">
        <v>22104</v>
      </c>
      <c r="F95" s="218" t="s">
        <v>155</v>
      </c>
      <c r="G95" s="216" t="s">
        <v>156</v>
      </c>
      <c r="H95" s="219" t="n">
        <f aca="false">132+264</f>
        <v>396</v>
      </c>
    </row>
    <row r="96" customFormat="false" ht="12.75" hidden="true" customHeight="false" outlineLevel="0" collapsed="false">
      <c r="A96" s="216" t="n">
        <v>211210111</v>
      </c>
      <c r="B96" s="217" t="s">
        <v>137</v>
      </c>
      <c r="C96" s="218" t="n">
        <v>510164</v>
      </c>
      <c r="D96" s="218" t="s">
        <v>150</v>
      </c>
      <c r="E96" s="218" t="n">
        <v>22104</v>
      </c>
      <c r="F96" s="218" t="s">
        <v>157</v>
      </c>
      <c r="G96" s="216" t="s">
        <v>158</v>
      </c>
      <c r="H96" s="219" t="n">
        <v>2030.94</v>
      </c>
    </row>
    <row r="97" customFormat="false" ht="12.75" hidden="true" customHeight="false" outlineLevel="0" collapsed="false">
      <c r="A97" s="216" t="n">
        <v>211210111</v>
      </c>
      <c r="B97" s="217" t="s">
        <v>137</v>
      </c>
      <c r="C97" s="218" t="n">
        <v>510167</v>
      </c>
      <c r="D97" s="218" t="s">
        <v>150</v>
      </c>
      <c r="E97" s="218" t="n">
        <v>22104</v>
      </c>
      <c r="F97" s="218" t="s">
        <v>163</v>
      </c>
      <c r="G97" s="216" t="s">
        <v>156</v>
      </c>
      <c r="H97" s="219" t="n">
        <f aca="false">54+108+108+135</f>
        <v>405</v>
      </c>
    </row>
    <row r="98" customFormat="false" ht="12.75" hidden="false" customHeight="false" outlineLevel="0" collapsed="false">
      <c r="A98" s="216" t="n">
        <v>211210111</v>
      </c>
      <c r="B98" s="217" t="s">
        <v>137</v>
      </c>
      <c r="C98" s="218" t="n">
        <v>510162</v>
      </c>
      <c r="D98" s="218" t="s">
        <v>150</v>
      </c>
      <c r="E98" s="218" t="n">
        <v>33605</v>
      </c>
      <c r="F98" s="218" t="s">
        <v>153</v>
      </c>
      <c r="G98" s="216" t="s">
        <v>154</v>
      </c>
      <c r="H98" s="219" t="n">
        <v>21792</v>
      </c>
      <c r="I98" s="208" t="n">
        <f aca="false">H98</f>
        <v>21792</v>
      </c>
    </row>
    <row r="99" customFormat="false" ht="12.75" hidden="false" customHeight="false" outlineLevel="0" collapsed="false">
      <c r="A99" s="216"/>
      <c r="B99" s="217"/>
      <c r="C99" s="218"/>
      <c r="D99" s="218"/>
      <c r="E99" s="218"/>
      <c r="F99" s="218"/>
      <c r="G99" s="216"/>
      <c r="H99" s="219"/>
    </row>
    <row r="100" customFormat="false" ht="12.75" hidden="false" customHeight="false" outlineLevel="0" collapsed="false">
      <c r="A100" s="216"/>
      <c r="B100" s="217"/>
      <c r="C100" s="218"/>
      <c r="D100" s="218"/>
      <c r="E100" s="218"/>
      <c r="F100" s="218"/>
      <c r="G100" s="216"/>
      <c r="H100" s="219"/>
    </row>
    <row r="101" customFormat="false" ht="12.75" hidden="false" customHeight="false" outlineLevel="0" collapsed="false">
      <c r="A101" s="216" t="n">
        <v>211210111</v>
      </c>
      <c r="B101" s="217" t="s">
        <v>137</v>
      </c>
      <c r="C101" s="218" t="n">
        <v>510166</v>
      </c>
      <c r="D101" s="218" t="s">
        <v>147</v>
      </c>
      <c r="E101" s="218" t="n">
        <v>21101</v>
      </c>
      <c r="F101" s="218" t="s">
        <v>161</v>
      </c>
      <c r="G101" s="216" t="s">
        <v>162</v>
      </c>
      <c r="H101" s="219" t="n">
        <v>575</v>
      </c>
      <c r="I101" s="208" t="n">
        <f aca="false">H101</f>
        <v>575</v>
      </c>
    </row>
    <row r="102" customFormat="false" ht="12.75" hidden="false" customHeight="false" outlineLevel="0" collapsed="false">
      <c r="A102" s="216" t="n">
        <v>211210111</v>
      </c>
      <c r="B102" s="217" t="s">
        <v>137</v>
      </c>
      <c r="C102" s="218" t="n">
        <v>510160</v>
      </c>
      <c r="D102" s="218" t="s">
        <v>147</v>
      </c>
      <c r="E102" s="218" t="n">
        <v>22104</v>
      </c>
      <c r="F102" s="218" t="s">
        <v>148</v>
      </c>
      <c r="G102" s="216" t="s">
        <v>149</v>
      </c>
      <c r="H102" s="219" t="n">
        <v>1356.6</v>
      </c>
      <c r="I102" s="208" t="n">
        <f aca="false">SUM(H102:H104)</f>
        <v>2480.07</v>
      </c>
    </row>
    <row r="103" customFormat="false" ht="12.75" hidden="true" customHeight="false" outlineLevel="0" collapsed="false">
      <c r="A103" s="216" t="n">
        <v>211210111</v>
      </c>
      <c r="B103" s="217" t="s">
        <v>137</v>
      </c>
      <c r="C103" s="218" t="n">
        <v>510164</v>
      </c>
      <c r="D103" s="218" t="s">
        <v>147</v>
      </c>
      <c r="E103" s="218" t="n">
        <v>22104</v>
      </c>
      <c r="F103" s="218" t="s">
        <v>157</v>
      </c>
      <c r="G103" s="216" t="s">
        <v>158</v>
      </c>
      <c r="H103" s="219" t="n">
        <v>1015.47</v>
      </c>
    </row>
    <row r="104" customFormat="false" ht="12.75" hidden="true" customHeight="false" outlineLevel="0" collapsed="false">
      <c r="A104" s="216" t="n">
        <v>211210111</v>
      </c>
      <c r="B104" s="217" t="s">
        <v>137</v>
      </c>
      <c r="C104" s="218" t="n">
        <v>510167</v>
      </c>
      <c r="D104" s="218" t="s">
        <v>147</v>
      </c>
      <c r="E104" s="218" t="n">
        <v>22104</v>
      </c>
      <c r="F104" s="218" t="s">
        <v>163</v>
      </c>
      <c r="G104" s="216" t="s">
        <v>156</v>
      </c>
      <c r="H104" s="219" t="n">
        <f aca="false">27+81</f>
        <v>108</v>
      </c>
    </row>
    <row r="105" customFormat="false" ht="12.75" hidden="false" customHeight="false" outlineLevel="0" collapsed="false">
      <c r="I105" s="209" t="n">
        <f aca="false">SUM(I75:I104)</f>
        <v>1684259.17</v>
      </c>
    </row>
    <row r="106" customFormat="false" ht="12.75" hidden="false" customHeight="false" outlineLevel="0" collapsed="false">
      <c r="I106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03:32Z</dcterms:created>
  <dc:creator>ADRIAN</dc:creator>
  <dc:description/>
  <dc:language>en-US</dc:language>
  <cp:lastModifiedBy>Jefatura de Contabilidad</cp:lastModifiedBy>
  <cp:lastPrinted>2021-10-15T15:02:10Z</cp:lastPrinted>
  <dcterms:modified xsi:type="dcterms:W3CDTF">2021-10-22T15:14:43Z</dcterms:modified>
  <cp:revision>0</cp:revision>
  <dc:subject/>
  <dc:title/>
</cp:coreProperties>
</file>