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8" activeTab="8"/>
  </bookViews>
  <sheets>
    <sheet name="Concent. Deduc. Contab" sheetId="1" state="hidden" r:id="rId2"/>
    <sheet name="Costos" sheetId="2" state="hidden" r:id="rId3"/>
    <sheet name="Gastos" sheetId="3" state="hidden" r:id="rId4"/>
    <sheet name="O-001" sheetId="4" state="hidden" r:id="rId5"/>
    <sheet name="M-001" sheetId="5" state="hidden" r:id="rId6"/>
    <sheet name="E-008" sheetId="6" state="hidden" r:id="rId7"/>
    <sheet name="DEVENG CONTAB" sheetId="7" state="hidden" r:id="rId8"/>
    <sheet name="Analitico Presupuestal" sheetId="8" state="hidden" r:id="rId9"/>
    <sheet name="F.E Acum Junio 2022" sheetId="9" state="visible" r:id="rId10"/>
    <sheet name="Ingr. Mes" sheetId="10" state="hidden" r:id="rId11"/>
    <sheet name="IVA Trasladado" sheetId="11" state="hidden" r:id="rId12"/>
    <sheet name="op. ajenas" sheetId="12" state="hidden" r:id="rId13"/>
    <sheet name="Pasivos Mar" sheetId="13" state="hidden" r:id="rId14"/>
    <sheet name="Pasivos Enero" sheetId="14" state="hidden" r:id="rId15"/>
    <sheet name="Pasivo Diciembre" sheetId="15" state="hidden" r:id="rId16"/>
  </sheets>
  <externalReferences>
    <externalReference r:id="rId17"/>
    <externalReference r:id="rId18"/>
  </externalReferences>
  <definedNames>
    <definedName function="false" hidden="false" localSheetId="7" name="_xlnm.Print_Area" vbProcedure="false">'Analitico Presupuestal'!$A$1:$L$264</definedName>
    <definedName function="false" hidden="false" localSheetId="6" name="_xlnm.Print_Area" vbProcedure="false">'DEVENG CONTAB'!$A$1:$H$614</definedName>
    <definedName function="false" hidden="false" localSheetId="5" name="_xlnm.Print_Area" vbProcedure="false">'E-008'!$A$1:$J$185</definedName>
    <definedName function="false" hidden="false" localSheetId="9" name="_xlnm.Print_Area" vbProcedure="false">'Ingr. Mes'!$A$1:$L$81</definedName>
    <definedName function="false" hidden="false" localSheetId="10" name="_xlnm.Print_Area" vbProcedure="false">'IVA Trasladado'!$A$1:$L$50</definedName>
    <definedName function="false" hidden="false" localSheetId="4" name="_xlnm.Print_Area" vbProcedure="false">'M-001'!$A$1:$J$164</definedName>
    <definedName function="false" hidden="false" localSheetId="3" name="_xlnm.Print_Area" vbProcedure="false">'O-001'!$A$1:$L$164</definedName>
    <definedName function="false" hidden="false" localSheetId="11" name="_xlnm.Print_Area" vbProcedure="false">'op. ajenas'!$A$1:$Y$105</definedName>
    <definedName function="false" hidden="false" localSheetId="0" name="Z_01F19AD8_C50A_4DF4_A53D_C5016EF90985__wvu_PrintArea" vbProcedure="false">'Concent. Deduc. Contab'!$A$1:$H$36</definedName>
    <definedName function="false" hidden="false" localSheetId="1" name="Z_01F19AD8_C50A_4DF4_A53D_C5016EF90985__wvu_PrintArea" vbProcedure="false">Costos!$A$1:$H$33</definedName>
    <definedName function="false" hidden="false" localSheetId="2" name="Z_01F19AD8_C50A_4DF4_A53D_C5016EF90985__wvu_PrintArea" vbProcedure="false">Gastos!$A$1:$H$34</definedName>
    <definedName function="false" hidden="false" localSheetId="3" name="Z_01F19AD8_C50A_4DF4_A53D_C5016EF90985__wvu_PrintArea" vbProcedure="false">'O-001'!$A$1:$K$194</definedName>
    <definedName function="false" hidden="false" localSheetId="3" name="Z_01F19AD8_C50A_4DF4_A53D_C5016EF90985__wvu_PrintTitles" vbProcedure="false">'O-001'!$1:$3</definedName>
    <definedName function="false" hidden="false" localSheetId="3" name="Z_01F19AD8_C50A_4DF4_A53D_C5016EF90985__wvu_Rows" vbProcedure="false">#REF!,#REF!,#REF!</definedName>
    <definedName function="false" hidden="false" localSheetId="3" name="Z_357AB8FA_BBBB_4E0B_B0C5_217A9DA1FFF8__wvu_PrintArea" vbProcedure="false">'O-001'!$A$1:$J$164</definedName>
    <definedName function="false" hidden="false" localSheetId="3" name="Z_4A976855_88A4_4FF9_93F3_A4DE2C806BA0__wvu_PrintArea" vbProcedure="false">'O-001'!$A$1:$K$194</definedName>
    <definedName function="false" hidden="false" localSheetId="3" name="Z_4A976855_88A4_4FF9_93F3_A4DE2C806BA0__wvu_PrintTitles" vbProcedure="false">'O-001'!$1:$3</definedName>
    <definedName function="false" hidden="false" localSheetId="3" name="Z_4A976855_88A4_4FF9_93F3_A4DE2C806BA0__wvu_Rows" vbProcedure="false">'O-001'!$166:$166,#REF!,#REF!,#REF!,#REF!</definedName>
    <definedName function="false" hidden="false" localSheetId="3" name="Z_5DFFD500_30E1_4DD6_B2EF_4022ED0FD0DF__wvu_Cols" vbProcedure="false">'O-001'!$C:$G,'O-001'!$J:$J</definedName>
    <definedName function="false" hidden="false" localSheetId="3" name="Z_68AC5E9B_C72D_4B4C_9FAE_1B696C629473__wvu_Cols" vbProcedure="false">'O-001'!$C:$F</definedName>
    <definedName function="false" hidden="false" localSheetId="3" name="Z_68AC5E9B_C72D_4B4C_9FAE_1B696C629473__wvu_PrintArea" vbProcedure="false">'O-001'!$A$1:$K$194</definedName>
    <definedName function="false" hidden="false" localSheetId="4" name="Z_01F19AD8_C50A_4DF4_A53D_C5016EF90985__wvu_PrintArea" vbProcedure="false">'M-001'!$A$1:$K$183</definedName>
    <definedName function="false" hidden="false" localSheetId="4" name="Z_01F19AD8_C50A_4DF4_A53D_C5016EF90985__wvu_PrintTitles" vbProcedure="false">'M-001'!$1:$3</definedName>
    <definedName function="false" hidden="false" localSheetId="4" name="Z_01F19AD8_C50A_4DF4_A53D_C5016EF90985__wvu_Rows" vbProcedure="false">#REF!,'M-001'!$178:$178,#REF!</definedName>
    <definedName function="false" hidden="false" localSheetId="4" name="Z_357AB8FA_BBBB_4E0B_B0C5_217A9DA1FFF8__wvu_PrintArea" vbProcedure="false">'M-001'!$A$1:$J$164</definedName>
    <definedName function="false" hidden="false" localSheetId="4" name="Z_4A976855_88A4_4FF9_93F3_A4DE2C806BA0__wvu_PrintArea" vbProcedure="false">'M-001'!$A$1:$K$183</definedName>
    <definedName function="false" hidden="false" localSheetId="4" name="Z_4A976855_88A4_4FF9_93F3_A4DE2C806BA0__wvu_PrintTitles" vbProcedure="false">'M-001'!$1:$3</definedName>
    <definedName function="false" hidden="false" localSheetId="4" name="Z_4A976855_88A4_4FF9_93F3_A4DE2C806BA0__wvu_Rows" vbProcedure="false">#REF!,#REF!,#REF!,#REF!,#REF!</definedName>
    <definedName function="false" hidden="false" localSheetId="4" name="Z_5DFFD500_30E1_4DD6_B2EF_4022ED0FD0DF__wvu_Cols" vbProcedure="false">'M-001'!$C:$G,'M-001'!$J:$J</definedName>
    <definedName function="false" hidden="false" localSheetId="4" name="Z_68AC5E9B_C72D_4B4C_9FAE_1B696C629473__wvu_Cols" vbProcedure="false">'M-001'!$C:$F</definedName>
    <definedName function="false" hidden="false" localSheetId="4" name="Z_68AC5E9B_C72D_4B4C_9FAE_1B696C629473__wvu_PrintArea" vbProcedure="false">'M-001'!$A$1:$K$183</definedName>
    <definedName function="false" hidden="false" localSheetId="5" name="Z_01F19AD8_C50A_4DF4_A53D_C5016EF90985__wvu_PrintArea" vbProcedure="false">'E-008'!$A$1:$K$207</definedName>
    <definedName function="false" hidden="false" localSheetId="5" name="Z_01F19AD8_C50A_4DF4_A53D_C5016EF90985__wvu_PrintTitles" vbProcedure="false">'E-008'!$1:$3</definedName>
    <definedName function="false" hidden="false" localSheetId="5" name="Z_01F19AD8_C50A_4DF4_A53D_C5016EF90985__wvu_Rows" vbProcedure="false">#REF!,'E-008'!$202:$202,#REF!</definedName>
    <definedName function="false" hidden="false" localSheetId="5" name="Z_357AB8FA_BBBB_4E0B_B0C5_217A9DA1FFF8__wvu_PrintArea" vbProcedure="false">'E-008'!$A$1:$J$185</definedName>
    <definedName function="false" hidden="false" localSheetId="5" name="Z_4A976855_88A4_4FF9_93F3_A4DE2C806BA0__wvu_PrintArea" vbProcedure="false">'E-008'!$A$1:$K$207</definedName>
    <definedName function="false" hidden="false" localSheetId="5" name="Z_4A976855_88A4_4FF9_93F3_A4DE2C806BA0__wvu_PrintTitles" vbProcedure="false">'E-008'!$1:$3</definedName>
    <definedName function="false" hidden="false" localSheetId="5" name="Z_4A976855_88A4_4FF9_93F3_A4DE2C806BA0__wvu_Rows" vbProcedure="false">'E-008'!$190:$190,#REF!,#REF!,#REF!,#REF!</definedName>
    <definedName function="false" hidden="false" localSheetId="5" name="Z_5DFFD500_30E1_4DD6_B2EF_4022ED0FD0DF__wvu_Cols" vbProcedure="false">'E-008'!$C:$G,'E-008'!$J:$L</definedName>
    <definedName function="false" hidden="false" localSheetId="5" name="Z_68AC5E9B_C72D_4B4C_9FAE_1B696C629473__wvu_Cols" vbProcedure="false">'E-008'!$C:$F</definedName>
    <definedName function="false" hidden="false" localSheetId="5" name="Z_68AC5E9B_C72D_4B4C_9FAE_1B696C629473__wvu_PrintArea" vbProcedure="false">'E-008'!$A$1:$K$207</definedName>
    <definedName function="false" hidden="false" localSheetId="5" name="Z_DF313CFF_5832_40FD_A4FD_C8D5EB0360D3__wvu_PrintArea" vbProcedure="false">'E-008'!$A$1:$K$185</definedName>
    <definedName function="false" hidden="false" localSheetId="5" name="Z_FD09E5D1_8325_42F4_9EAE_8C3E261EAC02__wvu_Rows" vbProcedure="false">'E-008'!$166:$186</definedName>
    <definedName function="false" hidden="false" localSheetId="6" name="Z_01F19AD8_C50A_4DF4_A53D_C5016EF90985__wvu_PrintArea" vbProcedure="false">'DEVENG CONTAB'!$A$1:$H$186</definedName>
    <definedName function="false" hidden="false" localSheetId="6" name="Z_01F19AD8_C50A_4DF4_A53D_C5016EF90985__wvu_PrintTitles" vbProcedure="false">'DEVENG CONTAB'!$1:$3</definedName>
    <definedName function="false" hidden="false" localSheetId="6" name="Z_357AB8FA_BBBB_4E0B_B0C5_217A9DA1FFF8__wvu_PrintArea" vbProcedure="false">'DEVENG CONTAB'!$A$1:$H$186</definedName>
    <definedName function="false" hidden="false" localSheetId="6" name="Z_4A976855_88A4_4FF9_93F3_A4DE2C806BA0__wvu_PrintArea" vbProcedure="false">'DEVENG CONTAB'!$A$1:$H$186</definedName>
    <definedName function="false" hidden="false" localSheetId="6" name="Z_4A976855_88A4_4FF9_93F3_A4DE2C806BA0__wvu_PrintTitles" vbProcedure="false">'DEVENG CONTAB'!$1:$3</definedName>
    <definedName function="false" hidden="false" localSheetId="6" name="Z_5DFFD500_30E1_4DD6_B2EF_4022ED0FD0DF__wvu_Rows" vbProcedure="false">'DEVENG CONTAB'!$166:$186</definedName>
    <definedName function="false" hidden="false" localSheetId="6" name="Z_FD09E5D1_8325_42F4_9EAE_8C3E261EAC02__wvu_Rows" vbProcedure="false">'DEVENG CONTAB'!$166:$199</definedName>
    <definedName function="false" hidden="false" localSheetId="7" name="Z_01F19AD8_C50A_4DF4_A53D_C5016EF90985__wvu_PrintArea" vbProcedure="false">'Analitico Presupuestal'!$A$1:$J$233</definedName>
    <definedName function="false" hidden="false" localSheetId="7" name="Z_01F19AD8_C50A_4DF4_A53D_C5016EF90985__wvu_PrintTitles" vbProcedure="false">'Analitico Presupuestal'!$1:$3</definedName>
    <definedName function="false" hidden="false" localSheetId="7" name="Z_01F19AD8_C50A_4DF4_A53D_C5016EF90985__wvu_Rows" vbProcedure="false">#REF!,#REF!,#REF!</definedName>
    <definedName function="false" hidden="false" localSheetId="7" name="Z_357AB8FA_BBBB_4E0B_B0C5_217A9DA1FFF8__wvu_PrintArea" vbProcedure="false">'Analitico Presupuestal'!$A$1:$L$199</definedName>
    <definedName function="false" hidden="false" localSheetId="7" name="Z_44E49A09_7FF7_4C88_923D_E8851F8E937A__wvu_PrintArea" vbProcedure="false">'Analitico Presupuestal'!$A$1:$L$199</definedName>
    <definedName function="false" hidden="false" localSheetId="7" name="Z_4A976855_88A4_4FF9_93F3_A4DE2C806BA0__wvu_PrintArea" vbProcedure="false">'Analitico Presupuestal'!$A$1:$J$233</definedName>
    <definedName function="false" hidden="false" localSheetId="7" name="Z_4A976855_88A4_4FF9_93F3_A4DE2C806BA0__wvu_PrintTitles" vbProcedure="false">'Analitico Presupuestal'!$1:$3</definedName>
    <definedName function="false" hidden="false" localSheetId="7" name="Z_4A976855_88A4_4FF9_93F3_A4DE2C806BA0__wvu_Rows" vbProcedure="false">#REF!,#REF!,#REF!,#REF!,#REF!</definedName>
    <definedName function="false" hidden="false" localSheetId="7" name="Z_5DFFD500_30E1_4DD6_B2EF_4022ED0FD0DF__wvu_Cols" vbProcedure="false">'Analitico Presupuestal'!$C:$F,'Analitico Presupuestal'!$H:$L</definedName>
    <definedName function="false" hidden="false" localSheetId="7" name="Z_5DFFD500_30E1_4DD6_B2EF_4022ED0FD0DF__wvu_Rows" vbProcedure="false">'Analitico Presupuestal'!$166:$185</definedName>
    <definedName function="false" hidden="false" localSheetId="7" name="Z_68AC5E9B_C72D_4B4C_9FAE_1B696C629473__wvu_Cols" vbProcedure="false">'Analitico Presupuestal'!$C:$F</definedName>
    <definedName function="false" hidden="false" localSheetId="7" name="Z_68AC5E9B_C72D_4B4C_9FAE_1B696C629473__wvu_PrintArea" vbProcedure="false">'Analitico Presupuestal'!$A$1:$J$233</definedName>
    <definedName function="false" hidden="false" localSheetId="7" name="Z_DF313CFF_5832_40FD_A4FD_C8D5EB0360D3__wvu_PrintArea" vbProcedure="false">'Analitico Presupuestal'!$A$1:$J$199</definedName>
    <definedName function="false" hidden="false" localSheetId="7" name="Z_FD09E5D1_8325_42F4_9EAE_8C3E261EAC02__wvu_Rows" vbProcedure="false">'Analitico Presupuestal'!$166:$199</definedName>
    <definedName function="false" hidden="false" localSheetId="8" name="Z_01F19AD8_C50A_4DF4_A53D_C5016EF90985__wvu_Cols" vbProcedure="false">'F.E Acum Junio 2022'!$H:$H,'F.E Acum Junio 2022'!$S:$S</definedName>
    <definedName function="false" hidden="false" localSheetId="8" name="Z_01F19AD8_C50A_4DF4_A53D_C5016EF90985__wvu_Rows" vbProcedure="false">#REF!</definedName>
    <definedName function="false" hidden="false" localSheetId="8" name="Z_357AB8FA_BBBB_4E0B_B0C5_217A9DA1FFF8__wvu_Rows" vbProcedure="false">#REF!</definedName>
    <definedName function="false" hidden="false" localSheetId="8" name="Z_44E49A09_7FF7_4C88_923D_E8851F8E937A__wvu_Rows" vbProcedure="false">'F.E Acum Junio 2022'!$52:$52</definedName>
    <definedName function="false" hidden="false" localSheetId="8" name="Z_4A976855_88A4_4FF9_93F3_A4DE2C806BA0__wvu_Rows" vbProcedure="false">#REF!</definedName>
    <definedName function="false" hidden="false" localSheetId="8" name="Z_68AC5E9B_C72D_4B4C_9FAE_1B696C629473__wvu_Cols" vbProcedure="false">'F.E Acum Junio 2022'!$H:$H,'F.E Acum Junio 2022'!$S:$S</definedName>
    <definedName function="false" hidden="false" localSheetId="8" name="Z_DF313CFF_5832_40FD_A4FD_C8D5EB0360D3__wvu_Rows" vbProcedure="false">#REF!</definedName>
    <definedName function="false" hidden="false" localSheetId="9" name="Z_01F19AD8_C50A_4DF4_A53D_C5016EF90985__wvu_PrintArea" vbProcedure="false">#REF!</definedName>
    <definedName function="false" hidden="false" localSheetId="9" name="Z_3267AEF6_5C44_4948_BAF1_0BB3B5AF0059__wvu_Cols" vbProcedure="false">'Ingr. Mes'!$D:$G,'Ingr. Mes'!$I:$L</definedName>
    <definedName function="false" hidden="false" localSheetId="9" name="Z_357AB8FA_BBBB_4E0B_B0C5_217A9DA1FFF8__wvu_Rows" vbProcedure="false">'Ingr. Mes'!$69:$73</definedName>
    <definedName function="false" hidden="false" localSheetId="9" name="Z_44E49A09_7FF7_4C88_923D_E8851F8E937A__wvu_Cols" vbProcedure="false">#REF!</definedName>
    <definedName function="false" hidden="false" localSheetId="9" name="Z_5DFFD500_30E1_4DD6_B2EF_4022ED0FD0DF__wvu_Cols" vbProcedure="false">'Ingr. Mes'!$D:$G,'Ingr. Mes'!$I:$L</definedName>
    <definedName function="false" hidden="false" localSheetId="9" name="Z_DF313CFF_5832_40FD_A4FD_C8D5EB0360D3__wvu_PrintArea" vbProcedure="false">'Ingr. Mes'!$A$1:$H$66</definedName>
    <definedName function="false" hidden="false" localSheetId="9" name="Z_FD09E5D1_8325_42F4_9EAE_8C3E261EAC02__wvu_Cols" vbProcedure="false">#REF!</definedName>
    <definedName function="false" hidden="false" localSheetId="10" name="Z_01F19AD8_C50A_4DF4_A53D_C5016EF90985__wvu_Rows" vbProcedure="false">#REF!</definedName>
    <definedName function="false" hidden="false" localSheetId="10" name="Z_4A976855_88A4_4FF9_93F3_A4DE2C806BA0__wvu_Rows" vbProcedure="false">#REF!</definedName>
    <definedName function="false" hidden="false" localSheetId="10" name="Z_F7B4BA00_926B_4D98_A869_29201F8335A9__wvu_Rows" vbProcedure="false">'IVA Trasladado'!$45:$48</definedName>
    <definedName function="false" hidden="false" localSheetId="11" name="Z_01D07915_AA5C_42FC_A295_F977EC384A8C__wvu_Cols" vbProcedure="false">'op. ajenas'!$P:$U</definedName>
    <definedName function="false" hidden="false" localSheetId="11" name="Z_01F19AD8_C50A_4DF4_A53D_C5016EF90985__wvu_Cols" vbProcedure="false">#REF!,#REF!</definedName>
    <definedName function="false" hidden="false" localSheetId="11" name="Z_357AB8FA_BBBB_4E0B_B0C5_217A9DA1FFF8__wvu_PrintArea" vbProcedure="false">'op. ajenas'!$A$1:$D$54</definedName>
    <definedName function="false" hidden="false" localSheetId="11" name="Z_44E49A09_7FF7_4C88_923D_E8851F8E937A__wvu_Cols" vbProcedure="false">'op. ajenas'!$E:$T</definedName>
    <definedName function="false" hidden="false" localSheetId="11" name="Z_4A976855_88A4_4FF9_93F3_A4DE2C806BA0__wvu_Cols" vbProcedure="false">#REF!,#REF!</definedName>
    <definedName function="false" hidden="false" localSheetId="11" name="Z_5DFFD500_30E1_4DD6_B2EF_4022ED0FD0DF__wvu_Cols" vbProcedure="false">'op. ajenas'!$E:$U</definedName>
    <definedName function="false" hidden="false" localSheetId="11" name="Z_7D738CFE_3920_4FB8_9EF4_F57F72B20919__wvu_Cols" vbProcedure="false">'op. ajenas'!$P:$U</definedName>
    <definedName function="false" hidden="false" localSheetId="11" name="Z_DF313CFF_5832_40FD_A4FD_C8D5EB0360D3__wvu_PrintArea" vbProcedure="false">'op. ajenas'!$A$1:$D$55</definedName>
    <definedName function="false" hidden="false" localSheetId="11" name="Z_F7B4BA00_926B_4D98_A869_29201F8335A9__wvu_Cols" vbProcedure="false">'op. ajenas'!$D:$X</definedName>
    <definedName function="false" hidden="false" localSheetId="11" name="Z_FD09E5D1_8325_42F4_9EAE_8C3E261EAC02__wvu_Cols" vbProcedure="false">'op. ajenas'!$B:$B</definedName>
    <definedName function="false" hidden="false" localSheetId="11" name="Z_FD09E5D1_8325_42F4_9EAE_8C3E261EAC02__wvu_PrintArea" vbProcedure="false">'op. ajenas'!$A$1:$AA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LCP Angel Solis Sanchez:
</t>
        </r>
        <r>
          <rPr>
            <sz val="9"/>
            <color rgb="FF000000"/>
            <rFont val="Tahoma"/>
            <family val="2"/>
          </rPr>
          <t xml:space="preserve">Cargos menos abonos d anticipos nada 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5</xdr:col>
                <xdr:colOff>62</xdr:colOff>
                <xdr:row>30</xdr:row>
                <xdr:rowOff>1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LCP Angel Solis Sanchez:
</t>
        </r>
        <r>
          <rPr>
            <sz val="9"/>
            <color rgb="FF000000"/>
            <rFont val="Tahoma"/>
            <family val="2"/>
          </rPr>
          <t xml:space="preserve">Se suma 31.68, que corresponde a ajustes por depuracion de anticip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5</xdr:col>
                <xdr:colOff>62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IVA cobrado, retenciones de IV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76</xdr:colOff>
                <xdr:row>8</xdr:row>
                <xdr:rowOff>0</xdr:rowOff>
              </xdr:from>
              <xdr:to>
                <xdr:col>8</xdr:col>
                <xdr:colOff>29</xdr:colOff>
                <xdr:row>12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Anticipos de clientes, Depositos no identificados e IVA de los mismo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76</xdr:colOff>
                <xdr:row>14</xdr:row>
                <xdr:rowOff>0</xdr:rowOff>
              </xdr:from>
              <xdr:to>
                <xdr:col>8</xdr:col>
                <xdr:colOff>39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Acreedores x </t>
        </r>
        <r>
          <rPr>
            <sz val="9"/>
            <color rgb="FF000000"/>
            <rFont val="Tahoma"/>
            <family val="2"/>
          </rPr>
          <t xml:space="preserve">retenciones de celuar, 
lentes y credito Fonaco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76</xdr:colOff>
                <xdr:row>15</xdr:row>
                <xdr:rowOff>0</xdr:rowOff>
              </xdr:from>
              <xdr:to>
                <xdr:col>8</xdr:col>
                <xdr:colOff>29</xdr:colOff>
                <xdr:row>19</xdr:row>
                <xdr:rowOff>1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IVA cobrado, retenciones de IV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76</xdr:colOff>
                <xdr:row>32</xdr:row>
                <xdr:rowOff>12</xdr:rowOff>
              </xdr:from>
              <xdr:to>
                <xdr:col>8</xdr:col>
                <xdr:colOff>29</xdr:colOff>
                <xdr:row>36</xdr:row>
                <xdr:rowOff>1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Anticipos de clientes, Depositos no identificados e IVA de los mismo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76</xdr:colOff>
                <xdr:row>38</xdr:row>
                <xdr:rowOff>12</xdr:rowOff>
              </xdr:from>
              <xdr:to>
                <xdr:col>8</xdr:col>
                <xdr:colOff>39</xdr:colOff>
                <xdr:row>43</xdr:row>
                <xdr:rowOff>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Acreedores x
R</t>
        </r>
        <r>
          <rPr>
            <sz val="9"/>
            <color rgb="FF000000"/>
            <rFont val="Tahoma"/>
            <family val="2"/>
          </rPr>
          <t xml:space="preserve">etenciones de celular, 
lentes y credito Fonaco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76</xdr:colOff>
                <xdr:row>39</xdr:row>
                <xdr:rowOff>12</xdr:rowOff>
              </xdr:from>
              <xdr:to>
                <xdr:col>8</xdr:col>
                <xdr:colOff>29</xdr:colOff>
                <xdr:row>44</xdr:row>
                <xdr:rowOff>1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IVA cobrado, retenciones de IV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40</xdr:colOff>
                <xdr:row>77</xdr:row>
                <xdr:rowOff>12</xdr:rowOff>
              </xdr:from>
              <xdr:to>
                <xdr:col>3</xdr:col>
                <xdr:colOff>-8</xdr:colOff>
                <xdr:row>81</xdr:row>
                <xdr:rowOff>13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Anticipos de clientes, Depositos no identificad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40</xdr:colOff>
                <xdr:row>81</xdr:row>
                <xdr:rowOff>12</xdr:rowOff>
              </xdr:from>
              <xdr:to>
                <xdr:col>8</xdr:col>
                <xdr:colOff>2</xdr:colOff>
                <xdr:row>86</xdr:row>
                <xdr:rowOff>3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Anticipos de clientes, Depositos no identificados e IVA de los mismo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40</xdr:colOff>
                <xdr:row>82</xdr:row>
                <xdr:rowOff>12</xdr:rowOff>
              </xdr:from>
              <xdr:to>
                <xdr:col>8</xdr:col>
                <xdr:colOff>2</xdr:colOff>
                <xdr:row>87</xdr:row>
                <xdr:rowOff>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IVA cobrado, retenciones de IV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40</xdr:colOff>
                <xdr:row>88</xdr:row>
                <xdr:rowOff>12</xdr:rowOff>
              </xdr:from>
              <xdr:to>
                <xdr:col>3</xdr:col>
                <xdr:colOff>-8</xdr:colOff>
                <xdr:row>92</xdr:row>
                <xdr:rowOff>13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IVA cobrado, retenciones de IV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40</xdr:colOff>
                <xdr:row>90</xdr:row>
                <xdr:rowOff>12</xdr:rowOff>
              </xdr:from>
              <xdr:to>
                <xdr:col>3</xdr:col>
                <xdr:colOff>-8</xdr:colOff>
                <xdr:row>94</xdr:row>
                <xdr:rowOff>13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Anticipos de clientes, Depositos no identificad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40</xdr:colOff>
                <xdr:row>94</xdr:row>
                <xdr:rowOff>12</xdr:rowOff>
              </xdr:from>
              <xdr:to>
                <xdr:col>8</xdr:col>
                <xdr:colOff>2</xdr:colOff>
                <xdr:row>99</xdr:row>
                <xdr:rowOff>3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Anticipos de clientes, Depositos no identificados e IVA de los mismo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40</xdr:colOff>
                <xdr:row>95</xdr:row>
                <xdr:rowOff>11</xdr:rowOff>
              </xdr:from>
              <xdr:to>
                <xdr:col>8</xdr:col>
                <xdr:colOff>2</xdr:colOff>
                <xdr:row>100</xdr:row>
                <xdr:rowOff>2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se reclasificaron a la partida de Otros Impuestos y Derech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98</xdr:row>
                <xdr:rowOff>11</xdr:rowOff>
              </xdr:from>
              <xdr:to>
                <xdr:col>17</xdr:col>
                <xdr:colOff>84</xdr:colOff>
                <xdr:row>103</xdr:row>
                <xdr:rowOff>10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adiciona el isr de los finiquitos eventuales pagados en enero y se resta el isr del finiquito de la ic. Rosa irma que se quedo en pas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79</xdr:row>
                <xdr:rowOff>7</xdr:rowOff>
              </xdr:from>
              <xdr:to>
                <xdr:col>16</xdr:col>
                <xdr:colOff>47</xdr:colOff>
                <xdr:row>84</xdr:row>
                <xdr:rowOff>3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adiciona el isr de los finiquitos eventuales pagados en enero y se resta el isr del finiquito de la ic. Rosa irma que se quedo en pas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79</xdr:row>
                <xdr:rowOff>7</xdr:rowOff>
              </xdr:from>
              <xdr:to>
                <xdr:col>17</xdr:col>
                <xdr:colOff>81</xdr:colOff>
                <xdr:row>84</xdr:row>
                <xdr:rowOff>3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adiciona el isr de los finiquitos eventuales pagados en enero y se resta el isr del finiquito de la ic. Rosa irma que se quedo en pas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0</xdr:colOff>
                <xdr:row>79</xdr:row>
                <xdr:rowOff>7</xdr:rowOff>
              </xdr:from>
              <xdr:to>
                <xdr:col>19</xdr:col>
                <xdr:colOff>5</xdr:colOff>
                <xdr:row>84</xdr:row>
                <xdr:rowOff>3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adiciona el isr de los finiquitos eventuales pagados en enero y se resta el isr del finiquito de la ic. Rosa irma que se quedo en pas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8</xdr:colOff>
                <xdr:row>79</xdr:row>
                <xdr:rowOff>7</xdr:rowOff>
              </xdr:from>
              <xdr:to>
                <xdr:col>20</xdr:col>
                <xdr:colOff>9</xdr:colOff>
                <xdr:row>84</xdr:row>
                <xdr:rowOff>3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adiciona el isr de los finiquitos eventuales pagados en enero y se resta el isr del finiquito de la ic. Rosa irma que se quedo en pas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95</xdr:colOff>
                <xdr:row>79</xdr:row>
                <xdr:rowOff>7</xdr:rowOff>
              </xdr:from>
              <xdr:to>
                <xdr:col>21</xdr:col>
                <xdr:colOff>39</xdr:colOff>
                <xdr:row>84</xdr:row>
                <xdr:rowOff>3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adiciona el isr de los finiquitos eventuales pagados en enero y se resta el isr del finiquito de la ic. Rosa irma que se quedo en pa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79</xdr:row>
                <xdr:rowOff>7</xdr:rowOff>
              </xdr:from>
              <xdr:to>
                <xdr:col>22</xdr:col>
                <xdr:colOff>70</xdr:colOff>
                <xdr:row>84</xdr:row>
                <xdr:rowOff>3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adiciona el isr de los finiquitos eventuales pagados en enero y se resta el isr del finiquito de la ic. Rosa irma que se quedo en pas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8</xdr:colOff>
                <xdr:row>79</xdr:row>
                <xdr:rowOff>7</xdr:rowOff>
              </xdr:from>
              <xdr:to>
                <xdr:col>24</xdr:col>
                <xdr:colOff>10</xdr:colOff>
                <xdr:row>84</xdr:row>
                <xdr:rowOff>3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adiciona el isr de los finiquitos eventuales pagados en enero y se resta el isr del finiquito de la ic. Rosa irma que se quedo en pas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9</xdr:colOff>
                <xdr:row>79</xdr:row>
                <xdr:rowOff>7</xdr:rowOff>
              </xdr:from>
              <xdr:to>
                <xdr:col>25</xdr:col>
                <xdr:colOff>15</xdr:colOff>
                <xdr:row>84</xdr:row>
                <xdr:rowOff>3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adiciona el isr de los finiquitos eventuales pagados en enero y se resta el isr del finiquito de la ic. Rosa irma que se quedo en pas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99</xdr:colOff>
                <xdr:row>79</xdr:row>
                <xdr:rowOff>7</xdr:rowOff>
              </xdr:from>
              <xdr:to>
                <xdr:col>26</xdr:col>
                <xdr:colOff>20</xdr:colOff>
                <xdr:row>84</xdr:row>
                <xdr:rowOff>3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adiciona el isr de los finiquitos eventuales pagados en enero y se resta el isr del finiquito de la ic. Rosa irma que se quedo en pas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05</xdr:colOff>
                <xdr:row>79</xdr:row>
                <xdr:rowOff>7</xdr:rowOff>
              </xdr:from>
              <xdr:to>
                <xdr:col>27</xdr:col>
                <xdr:colOff>57</xdr:colOff>
                <xdr:row>84</xdr:row>
                <xdr:rowOff>3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adiciona el isr de los finiquitos eventuales pagados en enero y se resta el isr del finiquito de la ic. Rosa irma que se quedo en pas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5</xdr:colOff>
                <xdr:row>79</xdr:row>
                <xdr:rowOff>7</xdr:rowOff>
              </xdr:from>
              <xdr:to>
                <xdr:col>29</xdr:col>
                <xdr:colOff>10</xdr:colOff>
                <xdr:row>84</xdr:row>
                <xdr:rowOff>3</xdr:rowOff>
              </xdr:to>
            </anchor>
          </commentPr>
        </mc:Choice>
        <mc:Fallback/>
      </mc:AlternateContent>
    </comment>
    <comment ref="O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adiciona el isr de los finiquitos eventuales pagados en enero y se resta el isr del finiquito de la ic. Rosa irma que se quedo en pas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62</xdr:colOff>
                <xdr:row>79</xdr:row>
                <xdr:rowOff>7</xdr:rowOff>
              </xdr:from>
              <xdr:to>
                <xdr:col>30</xdr:col>
                <xdr:colOff>47</xdr:colOff>
                <xdr:row>84</xdr:row>
                <xdr:rowOff>3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adiciona el isr de los finiquitos eventuales pagados en enero y se resta el isr del finiquito de la ic. Rosa irma que se quedo en pa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0</xdr:colOff>
                <xdr:row>79</xdr:row>
                <xdr:rowOff>7</xdr:rowOff>
              </xdr:from>
              <xdr:to>
                <xdr:col>31</xdr:col>
                <xdr:colOff>34</xdr:colOff>
                <xdr:row>84</xdr:row>
                <xdr:rowOff>3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Tahoma"/>
            <family val="2"/>
          </rPr>
          <t xml:space="preserve">LCP Angel Solis Sanchez:
</t>
        </r>
        <r>
          <rPr>
            <sz val="9"/>
            <color rgb="FF000000"/>
            <rFont val="Tahoma"/>
            <family val="2"/>
          </rPr>
          <t xml:space="preserve">Se disminuyeron los finiquitos que quedaron en pasivos de. Eva, alan y dagobe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79</xdr:row>
                <xdr:rowOff>7</xdr:rowOff>
              </xdr:from>
              <xdr:to>
                <xdr:col>32</xdr:col>
                <xdr:colOff>82</xdr:colOff>
                <xdr:row>84</xdr:row>
                <xdr:rowOff>3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9"/>
            <color rgb="FF000000"/>
            <rFont val="Tahoma"/>
            <family val="2"/>
          </rPr>
          <t xml:space="preserve">LCP Angel Solis Sanchez:
</t>
        </r>
        <r>
          <rPr>
            <sz val="9"/>
            <color rgb="FF000000"/>
            <rFont val="Tahoma"/>
            <family val="2"/>
          </rPr>
          <t xml:space="preserve">Los 40,366.92 corresponde al iva no acreditable del arrendamiento de vehicu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4</xdr:row>
                <xdr:rowOff>7</xdr:rowOff>
              </xdr:from>
              <xdr:to>
                <xdr:col>32</xdr:col>
                <xdr:colOff>78</xdr:colOff>
                <xdr:row>69</xdr:row>
                <xdr:rowOff>3</xdr:rowOff>
              </xdr:to>
            </anchor>
          </commentPr>
        </mc:Choice>
        <mc:Fallback/>
      </mc:AlternateContent>
    </comment>
    <comment ref="S81" authorId="0">
      <text>
        <r>
          <rPr>
            <b val="true"/>
            <sz val="9"/>
            <color rgb="FF000000"/>
            <rFont val="Tahoma"/>
            <family val="2"/>
          </rPr>
          <t xml:space="preserve">LCP Angel Solis Sanchez:
</t>
        </r>
        <r>
          <rPr>
            <sz val="9"/>
            <color rgb="FF000000"/>
            <rFont val="Tahoma"/>
            <family val="2"/>
          </rPr>
          <t xml:space="preserve">Se disminuyeron los finiquitos de las plazas eventuales y el de bety por que estan en pasivos y se sumo el finiquito de ana karen de mayo que se pago en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1</xdr:colOff>
                <xdr:row>79</xdr:row>
                <xdr:rowOff>7</xdr:rowOff>
              </xdr:from>
              <xdr:to>
                <xdr:col>35</xdr:col>
                <xdr:colOff>19</xdr:colOff>
                <xdr:row>84</xdr:row>
                <xdr:rowOff>3</xdr:rowOff>
              </xdr:to>
            </anchor>
          </commentPr>
        </mc:Choice>
        <mc:Fallback/>
      </mc:AlternateContent>
    </comment>
    <comment ref="T81" authorId="0">
      <text>
        <r>
          <rPr>
            <b val="true"/>
            <sz val="9"/>
            <color rgb="FF000000"/>
            <rFont val="Tahoma"/>
            <family val="2"/>
          </rPr>
          <t xml:space="preserve">LETICIA JIMENEZ RAMIREZ:
</t>
        </r>
        <r>
          <rPr>
            <sz val="9"/>
            <color rgb="FF000000"/>
            <rFont val="Tahoma"/>
            <family val="2"/>
          </rPr>
          <t xml:space="preserve">MENOS PASIVO FINIQUITO DE SHADAY Y PASIVO DE PV ALEJANDRO Y LU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0</xdr:colOff>
                <xdr:row>79</xdr:row>
                <xdr:rowOff>7</xdr:rowOff>
              </xdr:from>
              <xdr:to>
                <xdr:col>44</xdr:col>
                <xdr:colOff>9</xdr:colOff>
                <xdr:row>83</xdr:row>
                <xdr:rowOff>17</xdr:rowOff>
              </xdr:to>
            </anchor>
          </commentPr>
        </mc:Choice>
        <mc:Fallback/>
      </mc:AlternateContent>
    </comment>
    <comment ref="U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disminuyen los finiquitos de dulce y el ic. Pastarna que estan en pasiv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79</xdr:row>
                <xdr:rowOff>7</xdr:rowOff>
              </xdr:from>
              <xdr:to>
                <xdr:col>36</xdr:col>
                <xdr:colOff>11</xdr:colOff>
                <xdr:row>84</xdr:row>
                <xdr:rowOff>3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disminuye 1455.81 de los finiquitos del personal eventual que se quedaron en pa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7</xdr:colOff>
                <xdr:row>79</xdr:row>
                <xdr:rowOff>7</xdr:rowOff>
              </xdr:from>
              <xdr:to>
                <xdr:col>30</xdr:col>
                <xdr:colOff>40</xdr:colOff>
                <xdr:row>84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2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considera el importe de 36,189.05 del programa "M" para la "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7</xdr:rowOff>
              </xdr:from>
              <xdr:to>
                <xdr:col>4</xdr:col>
                <xdr:colOff>75</xdr:colOff>
                <xdr:row>165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8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enviar informació a gerencia comer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</xdr:row>
                <xdr:rowOff>0</xdr:rowOff>
              </xdr:from>
              <xdr:to>
                <xdr:col>2</xdr:col>
                <xdr:colOff>-107</xdr:colOff>
                <xdr:row>124</xdr:row>
                <xdr:rowOff>4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enviar información a gerencia comer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22</xdr:rowOff>
              </xdr:from>
              <xdr:to>
                <xdr:col>2</xdr:col>
                <xdr:colOff>-107</xdr:colOff>
                <xdr:row>143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el O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</xdr:row>
                <xdr:rowOff>9</xdr:rowOff>
              </xdr:from>
              <xdr:to>
                <xdr:col>5</xdr:col>
                <xdr:colOff>11</xdr:colOff>
                <xdr:row>6</xdr:row>
                <xdr:rowOff>14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el O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10</xdr:rowOff>
              </xdr:from>
              <xdr:to>
                <xdr:col>5</xdr:col>
                <xdr:colOff>37</xdr:colOff>
                <xdr:row>82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el O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</xdr:row>
                <xdr:rowOff>0</xdr:rowOff>
              </xdr:from>
              <xdr:to>
                <xdr:col>5</xdr:col>
                <xdr:colOff>37</xdr:colOff>
                <xdr:row>130</xdr:row>
                <xdr:rowOff>8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el O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</xdr:row>
                <xdr:rowOff>21</xdr:rowOff>
              </xdr:from>
              <xdr:to>
                <xdr:col>5</xdr:col>
                <xdr:colOff>37</xdr:colOff>
                <xdr:row>170</xdr:row>
                <xdr:rowOff>12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el O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0</xdr:row>
                <xdr:rowOff>14</xdr:rowOff>
              </xdr:from>
              <xdr:to>
                <xdr:col>5</xdr:col>
                <xdr:colOff>37</xdr:colOff>
                <xdr:row>193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una parte del GAF Y una parte de Direc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3</xdr:row>
                <xdr:rowOff>9</xdr:rowOff>
              </xdr:from>
              <xdr:to>
                <xdr:col>6</xdr:col>
                <xdr:colOff>11</xdr:colOff>
                <xdr:row>6</xdr:row>
                <xdr:rowOff>14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una parte del GAF Y una parte de Direc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0</xdr:rowOff>
              </xdr:from>
              <xdr:to>
                <xdr:col>6</xdr:col>
                <xdr:colOff>37</xdr:colOff>
                <xdr:row>82</xdr:row>
                <xdr:rowOff>9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una parte del GAF Y una parte de Direc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</xdr:row>
                <xdr:rowOff>0</xdr:rowOff>
              </xdr:from>
              <xdr:to>
                <xdr:col>6</xdr:col>
                <xdr:colOff>37</xdr:colOff>
                <xdr:row>130</xdr:row>
                <xdr:rowOff>8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una parte del GAF Y una parte de Direc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6</xdr:row>
                <xdr:rowOff>21</xdr:rowOff>
              </xdr:from>
              <xdr:to>
                <xdr:col>6</xdr:col>
                <xdr:colOff>37</xdr:colOff>
                <xdr:row>170</xdr:row>
                <xdr:rowOff>12</xdr:rowOff>
              </xdr:to>
            </anchor>
          </commentPr>
        </mc:Choice>
        <mc:Fallback/>
      </mc:AlternateContent>
    </comment>
    <comment ref="E188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una parte del GAF Y una parte de Direc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0</xdr:row>
                <xdr:rowOff>14</xdr:rowOff>
              </xdr:from>
              <xdr:to>
                <xdr:col>6</xdr:col>
                <xdr:colOff>37</xdr:colOff>
                <xdr:row>193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una parte de Direccion y del GAF, ademas Comercializacion, Operaciones y subg de Proteccio Portu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3</xdr:row>
                <xdr:rowOff>9</xdr:rowOff>
              </xdr:from>
              <xdr:to>
                <xdr:col>7</xdr:col>
                <xdr:colOff>34</xdr:colOff>
                <xdr:row>9</xdr:row>
                <xdr:rowOff>14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una parte de Direccion y del GAF, ademas Comercializacion, Operaciones y subg de Proteccio Portu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17</xdr:rowOff>
              </xdr:from>
              <xdr:to>
                <xdr:col>7</xdr:col>
                <xdr:colOff>61</xdr:colOff>
                <xdr:row>86</xdr:row>
                <xdr:rowOff>8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una parte de Direccion y del GAF, ademas Comercializacion, Operaciones y subg de Proteccio Portu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7</xdr:row>
                <xdr:rowOff>0</xdr:rowOff>
              </xdr:from>
              <xdr:to>
                <xdr:col>7</xdr:col>
                <xdr:colOff>61</xdr:colOff>
                <xdr:row>132</xdr:row>
                <xdr:rowOff>23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una parte de Direccion y del GAF, ademas Comercializacion, Operaciones y subg de Proteccio Portu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9</xdr:row>
                <xdr:rowOff>0</xdr:rowOff>
              </xdr:from>
              <xdr:to>
                <xdr:col>7</xdr:col>
                <xdr:colOff>61</xdr:colOff>
                <xdr:row>175</xdr:row>
                <xdr:rowOff>8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una parte de Direccion y del GAF, ademas Comercializacion, Operaciones y subg de Proteccio Portu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0</xdr:row>
                <xdr:rowOff>14</xdr:rowOff>
              </xdr:from>
              <xdr:to>
                <xdr:col>7</xdr:col>
                <xdr:colOff>61</xdr:colOff>
                <xdr:row>19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2" authorId="0">
      <text>
        <r>
          <rPr>
            <b val="true"/>
            <sz val="9"/>
            <color rgb="FF000000"/>
            <rFont val="Tahoma"/>
            <family val="2"/>
          </rPr>
          <t xml:space="preserve">GABRIEL AGUIRRE RAMIREZ:
</t>
        </r>
        <r>
          <rPr>
            <sz val="9"/>
            <color rgb="FF000000"/>
            <rFont val="Tahoma"/>
            <family val="2"/>
          </rPr>
          <t xml:space="preserve">Contratista Iduarte Industrial S.A. de C.V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1</xdr:colOff>
                <xdr:row>355</xdr:row>
                <xdr:rowOff>2</xdr:rowOff>
              </xdr:from>
              <xdr:to>
                <xdr:col>7</xdr:col>
                <xdr:colOff>49</xdr:colOff>
                <xdr:row>36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7" uniqueCount="615">
  <si>
    <t xml:space="preserve">Administración del Sistema Portuario Nacional Tuxpan, S.A de C.V</t>
  </si>
  <si>
    <t xml:space="preserve">Deducciones contables al 30 de Junio 2022</t>
  </si>
  <si>
    <t xml:space="preserve">C o n c e p t  o.</t>
  </si>
  <si>
    <t xml:space="preserve">Servicios </t>
  </si>
  <si>
    <t xml:space="preserve">Materiales  y </t>
  </si>
  <si>
    <t xml:space="preserve">Depreciaciones</t>
  </si>
  <si>
    <t xml:space="preserve">Total  Gasto</t>
  </si>
  <si>
    <t xml:space="preserve">Actualización</t>
  </si>
  <si>
    <t xml:space="preserve">Total Gasto</t>
  </si>
  <si>
    <t xml:space="preserve">Personales</t>
  </si>
  <si>
    <t xml:space="preserve">Suministros</t>
  </si>
  <si>
    <t xml:space="preserve">Generales</t>
  </si>
  <si>
    <t xml:space="preserve">Contables</t>
  </si>
  <si>
    <t xml:space="preserve">Corriente</t>
  </si>
  <si>
    <t xml:space="preserve">y otros gastos</t>
  </si>
  <si>
    <t xml:space="preserve">Costo Corriente</t>
  </si>
  <si>
    <t xml:space="preserve">Apoyo a la funcion publica</t>
  </si>
  <si>
    <t xml:space="preserve">Actividades de apoyo administrativo</t>
  </si>
  <si>
    <t xml:space="preserve">Operación de infraestructura maritimo-portuaria</t>
  </si>
  <si>
    <t xml:space="preserve">Amortizacion de Seguro de G.M.M.</t>
  </si>
  <si>
    <t xml:space="preserve">Amortizacion de Seguros de Vida.</t>
  </si>
  <si>
    <t xml:space="preserve">Amortizacion de Seguros de Bienes Patrimoniales.</t>
  </si>
  <si>
    <t xml:space="preserve">Amortizacion de Licencias</t>
  </si>
  <si>
    <t xml:space="preserve">Depreciación.</t>
  </si>
  <si>
    <t xml:space="preserve">Provision del D-3</t>
  </si>
  <si>
    <t xml:space="preserve">Provision Laboral</t>
  </si>
  <si>
    <t xml:space="preserve">Contraprestacion</t>
  </si>
  <si>
    <t xml:space="preserve">Mantenimiento 62602</t>
  </si>
  <si>
    <t xml:space="preserve">Estudios de obra pública 62905</t>
  </si>
  <si>
    <t xml:space="preserve">Gastos financieros.</t>
  </si>
  <si>
    <t xml:space="preserve">Transferencia de activos al G.F.</t>
  </si>
  <si>
    <t xml:space="preserve">Impuesto Sobre la Renta</t>
  </si>
  <si>
    <t xml:space="preserve">ISR Diferido</t>
  </si>
  <si>
    <t xml:space="preserve">Estimacion de Cuentas Incobrables</t>
  </si>
  <si>
    <t xml:space="preserve">P.T.U.</t>
  </si>
  <si>
    <t xml:space="preserve">PTU Diferida</t>
  </si>
  <si>
    <t xml:space="preserve">Otros Gastos (con afectacion presupuestal)</t>
  </si>
  <si>
    <t xml:space="preserve">Otros Gastos (Variación Tipo de Cambio, ajustes)</t>
  </si>
  <si>
    <t xml:space="preserve">Total   de Costos y Gastos</t>
  </si>
  <si>
    <t xml:space="preserve">Balanza</t>
  </si>
  <si>
    <t xml:space="preserve">Diferencia</t>
  </si>
  <si>
    <t xml:space="preserve">Resultado del ejercico</t>
  </si>
  <si>
    <t xml:space="preserve">Otros Gastos (con afcetacion presupuestal</t>
  </si>
  <si>
    <t xml:space="preserve">PRESUPUESTO EJERCIDO ACTIVIDAD INSTITUCIONAL O-001</t>
  </si>
  <si>
    <t xml:space="preserve">           DEL 1 DE ENERO AL 30 DE JUNIO 2022</t>
  </si>
  <si>
    <t xml:space="preserve"> </t>
  </si>
  <si>
    <t xml:space="preserve">Partida</t>
  </si>
  <si>
    <t xml:space="preserve">Concepto</t>
  </si>
  <si>
    <t xml:space="preserve">Devengado</t>
  </si>
  <si>
    <t xml:space="preserve">Operaciones</t>
  </si>
  <si>
    <t xml:space="preserve">Presupuesto</t>
  </si>
  <si>
    <t xml:space="preserve">Presup Anual</t>
  </si>
  <si>
    <t xml:space="preserve">Prog Modif</t>
  </si>
  <si>
    <t xml:space="preserve">Por ejercer del mes</t>
  </si>
  <si>
    <t xml:space="preserve">Presupuestal</t>
  </si>
  <si>
    <t xml:space="preserve">del mes</t>
  </si>
  <si>
    <t xml:space="preserve">virtuales</t>
  </si>
  <si>
    <t xml:space="preserve">pagado</t>
  </si>
  <si>
    <t xml:space="preserve">no pagado</t>
  </si>
  <si>
    <t xml:space="preserve">Ejercido</t>
  </si>
  <si>
    <t xml:space="preserve">Original</t>
  </si>
  <si>
    <t xml:space="preserve">acum a junio</t>
  </si>
  <si>
    <t xml:space="preserve">Remuneraciones al Personal de Carácter Permanente</t>
  </si>
  <si>
    <t xml:space="preserve">Sueldos base</t>
  </si>
  <si>
    <t xml:space="preserve">Remuneraciones al Personal de Carácter Transitorio</t>
  </si>
  <si>
    <t xml:space="preserve">Sueldos base al personal eventual</t>
  </si>
  <si>
    <t xml:space="preserve">Remuneraciones Adicionales y Especiales</t>
  </si>
  <si>
    <t xml:space="preserve">Antigüedad</t>
  </si>
  <si>
    <t xml:space="preserve">Primas de vacaciones y dominical</t>
  </si>
  <si>
    <t xml:space="preserve">Aguinaldo o gratificación de fin de año</t>
  </si>
  <si>
    <t xml:space="preserve">Remuneraciones  por horas extraordinarias</t>
  </si>
  <si>
    <t xml:space="preserve">Seguridad Social</t>
  </si>
  <si>
    <t xml:space="preserve">Aportaciones al IMSS</t>
  </si>
  <si>
    <t xml:space="preserve">Aportaciones al INFONAVIT</t>
  </si>
  <si>
    <t xml:space="preserve">Aportaciones al sistema de ahorro para el retiro</t>
  </si>
  <si>
    <t xml:space="preserve">Cuotas para el seguro de vida del personal  civil.</t>
  </si>
  <si>
    <t xml:space="preserve">Cuotas para el seguro de gastos médicos del personal civil.</t>
  </si>
  <si>
    <t xml:space="preserve">Otras Prestaciones Sociales y Económicas</t>
  </si>
  <si>
    <t xml:space="preserve">Pago de liquidaciones</t>
  </si>
  <si>
    <t xml:space="preserve">Prestaciones establecidas por condiciones generales de trabajo</t>
  </si>
  <si>
    <t xml:space="preserve">Compensación garantizada</t>
  </si>
  <si>
    <t xml:space="preserve">Otras prestaciones.</t>
  </si>
  <si>
    <t xml:space="preserve">Previsiones</t>
  </si>
  <si>
    <t xml:space="preserve">Incremento a las percepciones</t>
  </si>
  <si>
    <t xml:space="preserve">Creacion de plazas</t>
  </si>
  <si>
    <t xml:space="preserve">Otras medidas de carácter laboral y economico</t>
  </si>
  <si>
    <t xml:space="preserve">Previsiones para aportaciones al SAR</t>
  </si>
  <si>
    <t xml:space="preserve">CAPITULO 1000.- SERVICIOS PERSONALES</t>
  </si>
  <si>
    <t xml:space="preserve">modificado</t>
  </si>
  <si>
    <t xml:space="preserve">Materiales de Administración, Emisión de Documentos y Articulos Oficiales</t>
  </si>
  <si>
    <t xml:space="preserve">Materiales y útiles de oficina</t>
  </si>
  <si>
    <t xml:space="preserve">Materiales y  útiles de impresión y reproducción.</t>
  </si>
  <si>
    <t xml:space="preserve">Material Estadistico y  Geógrafico</t>
  </si>
  <si>
    <t xml:space="preserve">Materiales y  útiles para el procesamiento en equipos y bienes informaticos</t>
  </si>
  <si>
    <t xml:space="preserve">Material de apoyo informativo.</t>
  </si>
  <si>
    <t xml:space="preserve">Material para Informacion en Actividades de Investigacion Cientifica y Tecnologica</t>
  </si>
  <si>
    <t xml:space="preserve">Material de limpieza</t>
  </si>
  <si>
    <t xml:space="preserve">Alimentos y Utensilios</t>
  </si>
  <si>
    <t xml:space="preserve">Productos alimenticios  para el personal en las instalaciones de las dependencias y entidades</t>
  </si>
  <si>
    <t xml:space="preserve">Productos alimenticios para  el personal derivado de actividades extraordinarias</t>
  </si>
  <si>
    <t xml:space="preserve">Utensilios para el servicio de alimentación</t>
  </si>
  <si>
    <t xml:space="preserve">Materiales y Artículos de Construcción y Reparación</t>
  </si>
  <si>
    <t xml:space="preserve">Productos Minerales no Metalicos</t>
  </si>
  <si>
    <t xml:space="preserve">Madera y productos de madera</t>
  </si>
  <si>
    <t xml:space="preserve">Material eléctrico y electrónico</t>
  </si>
  <si>
    <t xml:space="preserve">Articulos metálicos para construcción</t>
  </si>
  <si>
    <t xml:space="preserve"> Materiales complementarios.</t>
  </si>
  <si>
    <t xml:space="preserve">Otros materiales y artículos de construcción y reparación</t>
  </si>
  <si>
    <t xml:space="preserve">Productos Quimicos, Farmaceuticos y de Laboratorio</t>
  </si>
  <si>
    <t xml:space="preserve">Productos Quimicos  </t>
  </si>
  <si>
    <t xml:space="preserve">Plaguicidas, abonos y fertilizantes </t>
  </si>
  <si>
    <t xml:space="preserve">Medicinas y productos farmacéuticos</t>
  </si>
  <si>
    <t xml:space="preserve">Materiales, accesorios y suministros medicos</t>
  </si>
  <si>
    <t xml:space="preserve">Otros  productos químicos</t>
  </si>
  <si>
    <t xml:space="preserve">Combustibles, Lubricantes y Aditivos</t>
  </si>
  <si>
    <t xml:space="preserve">Combustibles, lubricantes y aditivos para vehiculos destiados a servicios administrativos</t>
  </si>
  <si>
    <t xml:space="preserve">Combustibles, lubricantes y aditivos para maquinaria, equipo de producción y servicios administrativos.</t>
  </si>
  <si>
    <t xml:space="preserve">Vestuario, Blancos, Prendas de Protección Personal y Articulos Deportivos</t>
  </si>
  <si>
    <t xml:space="preserve">Vestuarios y uniformes</t>
  </si>
  <si>
    <t xml:space="preserve">Prendas de protección personal</t>
  </si>
  <si>
    <t xml:space="preserve">Artículos deportivos.</t>
  </si>
  <si>
    <t xml:space="preserve">Productos Teztiles</t>
  </si>
  <si>
    <t xml:space="preserve">Blancos y otros productos textiles</t>
  </si>
  <si>
    <t xml:space="preserve">Herramientas, Refacciones y Accesorios Menores</t>
  </si>
  <si>
    <t xml:space="preserve">Herramientas menores</t>
  </si>
  <si>
    <t xml:space="preserve">Refacciones y accesorios menores de edificios</t>
  </si>
  <si>
    <t xml:space="preserve">Refacciones  y accesorios menores de mobiliario y eq. de admon.</t>
  </si>
  <si>
    <t xml:space="preserve">Refacciones y accesorios para equipo de cómputo</t>
  </si>
  <si>
    <t xml:space="preserve">Refacciones y accesorios menores de equipo de transporte</t>
  </si>
  <si>
    <t xml:space="preserve">Refacciones y accesorios menores de maquinaria y otros equipos</t>
  </si>
  <si>
    <t xml:space="preserve">Refacciones y accesorios menores otros bienes muebles</t>
  </si>
  <si>
    <t xml:space="preserve">CAPITULO 2000.- MATERIALES Y SUMINISTROS</t>
  </si>
  <si>
    <t xml:space="preserve">Servicios Básicos</t>
  </si>
  <si>
    <t xml:space="preserve">Servicio de energía de electrica. </t>
  </si>
  <si>
    <t xml:space="preserve">Servicio de Gas</t>
  </si>
  <si>
    <t xml:space="preserve">Servicio de agua</t>
  </si>
  <si>
    <t xml:space="preserve">Servicio telefónico convencional</t>
  </si>
  <si>
    <t xml:space="preserve">Servicio de telefonía celular</t>
  </si>
  <si>
    <t xml:space="preserve">Servicios de Radiolocalizacion</t>
  </si>
  <si>
    <t xml:space="preserve">Servicio de telecomunicaciones </t>
  </si>
  <si>
    <t xml:space="preserve">Servicios de Internet</t>
  </si>
  <si>
    <t xml:space="preserve">Servicio de conducción de señales analógicas y  digitales</t>
  </si>
  <si>
    <t xml:space="preserve">Servicio postal</t>
  </si>
  <si>
    <t xml:space="preserve">Servicio telegráfico</t>
  </si>
  <si>
    <t xml:space="preserve">Servicios Integrales de telecomunicaciones</t>
  </si>
  <si>
    <t xml:space="preserve">Servicios Integrales de Infraestructura de Computo</t>
  </si>
  <si>
    <t xml:space="preserve">Servicios de Arrendamiento</t>
  </si>
  <si>
    <t xml:space="preserve">Arrendamiento de edificios y locales.</t>
  </si>
  <si>
    <t xml:space="preserve">Arrendamiento de equipo y bienes informaticos</t>
  </si>
  <si>
    <t xml:space="preserve">Arrendamiento de mobiliario</t>
  </si>
  <si>
    <t xml:space="preserve">Arrendamiento de equipo de telecomunicaciones</t>
  </si>
  <si>
    <t xml:space="preserve">Arrendamiento de vehiculos para servicios públicos y la oparación de programas públicos</t>
  </si>
  <si>
    <t xml:space="preserve">Arrendamiento de vehiculos para servicios administrativos</t>
  </si>
  <si>
    <t xml:space="preserve">Arrendamiento de vehiculos para servidores publicos</t>
  </si>
  <si>
    <t xml:space="preserve">Arrendamiento de maquinaria y equipo</t>
  </si>
  <si>
    <t xml:space="preserve">Patente regalías y otros</t>
  </si>
  <si>
    <t xml:space="preserve">Otros Arrendamientos</t>
  </si>
  <si>
    <t xml:space="preserve">Servicios Profesionales, Cientificos, Tecnicos y Otros Servicios</t>
  </si>
  <si>
    <t xml:space="preserve">Otras asesorias  para la operación de programas</t>
  </si>
  <si>
    <t xml:space="preserve">Servicios de informática</t>
  </si>
  <si>
    <t xml:space="preserve">Servicios estadísticos y geográfico</t>
  </si>
  <si>
    <t xml:space="preserve">Servicios relacionados con la certificación de procesos</t>
  </si>
  <si>
    <t xml:space="preserve">Servicios de Mantenimiento de Aplicaciones Informaticas</t>
  </si>
  <si>
    <t xml:space="preserve">Servicios para capacitación a servidores públicos</t>
  </si>
  <si>
    <t xml:space="preserve">Estudios e investigaciones</t>
  </si>
  <si>
    <t xml:space="preserve">Otros servicios comerciales</t>
  </si>
  <si>
    <t xml:space="preserve">Impresiones de Documentos Oficiales p/ la Prestación de servicios  Públicos, Identificación, Formatos Administrativos y Fiscales, Formas Valoradas, Certificados y Titulos </t>
  </si>
  <si>
    <t xml:space="preserve">Impresión y elaboración de material informativo derivado de la operación y administración de las dependencias y entidades.</t>
  </si>
  <si>
    <t xml:space="preserve">Información en medios masivos derivada de la operación y administración de las dependencias y entidades.</t>
  </si>
  <si>
    <t xml:space="preserve">Servicios de Digitalizacion</t>
  </si>
  <si>
    <t xml:space="preserve">Servicio de vigilancia.</t>
  </si>
  <si>
    <t xml:space="preserve">Subcontratación de servicios con terceros</t>
  </si>
  <si>
    <t xml:space="preserve">Servicios Integrales</t>
  </si>
  <si>
    <t xml:space="preserve">Servicios Financieros, Bancarios, y Comerciales</t>
  </si>
  <si>
    <t xml:space="preserve">Servicios  bancarios y financieros</t>
  </si>
  <si>
    <t xml:space="preserve">Seguros de bienes patrimoniales</t>
  </si>
  <si>
    <t xml:space="preserve">Almacenaje, embalaje y envase</t>
  </si>
  <si>
    <t xml:space="preserve">Fletes y maniobras.</t>
  </si>
  <si>
    <t xml:space="preserve">Servicios de Instalación, Reparación, Mantenimiento y Conservación</t>
  </si>
  <si>
    <t xml:space="preserve">Mantenimiento y conservación de inmuebles para la prestación de servicios administrativos</t>
  </si>
  <si>
    <t xml:space="preserve">Mantenimiento y conservación de inmueble para la prestación de servicios públicos</t>
  </si>
  <si>
    <t xml:space="preserve">Mantenimiento  y conservación de mobiliario y equipo de administración</t>
  </si>
  <si>
    <t xml:space="preserve">Mantenimiento y conservación de bienes informáticos</t>
  </si>
  <si>
    <t xml:space="preserve">Mantenimiento y conservación de vehiculos terrestres aéreos, maritimos, lacustres y fluviales</t>
  </si>
  <si>
    <t xml:space="preserve">Mantenimiento y conservación de maquinaria y equipo.</t>
  </si>
  <si>
    <t xml:space="preserve">Servicio de lavanderia, limpieza e higiene</t>
  </si>
  <si>
    <t xml:space="preserve">Servicio de Jardinería y fumigación</t>
  </si>
  <si>
    <t xml:space="preserve">Servicios de Comunicación Social y Públicidad</t>
  </si>
  <si>
    <t xml:space="preserve">Difusión de mensajes sobre programas y actividades gubernamentales</t>
  </si>
  <si>
    <t xml:space="preserve">Difusión de mensajes Comerciales Para Promover la Venta de Productos o Servicios</t>
  </si>
  <si>
    <t xml:space="preserve">Servicios relacionados con monitoreo de información en medios masivos</t>
  </si>
  <si>
    <t xml:space="preserve">Servicios de Traslado y Viáticos</t>
  </si>
  <si>
    <t xml:space="preserve">Pasajes aereos Nacionales</t>
  </si>
  <si>
    <t xml:space="preserve">Pasajes Aereos Internacionales</t>
  </si>
  <si>
    <t xml:space="preserve">Pasajes terrestres nacionales p/servidores públicos de mando en el desempeño de comisiones y funciones oficiales</t>
  </si>
  <si>
    <t xml:space="preserve">Pasajes terrestres internacionales p/servidores públicos en el desempeño de comisiones y funciones oficiales</t>
  </si>
  <si>
    <t xml:space="preserve">Viáticos nacionales p/servidores públicos en el desempeño de funciones oficiales</t>
  </si>
  <si>
    <t xml:space="preserve">Viáticos en el extrajero p/servidores públicos en el desempeño de comisiones y funciones oficiales</t>
  </si>
  <si>
    <t xml:space="preserve">Servicios Oficiales</t>
  </si>
  <si>
    <t xml:space="preserve">Gastos ceremonial  de los titulares de las dependencias y entidades</t>
  </si>
  <si>
    <t xml:space="preserve">Gastos de orden Social</t>
  </si>
  <si>
    <t xml:space="preserve">Congresos y convenciones</t>
  </si>
  <si>
    <t xml:space="preserve">Exposiciones</t>
  </si>
  <si>
    <t xml:space="preserve">Gastos para alimentación de servidores públicos de mando</t>
  </si>
  <si>
    <t xml:space="preserve">Otros Servicios Generales</t>
  </si>
  <si>
    <t xml:space="preserve">Otros impuestos y derechos</t>
  </si>
  <si>
    <t xml:space="preserve">Erogaciones por resoluciones por autoridad competente</t>
  </si>
  <si>
    <t xml:space="preserve">Penas, multas, accesorios y actualizaciones</t>
  </si>
  <si>
    <t xml:space="preserve">Otros gastos por responsabilidades</t>
  </si>
  <si>
    <t xml:space="preserve">Erogaciones por pago de Utilidades</t>
  </si>
  <si>
    <t xml:space="preserve">Impuesto sobre nómina</t>
  </si>
  <si>
    <t xml:space="preserve">CAPITULO 3000.- SERVICIOS GENERALES</t>
  </si>
  <si>
    <t xml:space="preserve">TOTAL EJERCIDO ACT. INSTITUCIONAL O-001</t>
  </si>
  <si>
    <t xml:space="preserve">PRESUPUESTO EJERCIDO ACTIVIDAD INSTITUCIONAL  M-001</t>
  </si>
  <si>
    <t xml:space="preserve">Prog modif</t>
  </si>
  <si>
    <t xml:space="preserve">Productos Textiles</t>
  </si>
  <si>
    <t xml:space="preserve">verificar si hay contrato</t>
  </si>
  <si>
    <t xml:space="preserve">considerar aquí la de fidelidad cuando se renueve</t>
  </si>
  <si>
    <t xml:space="preserve">TOTAL EJERCIDO ACT. INSTITUCIONAL M-001</t>
  </si>
  <si>
    <t xml:space="preserve">PRESUPUESTO EJERCIDO ACTIVIDAD INSTITUCIONAL  E-008</t>
  </si>
  <si>
    <t xml:space="preserve">VALIDACION</t>
  </si>
  <si>
    <t xml:space="preserve">Acum a junio</t>
  </si>
  <si>
    <t xml:space="preserve">Productos minerales no metalicos</t>
  </si>
  <si>
    <t xml:space="preserve">Articulos Metalicos Para la Construccion</t>
  </si>
  <si>
    <t xml:space="preserve">Combustibles, lubricantes y aditivos para vehiculos asignados a servicios administrativos</t>
  </si>
  <si>
    <t xml:space="preserve">Program Original</t>
  </si>
  <si>
    <t xml:space="preserve">Mobiliario y Equipo de Administración</t>
  </si>
  <si>
    <t xml:space="preserve">Mobiliario</t>
  </si>
  <si>
    <t xml:space="preserve">Bienes Informaticos</t>
  </si>
  <si>
    <t xml:space="preserve">Equipo de Administración</t>
  </si>
  <si>
    <t xml:space="preserve">Mobiliario y Equipo Educacional y Recreativo</t>
  </si>
  <si>
    <t xml:space="preserve">Equipos y aparatos audiovisuales</t>
  </si>
  <si>
    <t xml:space="preserve">Camaras fotograficas y de video</t>
  </si>
  <si>
    <t xml:space="preserve">Vehiculos y Equipo de Transporte</t>
  </si>
  <si>
    <t xml:space="preserve">Vehiculos y equipo de transporte destinados a servidores públicos</t>
  </si>
  <si>
    <t xml:space="preserve">Vehiculos y eq. Maritimo desatinados a servicios pub., y la operación de programas</t>
  </si>
  <si>
    <t xml:space="preserve">Otros Equipos de transporte</t>
  </si>
  <si>
    <t xml:space="preserve">Maquinaria, Otros Equipos y Herramientas</t>
  </si>
  <si>
    <t xml:space="preserve">Maquinaria y equipo industrial</t>
  </si>
  <si>
    <t xml:space="preserve">Equipo y aparatos de comunicaciones y telecomunicaciones</t>
  </si>
  <si>
    <t xml:space="preserve">Maquinaria y equipo electrico y electronico</t>
  </si>
  <si>
    <t xml:space="preserve">Herramientas y maquinas herramientas</t>
  </si>
  <si>
    <t xml:space="preserve">Otros Bienes Muebles</t>
  </si>
  <si>
    <t xml:space="preserve">CAPITULO 5000.- BIENES MUEBLES, INMUEBLES E INTANGIBLES</t>
  </si>
  <si>
    <t xml:space="preserve">TOTAL EJERCIDO ACT INST E008</t>
  </si>
  <si>
    <t xml:space="preserve">DEDUCCIONES CONTABLES POR PROGRAMA PRESUPUESTARIO</t>
  </si>
  <si>
    <t xml:space="preserve">DEL 01 DE ENERO AL 30 DE JUNIO 2022</t>
  </si>
  <si>
    <t xml:space="preserve">.</t>
  </si>
  <si>
    <t xml:space="preserve">O-001</t>
  </si>
  <si>
    <t xml:space="preserve">M-001</t>
  </si>
  <si>
    <t xml:space="preserve">E-008</t>
  </si>
  <si>
    <t xml:space="preserve">Bienes Muebles</t>
  </si>
  <si>
    <t xml:space="preserve">k-004</t>
  </si>
  <si>
    <t xml:space="preserve">k-027</t>
  </si>
  <si>
    <t xml:space="preserve">Contable</t>
  </si>
  <si>
    <t xml:space="preserve">Apoyo a la Funcion Publica</t>
  </si>
  <si>
    <t xml:space="preserve">Act. De Apoyo Administrativo</t>
  </si>
  <si>
    <t xml:space="preserve">Operación de Infraest Maritimo Portuario</t>
  </si>
  <si>
    <t xml:space="preserve">Capitulo 5000</t>
  </si>
  <si>
    <t xml:space="preserve">Obra Publica</t>
  </si>
  <si>
    <t xml:space="preserve">Servicio de energía de eléctrica. </t>
  </si>
  <si>
    <t xml:space="preserve">Servicios de desarroollo de aplicaciones informática</t>
  </si>
  <si>
    <t xml:space="preserve">Difusión de mensajes comerciales para promover la venta de productos o servicios.</t>
  </si>
  <si>
    <t xml:space="preserve">Vehiculos y equipo de transporte destinados a programas públicos</t>
  </si>
  <si>
    <t xml:space="preserve">Maquinaria y equipo eléctrico y electrónico</t>
  </si>
  <si>
    <t xml:space="preserve">k-0027</t>
  </si>
  <si>
    <t xml:space="preserve">OBRA PUBLICA</t>
  </si>
  <si>
    <t xml:space="preserve">Otras Construcciones de Ing. Civil u Obra Pesada</t>
  </si>
  <si>
    <t xml:space="preserve">0809J2P0002</t>
  </si>
  <si>
    <t xml:space="preserve">Desarrollo de 70 has. Para uso comercial e industrial</t>
  </si>
  <si>
    <t xml:space="preserve">Mantto. Y Rehabilitacion de Otras Obras de Ing. Civil u Obra Pesada</t>
  </si>
  <si>
    <t xml:space="preserve">1609J2P0001</t>
  </si>
  <si>
    <t xml:space="preserve">Dragado de Mantenimiento</t>
  </si>
  <si>
    <t xml:space="preserve">Dragado de mantto en diversas areas de navegacion del Puerto de Dos Bocas</t>
  </si>
  <si>
    <t xml:space="preserve">Servicios Relacionados Con Obras Publicas</t>
  </si>
  <si>
    <t xml:space="preserve">1409J2P0002</t>
  </si>
  <si>
    <t xml:space="preserve">TOTAL OBRA PÚBLICA</t>
  </si>
  <si>
    <t xml:space="preserve">PRESUPUESTO EJERCIDO POR PROGRAMA PRESUPUESTARIO</t>
  </si>
  <si>
    <t xml:space="preserve">PEF Anual</t>
  </si>
  <si>
    <t xml:space="preserve">Prog Modificado</t>
  </si>
  <si>
    <t xml:space="preserve">Por ejercer vs</t>
  </si>
  <si>
    <t xml:space="preserve">Prog Original</t>
  </si>
  <si>
    <t xml:space="preserve">presupuestal</t>
  </si>
  <si>
    <t xml:space="preserve">ejercido</t>
  </si>
  <si>
    <t xml:space="preserve">original</t>
  </si>
  <si>
    <t xml:space="preserve">modificado  </t>
  </si>
  <si>
    <t xml:space="preserve">Prestaciones de retiro</t>
  </si>
  <si>
    <t xml:space="preserve">Otras Medidas de Carácter Laboral y Economico</t>
  </si>
  <si>
    <t xml:space="preserve">Provisiones para aportaciones al SAR</t>
  </si>
  <si>
    <t xml:space="preserve">Articulos metalicos</t>
  </si>
  <si>
    <t xml:space="preserve">Devengado0</t>
  </si>
  <si>
    <t xml:space="preserve">Otras Obras de Ingenieria Civil</t>
  </si>
  <si>
    <t xml:space="preserve">Dragado de mantenimiento</t>
  </si>
  <si>
    <t xml:space="preserve">CAPITULO 6000.-  OBRA PÚBLICA</t>
  </si>
  <si>
    <t xml:space="preserve">Gasto corriente</t>
  </si>
  <si>
    <t xml:space="preserve">Inversión Fisica</t>
  </si>
  <si>
    <t xml:space="preserve">Total gasto corriente e inversión</t>
  </si>
  <si>
    <t xml:space="preserve">Menos pasivo de capitulo 1000 </t>
  </si>
  <si>
    <t xml:space="preserve">Menos: Seguros, contraprestación y 2.5% s/nomina, anticipo y perdida cambiaria, ptu, Anticipos</t>
  </si>
  <si>
    <t xml:space="preserve">Pasivo del mes</t>
  </si>
  <si>
    <t xml:space="preserve">cedula de proveedores</t>
  </si>
  <si>
    <t xml:space="preserve">diferencia</t>
  </si>
  <si>
    <t xml:space="preserve">F L U J O   D E   E F E C T I V O DEL PEF- 2022, PROGRAMADO Y EJERCIDO ACUMULADO JULIO A SEPTIEMBRE</t>
  </si>
  <si>
    <t xml:space="preserve">( Pesos )</t>
  </si>
  <si>
    <t xml:space="preserve"> ENTIDAD:</t>
  </si>
  <si>
    <t xml:space="preserve">09175 Administración del Sistema Portuario Nacional Tuxpan, S.A de C.V</t>
  </si>
  <si>
    <t xml:space="preserve">SECTOR :</t>
  </si>
  <si>
    <t xml:space="preserve">09 Comunicaciones y Transportes </t>
  </si>
  <si>
    <t xml:space="preserve">           </t>
  </si>
  <si>
    <t xml:space="preserve">I   N   G   R   E   S   O   S</t>
  </si>
  <si>
    <t xml:space="preserve">E   G   R   E   S   O   S</t>
  </si>
  <si>
    <t xml:space="preserve">PEF 2022</t>
  </si>
  <si>
    <t xml:space="preserve">ACUM JULIO-SEPTIEMBRE</t>
  </si>
  <si>
    <t xml:space="preserve">VARIACION</t>
  </si>
  <si>
    <t xml:space="preserve">CONCEPTO</t>
  </si>
  <si>
    <t xml:space="preserve">APROBADO</t>
  </si>
  <si>
    <t xml:space="preserve">MODIFICADO</t>
  </si>
  <si>
    <t xml:space="preserve">PROGRAMADO</t>
  </si>
  <si>
    <t xml:space="preserve">COBRADO</t>
  </si>
  <si>
    <t xml:space="preserve">ABSOLUTA</t>
  </si>
  <si>
    <t xml:space="preserve">RELATIVA</t>
  </si>
  <si>
    <t xml:space="preserve">EJERCIDO</t>
  </si>
  <si>
    <t xml:space="preserve">DISPONIBILIDAD INICIAL</t>
  </si>
  <si>
    <t xml:space="preserve">GASTO CORRIENTE DE OPERACIÓN</t>
  </si>
  <si>
    <t xml:space="preserve">CORRIENTES Y DE CAPITAL</t>
  </si>
  <si>
    <t xml:space="preserve">INTERNOS</t>
  </si>
  <si>
    <t xml:space="preserve">EXTERNOS</t>
  </si>
  <si>
    <t xml:space="preserve">VENTA DE BIENES</t>
  </si>
  <si>
    <t xml:space="preserve">SERVICIOS PERSONALES</t>
  </si>
  <si>
    <t xml:space="preserve">  </t>
  </si>
  <si>
    <t xml:space="preserve">MATERIALES Y SUMINISTROS</t>
  </si>
  <si>
    <t xml:space="preserve">SERVICIOS GENERALES</t>
  </si>
  <si>
    <t xml:space="preserve">VENTA DE SERVICIOS</t>
  </si>
  <si>
    <t xml:space="preserve">OTRAS EROGACIONES </t>
  </si>
  <si>
    <t xml:space="preserve">INTERESES, COMISIONES Y GASTOS DE LA DEUDA</t>
  </si>
  <si>
    <t xml:space="preserve">INGRESOS DIVERSOS</t>
  </si>
  <si>
    <t xml:space="preserve">VENTA DE INVERSIONES</t>
  </si>
  <si>
    <t xml:space="preserve">APORTACIONES FEDERALES PARA EL IMSS *</t>
  </si>
  <si>
    <t xml:space="preserve">INVERSIÓN FISICA</t>
  </si>
  <si>
    <t xml:space="preserve">APORTACIONES FEDERALES  PARA EL ISSSTE Y FOVISSSTE **</t>
  </si>
  <si>
    <t xml:space="preserve">OPERACIONES AJENAS</t>
  </si>
  <si>
    <t xml:space="preserve">BIENES MUEBLES E INMUEBLES</t>
  </si>
  <si>
    <t xml:space="preserve">OBRA PÚBLICA</t>
  </si>
  <si>
    <t xml:space="preserve">INGRESOS POR CUENTA DE TERCEROS</t>
  </si>
  <si>
    <t xml:space="preserve">DERIVADAS DE EROGACIONES RECUPERABLES</t>
  </si>
  <si>
    <t xml:space="preserve">SUBSIDIOS Y TRANSFERENCIAS DEL GOBIERNO FEDERAL</t>
  </si>
  <si>
    <t xml:space="preserve">INVERSIÓN  FINANCIERA Y OTRAS EROGACIONES</t>
  </si>
  <si>
    <t xml:space="preserve">SUBSIDIOS </t>
  </si>
  <si>
    <t xml:space="preserve">CORRIENTES</t>
  </si>
  <si>
    <t xml:space="preserve">DE CAPITAL</t>
  </si>
  <si>
    <t xml:space="preserve">TRANSFERENCIAS PARA APOYO DE PROGRAMAS </t>
  </si>
  <si>
    <t xml:space="preserve">EROGACIONES DERIVADOS DE INGRESOS POR</t>
  </si>
  <si>
    <t xml:space="preserve">CUENTA DE TERCEROS</t>
  </si>
  <si>
    <t xml:space="preserve">DE INVERSIÓN</t>
  </si>
  <si>
    <t xml:space="preserve">EROGACIONES RECUPERABLES</t>
  </si>
  <si>
    <t xml:space="preserve">TRANSFERENCIAS PARA EL PAGO DE INTERESES, COMISIONES</t>
  </si>
  <si>
    <t xml:space="preserve"> Y GASTOS DE LA DEUDA</t>
  </si>
  <si>
    <t xml:space="preserve">TRANSFERENCIAS PARA INVERSIÓN FINANCIERA</t>
  </si>
  <si>
    <t xml:space="preserve">TRANSFERENCIAS PARA AMORTIZACIÓN DE PASIVO</t>
  </si>
  <si>
    <t xml:space="preserve">SUMA DE EGRESOS DEL AÑO</t>
  </si>
  <si>
    <t xml:space="preserve">SUMA DE INGRESOS DEL AÑO</t>
  </si>
  <si>
    <t xml:space="preserve">ENTEROS A TESORERIA DE LA FEDERACIÓN</t>
  </si>
  <si>
    <t xml:space="preserve">ENDEUDAMIENTO O ( DESENDEUDAMIENTO ) NETO</t>
  </si>
  <si>
    <t xml:space="preserve">ORDINARIOS</t>
  </si>
  <si>
    <t xml:space="preserve">INTERNO</t>
  </si>
  <si>
    <t xml:space="preserve">EXTRAORDINARIOS</t>
  </si>
  <si>
    <t xml:space="preserve">EXTERNO</t>
  </si>
  <si>
    <t xml:space="preserve">DISPONIBILIDAD FINAL PREVIA</t>
  </si>
  <si>
    <t xml:space="preserve">RETIRO DEL PATRIMONIO INVERTIDO DE LA NACIÓN</t>
  </si>
  <si>
    <t xml:space="preserve">DISPONIBILIDAD FINAL</t>
  </si>
  <si>
    <t xml:space="preserve">                    </t>
  </si>
  <si>
    <t xml:space="preserve">T O T A L</t>
  </si>
  <si>
    <t xml:space="preserve">                  </t>
  </si>
  <si>
    <t xml:space="preserve">                                                    </t>
  </si>
  <si>
    <t xml:space="preserve">Ingresos Cobrados</t>
  </si>
  <si>
    <t xml:space="preserve">Del 01 de enero al 30 de Junio 2022</t>
  </si>
  <si>
    <t xml:space="preserve">Ingresos</t>
  </si>
  <si>
    <t xml:space="preserve">S.I. cuetas </t>
  </si>
  <si>
    <t xml:space="preserve">S.F. cuentas</t>
  </si>
  <si>
    <t xml:space="preserve">Ingresos Prog</t>
  </si>
  <si>
    <t xml:space="preserve">Variacion</t>
  </si>
  <si>
    <t xml:space="preserve">Ingresos Orig</t>
  </si>
  <si>
    <t xml:space="preserve">por cobrar</t>
  </si>
  <si>
    <t xml:space="preserve">Cobrados</t>
  </si>
  <si>
    <t xml:space="preserve">cobrado vs programado</t>
  </si>
  <si>
    <t xml:space="preserve">anual</t>
  </si>
  <si>
    <t xml:space="preserve">PUERTO</t>
  </si>
  <si>
    <t xml:space="preserve">Puerto Altura Fijo</t>
  </si>
  <si>
    <t xml:space="preserve">Puerto Altura Variable</t>
  </si>
  <si>
    <t xml:space="preserve">Puerto Cabotaje Fijo</t>
  </si>
  <si>
    <t xml:space="preserve">Puerto Cabotaje Variable</t>
  </si>
  <si>
    <t xml:space="preserve">Cuota Diaria</t>
  </si>
  <si>
    <t xml:space="preserve">ATRAQUE</t>
  </si>
  <si>
    <t xml:space="preserve">Atraque Altura</t>
  </si>
  <si>
    <t xml:space="preserve">Atraque Cabotaje</t>
  </si>
  <si>
    <t xml:space="preserve">MUELLAJE</t>
  </si>
  <si>
    <t xml:space="preserve">Muellaje de Altura</t>
  </si>
  <si>
    <t xml:space="preserve">Muellaje Cabotaje</t>
  </si>
  <si>
    <t xml:space="preserve">ALMACENAJE</t>
  </si>
  <si>
    <t xml:space="preserve">Otros Almacenes</t>
  </si>
  <si>
    <t xml:space="preserve">CESION PARCIAL DE DERECHOS</t>
  </si>
  <si>
    <t xml:space="preserve">Cesion Parcial de Derechos</t>
  </si>
  <si>
    <t xml:space="preserve">PRESTACION DE SERVICIOS</t>
  </si>
  <si>
    <t xml:space="preserve">Maniobra Lanchaje</t>
  </si>
  <si>
    <t xml:space="preserve">Maniobra Amarradores</t>
  </si>
  <si>
    <t xml:space="preserve">Maniobra Remolcadores</t>
  </si>
  <si>
    <t xml:space="preserve">Maniobras Generales</t>
  </si>
  <si>
    <t xml:space="preserve">Agua</t>
  </si>
  <si>
    <t xml:space="preserve">Combustible</t>
  </si>
  <si>
    <t xml:space="preserve">Avituallamiento</t>
  </si>
  <si>
    <t xml:space="preserve">Cont Servicios de Reparacion</t>
  </si>
  <si>
    <t xml:space="preserve">Recoleccion de Basura</t>
  </si>
  <si>
    <t xml:space="preserve">Manejo de Residuos</t>
  </si>
  <si>
    <t xml:space="preserve">Fumigacion</t>
  </si>
  <si>
    <t xml:space="preserve">Inspeccion</t>
  </si>
  <si>
    <t xml:space="preserve">Cont serv colocacion</t>
  </si>
  <si>
    <t xml:space="preserve">Reciclaje</t>
  </si>
  <si>
    <t xml:space="preserve">Sanitarios</t>
  </si>
  <si>
    <t xml:space="preserve">MANIOBRAS A CONTENEDORES</t>
  </si>
  <si>
    <t xml:space="preserve">Otros serv de manejo de residuos peligrosos</t>
  </si>
  <si>
    <t xml:space="preserve">Carga General</t>
  </si>
  <si>
    <t xml:space="preserve">TARIFAS DESEGURIDAD</t>
  </si>
  <si>
    <t xml:space="preserve">Tarifa Importacion</t>
  </si>
  <si>
    <t xml:space="preserve">Tarifa Exportacion</t>
  </si>
  <si>
    <t xml:space="preserve">CARGA MINERAL</t>
  </si>
  <si>
    <t xml:space="preserve">Carga Agricola</t>
  </si>
  <si>
    <t xml:space="preserve">Total de Ingresos por Servicios </t>
  </si>
  <si>
    <t xml:space="preserve">Intereses Bancarios</t>
  </si>
  <si>
    <t xml:space="preserve">Intereses Cobrados a Clientes</t>
  </si>
  <si>
    <t xml:space="preserve">Bonificaciones Bancarias</t>
  </si>
  <si>
    <t xml:space="preserve">Total de Productos Financieros</t>
  </si>
  <si>
    <t xml:space="preserve">Otros Ingresos</t>
  </si>
  <si>
    <t xml:space="preserve">Utilidad Cambiaria</t>
  </si>
  <si>
    <t xml:space="preserve">Recuperacion de seguros</t>
  </si>
  <si>
    <t xml:space="preserve">Expedicion de Credenciales</t>
  </si>
  <si>
    <t xml:space="preserve">Penas convencionales</t>
  </si>
  <si>
    <t xml:space="preserve">Otros Productos</t>
  </si>
  <si>
    <t xml:space="preserve">Otros ingresos (contables no presupuestales</t>
  </si>
  <si>
    <t xml:space="preserve">Otros Ingresos Diversos</t>
  </si>
  <si>
    <t xml:space="preserve">Total Ingresos Diversos</t>
  </si>
  <si>
    <t xml:space="preserve">Total de  Ingresos Propios</t>
  </si>
  <si>
    <t xml:space="preserve">Totales</t>
  </si>
  <si>
    <t xml:space="preserve">Cuentas por cobrar al 15%</t>
  </si>
  <si>
    <t xml:space="preserve">Cuentas por cobrar al 16%</t>
  </si>
  <si>
    <t xml:space="preserve">Saldos en libros contables</t>
  </si>
  <si>
    <t xml:space="preserve">Diferencias</t>
  </si>
  <si>
    <t xml:space="preserve">CONTRAPRESTACIÓN DEL 1.282%</t>
  </si>
  <si>
    <t xml:space="preserve">Ingresos no afectos a contraprestacion</t>
  </si>
  <si>
    <t xml:space="preserve">Ingresos bases para contraprestacion</t>
  </si>
  <si>
    <t xml:space="preserve">NOTA:</t>
  </si>
  <si>
    <t xml:space="preserve">Se realizaron ajustes al presupuesto con los documentos</t>
  </si>
  <si>
    <t xml:space="preserve">246784 se adiciono al ing cobrado en noviembre un importe que se disminuyo por una cancelacion, pero corresponde a octubre</t>
  </si>
  <si>
    <t xml:space="preserve">246785 ajuste al devengado </t>
  </si>
  <si>
    <t xml:space="preserve">246786 se disminuyo al ing cobrado en octubre, ya que es una cancelacion de dicho mes</t>
  </si>
  <si>
    <t xml:space="preserve">246787 ajuste al devengado </t>
  </si>
  <si>
    <t xml:space="preserve">ADMINISTRACIÓN PORTUARIA INTEGRAL DE TUXPAN, S.A. DE C.V.</t>
  </si>
  <si>
    <t xml:space="preserve">CONCILIACION DE IVA EFECTIVAMENTE COBRADO</t>
  </si>
  <si>
    <t xml:space="preserve">CONCEPTOS</t>
  </si>
  <si>
    <t xml:space="preserve">INGRESOS</t>
  </si>
  <si>
    <t xml:space="preserve">COBRADO </t>
  </si>
  <si>
    <t xml:space="preserve">NO COBRADO</t>
  </si>
  <si>
    <t xml:space="preserve">OBTENIDO</t>
  </si>
  <si>
    <t xml:space="preserve">IVA</t>
  </si>
  <si>
    <t xml:space="preserve">COBRADOS</t>
  </si>
  <si>
    <t xml:space="preserve">DEVENGADOS</t>
  </si>
  <si>
    <t xml:space="preserve">PERIODOS</t>
  </si>
  <si>
    <t xml:space="preserve">EN EL </t>
  </si>
  <si>
    <t xml:space="preserve">VIRTUALES</t>
  </si>
  <si>
    <t xml:space="preserve">EN EL</t>
  </si>
  <si>
    <t xml:space="preserve">F. EFVO.</t>
  </si>
  <si>
    <t xml:space="preserve">ANTERIORES</t>
  </si>
  <si>
    <t xml:space="preserve">PERIODO</t>
  </si>
  <si>
    <t xml:space="preserve">DEL PERIODO</t>
  </si>
  <si>
    <t xml:space="preserve">MES</t>
  </si>
  <si>
    <t xml:space="preserve">EN EL PERIODO</t>
  </si>
  <si>
    <t xml:space="preserve">VENTAS DE SERVICOS 16%</t>
  </si>
  <si>
    <t xml:space="preserve">VENTAS DE SERVICOS 15%</t>
  </si>
  <si>
    <t xml:space="preserve">INTERESES COMERCIALES 16%</t>
  </si>
  <si>
    <t xml:space="preserve">INTERESES COMERCIALES15%</t>
  </si>
  <si>
    <t xml:space="preserve">OTROS PRODUCTOS 16%</t>
  </si>
  <si>
    <t xml:space="preserve">OTROS PRODUCTOS 15%</t>
  </si>
  <si>
    <t xml:space="preserve">INGRESOS GRAVADOS</t>
  </si>
  <si>
    <t xml:space="preserve">INGRESOS NO AFECTOS AL IVA</t>
  </si>
  <si>
    <t xml:space="preserve">TOTAL DE INGRESOS</t>
  </si>
  <si>
    <t xml:space="preserve">TOTAL DE IVA COBRADO</t>
  </si>
  <si>
    <t xml:space="preserve">Totales del Analisis de Ingresos</t>
  </si>
  <si>
    <t xml:space="preserve">DIFERENCIA</t>
  </si>
  <si>
    <t xml:space="preserve">Movimientos del mes de anticipos de clientes (balanza)</t>
  </si>
  <si>
    <t xml:space="preserve">Cruce IVA Facturado</t>
  </si>
  <si>
    <t xml:space="preserve">Saldo según cédula</t>
  </si>
  <si>
    <t xml:space="preserve">IVA DE ANTICIPOS</t>
  </si>
  <si>
    <t xml:space="preserve">Saldo en libros contables:     211731711</t>
  </si>
  <si>
    <t xml:space="preserve">DIFERENCIA A DEVENGADO</t>
  </si>
  <si>
    <t xml:space="preserve">Cruce IVA cobrado</t>
  </si>
  <si>
    <t xml:space="preserve">IVA anticipo</t>
  </si>
  <si>
    <t xml:space="preserve">Fiscal</t>
  </si>
  <si>
    <t xml:space="preserve">IVA determinado </t>
  </si>
  <si>
    <t xml:space="preserve">determinado  tesoreria</t>
  </si>
  <si>
    <t xml:space="preserve">DIFERENCIA F.E.</t>
  </si>
  <si>
    <t xml:space="preserve">Saldo inicial de anticipo de clientes y Dep en garantia</t>
  </si>
  <si>
    <t xml:space="preserve">Saldo final de anticipo de clientes y Dep en garantia</t>
  </si>
  <si>
    <t xml:space="preserve">INTEGRACION DE LAS OPERACIONES AJENAS</t>
  </si>
  <si>
    <t xml:space="preserve">EJERCICIO 2022</t>
  </si>
  <si>
    <t xml:space="preserve">CUENTA CONTABLE</t>
  </si>
  <si>
    <t xml:space="preserve">INGRESO POR OPERACIONES AJEN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.1.1.7.9.07.1100001-14</t>
  </si>
  <si>
    <t xml:space="preserve">RETENCIONES DE  AMORTIZACION DE INFONAVIT</t>
  </si>
  <si>
    <t xml:space="preserve">2.1.1.7.9.01.1100001-2.1.1.7.9.03.1100001</t>
  </si>
  <si>
    <t xml:space="preserve">RETENCIONES A CONTRATISTAS                                                        </t>
  </si>
  <si>
    <t xml:space="preserve">2.1.1.7.3.18.1100001 - 2.1.1.7.1.11.1100001,02 </t>
  </si>
  <si>
    <t xml:space="preserve">I.V.A. COBRADO </t>
  </si>
  <si>
    <t xml:space="preserve">2.1.1.7.1.01.1100001</t>
  </si>
  <si>
    <t xml:space="preserve">RETENCIONES ISPT (SALARIOS)</t>
  </si>
  <si>
    <t xml:space="preserve">2.1.1.7.1.07.1100001</t>
  </si>
  <si>
    <t xml:space="preserve">RENTENCIONES DE ISR  DE HONORARIOS</t>
  </si>
  <si>
    <t xml:space="preserve">2.1.1.7.1.09.1100001</t>
  </si>
  <si>
    <t xml:space="preserve">RETENCIONES DE ISR DE ARRENDAMIENTO</t>
  </si>
  <si>
    <t xml:space="preserve">2.1.1.7.2.03.1100003</t>
  </si>
  <si>
    <t xml:space="preserve">RETENCIONES DE CUOTA TRABAJADOR (IMSS)</t>
  </si>
  <si>
    <t xml:space="preserve">2.1.6.1.1.01.1100001-12</t>
  </si>
  <si>
    <t xml:space="preserve">DEPOSITO EN GARANTIA</t>
  </si>
  <si>
    <t xml:space="preserve">2.1.9.9.1.01.1100001-76 - 2.1.1.7.3.17.1100002,03</t>
  </si>
  <si>
    <t xml:space="preserve">INGRESOS POR CLASIFICAR E  IVA DE ANTIC. Y DEP. NO IDENTIFICADOS</t>
  </si>
  <si>
    <t xml:space="preserve">2.1.1.9.9.01.1100001,24  -  2.1.1.7.9.09.1100001</t>
  </si>
  <si>
    <t xml:space="preserve">OTROS DESCUENTOS AL PERSONAL</t>
  </si>
  <si>
    <t xml:space="preserve">2.1.1.7.9.11.1100001</t>
  </si>
  <si>
    <t xml:space="preserve">PENSION ALIMENTICIA</t>
  </si>
  <si>
    <t xml:space="preserve">DEVOLUCION DE IMPUESTO AL VALOR AGREGADO</t>
  </si>
  <si>
    <t xml:space="preserve">OTROS IMPUESTOS</t>
  </si>
  <si>
    <t xml:space="preserve">INTERESES GANADOS POR DEPOSITOS ( DEL GOBIERNO FEDERAL )</t>
  </si>
  <si>
    <t xml:space="preserve">OTROS TERCEROS</t>
  </si>
  <si>
    <t xml:space="preserve">Anticipo de proveedores</t>
  </si>
  <si>
    <t xml:space="preserve">TOTAL DE INGRESOS  DE OPERACIONES AJENAS CON TERCEROS</t>
  </si>
  <si>
    <t xml:space="preserve">Otros (Viaticos y Deudores diversos)</t>
  </si>
  <si>
    <t xml:space="preserve">TOTAL DE INGRESOS  DE OPERACIONES AJENAS RECUPERABLES</t>
  </si>
  <si>
    <t xml:space="preserve">TOTAL DE INGRESOS  POR OPERACIONES AJENAS</t>
  </si>
  <si>
    <t xml:space="preserve">EGRESOS DE OPERACIONES AJENAS</t>
  </si>
  <si>
    <t xml:space="preserve">RETENCIONES A CONTRATISTAS</t>
  </si>
  <si>
    <t xml:space="preserve">2.1.1.7.1.11.1100001,02 </t>
  </si>
  <si>
    <t xml:space="preserve">I.V.A.  PAGADO</t>
  </si>
  <si>
    <t xml:space="preserve">1.1.2.9.3.01.1100001</t>
  </si>
  <si>
    <t xml:space="preserve">RETENCIONES ISR BANCARIOS</t>
  </si>
  <si>
    <t xml:space="preserve">2.1.1.7.3.01.1100001</t>
  </si>
  <si>
    <t xml:space="preserve">TOTAL DE EGRESOS  DE OPERACIONES AJENAS CON TERCEROS</t>
  </si>
  <si>
    <t xml:space="preserve">TOTAL DE EGRESOS  DE OPERACIONES AJENAS RECUPERABLES</t>
  </si>
  <si>
    <t xml:space="preserve">TOTAL DE EGRESOS  POR OPERACIONES AJENAS</t>
  </si>
  <si>
    <t xml:space="preserve">OTROS AUXILIARES CONTABLES</t>
  </si>
  <si>
    <t xml:space="preserve">ENER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.1.2.9.8*.</t>
  </si>
  <si>
    <t xml:space="preserve">IVA PAGADO DEL MES</t>
  </si>
  <si>
    <t xml:space="preserve">MENOS</t>
  </si>
  <si>
    <t xml:space="preserve">1.1.2.9.7.02-03</t>
  </si>
  <si>
    <t xml:space="preserve">IVA DE PASIVOS DEL MES</t>
  </si>
  <si>
    <t xml:space="preserve">MAS</t>
  </si>
  <si>
    <t xml:space="preserve">IVA DE PASIVOS DEL MES ANTERIOR</t>
  </si>
  <si>
    <t xml:space="preserve">IVA RETENIDO </t>
  </si>
  <si>
    <t xml:space="preserve">menos</t>
  </si>
  <si>
    <t xml:space="preserve">=</t>
  </si>
  <si>
    <t xml:space="preserve">IVA ACREDITABLE A FLUJO DE EFECTIVO</t>
  </si>
  <si>
    <t xml:space="preserve">I.V.A. COBRADO</t>
  </si>
  <si>
    <t xml:space="preserve">RETENCIONES DE IVA</t>
  </si>
  <si>
    <t xml:space="preserve">RETENCIONES DE ISR DE SALARIOS</t>
  </si>
  <si>
    <t xml:space="preserve">2.1.9.9.1.01.1100001-76 </t>
  </si>
  <si>
    <t xml:space="preserve">INGRESOS POR CLASIFICAR</t>
  </si>
  <si>
    <t xml:space="preserve">2.1.1.7.3.17.1100002,03</t>
  </si>
  <si>
    <t xml:space="preserve">IVA CAUSADO DE ANTICIPOS Y DEPOSITOS NO IDENTIFICADOS</t>
  </si>
  <si>
    <t xml:space="preserve">EGRESOS</t>
  </si>
  <si>
    <t xml:space="preserve">I.V.A.  ACREDITABLE DEL GASTO</t>
  </si>
  <si>
    <t xml:space="preserve">I.V.A.  PAGADO SAT</t>
  </si>
  <si>
    <t xml:space="preserve">2.1.1.7.1.11.1100001, 02 </t>
  </si>
  <si>
    <t xml:space="preserve">RENTENCIONES DE IVA</t>
  </si>
  <si>
    <t xml:space="preserve">ISR (39202 Otros Impuesto y derechos)</t>
  </si>
  <si>
    <t xml:space="preserve">Sumatoria</t>
  </si>
  <si>
    <t xml:space="preserve">Pagado de TESOFE (Registrado Contabilidad)</t>
  </si>
  <si>
    <t xml:space="preserve">Administracion Portuaria Integral de Tuxpan, S.A. de C.V.</t>
  </si>
  <si>
    <t xml:space="preserve">Relacion de Pasivos de Proveedores y Contratistas al 29 de febrero 2020</t>
  </si>
  <si>
    <t xml:space="preserve">Cta. Contable</t>
  </si>
  <si>
    <t xml:space="preserve">Fecha</t>
  </si>
  <si>
    <t xml:space="preserve">Poliza/documento</t>
  </si>
  <si>
    <t xml:space="preserve">Programa</t>
  </si>
  <si>
    <t xml:space="preserve">Referencia</t>
  </si>
  <si>
    <t xml:space="preserve">Proveedor/contratista</t>
  </si>
  <si>
    <t xml:space="preserve">Subtotal</t>
  </si>
  <si>
    <t xml:space="preserve">Penalizacion</t>
  </si>
  <si>
    <t xml:space="preserve">IVA </t>
  </si>
  <si>
    <t xml:space="preserve">Ret. ISR</t>
  </si>
  <si>
    <t xml:space="preserve">Ret. IVA</t>
  </si>
  <si>
    <t xml:space="preserve">Ret. 0.5%</t>
  </si>
  <si>
    <t xml:space="preserve">Ret. 0.2%</t>
  </si>
  <si>
    <t xml:space="preserve">Otros </t>
  </si>
  <si>
    <t xml:space="preserve">Total </t>
  </si>
  <si>
    <t xml:space="preserve">TOTALES</t>
  </si>
  <si>
    <t xml:space="preserve">Relacion de Pasivos de Proveedores y Contratistas al 31 de enero 2021</t>
  </si>
  <si>
    <t xml:space="preserve">Relacion de Pasivos de Proveedores y Contratistas al 31 de diciembre 2020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[$€-2]* #,##0.00_-;\-[$€-2]* #,##0.00_-;_-[$€-2]* \-??_-"/>
    <numFmt numFmtId="166" formatCode="_-* #,##0.00\ _$_-;\-* #,##0.00\ _$_-;_-* \-??\ _$_-;_-@_-"/>
    <numFmt numFmtId="167" formatCode="#,##0.00"/>
    <numFmt numFmtId="168" formatCode="[$-409]m/d/yyyy"/>
    <numFmt numFmtId="169" formatCode="[$-409]h:mm\ AM/PM"/>
    <numFmt numFmtId="170" formatCode="@"/>
    <numFmt numFmtId="171" formatCode="#,##0.0"/>
    <numFmt numFmtId="172" formatCode="0_ ;[RED]\-0\ "/>
    <numFmt numFmtId="173" formatCode="0"/>
    <numFmt numFmtId="174" formatCode="0.00"/>
    <numFmt numFmtId="175" formatCode="#,##0.00_ ;[RED]\-#,##0.00\ "/>
    <numFmt numFmtId="176" formatCode="General"/>
    <numFmt numFmtId="177" formatCode="#,##0.0_);\(#,##0.0\)"/>
    <numFmt numFmtId="178" formatCode="#,##0.0\ _P_t_a;\-#,##0.0\ _P_t_a"/>
    <numFmt numFmtId="179" formatCode="#,##0.00\ _P_t_a;\-#,##0.00\ _P_t_a"/>
    <numFmt numFmtId="180" formatCode="#,##0\ _P_t_a;\-#,##0\ _P_t_a"/>
    <numFmt numFmtId="181" formatCode="#,##0.00_ ;\-#,##0.00\ "/>
    <numFmt numFmtId="182" formatCode="0.000"/>
    <numFmt numFmtId="183" formatCode="#,##0.0_ ;\-#,##0.0\ "/>
    <numFmt numFmtId="184" formatCode="#,##0.000"/>
    <numFmt numFmtId="185" formatCode="#,##0.00;[RED]#,##0.00"/>
    <numFmt numFmtId="186" formatCode="_-* #,##0.00_-;\-* #,##0.00_-;_-* \-??_-;_-@_-"/>
    <numFmt numFmtId="187" formatCode="#,##0"/>
    <numFmt numFmtId="188" formatCode="dd\-mm\-yy"/>
    <numFmt numFmtId="189" formatCode="#,##0.000;[RED]#,##0.0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Montserrat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Montserrat"/>
      <family val="0"/>
    </font>
    <font>
      <b val="true"/>
      <sz val="8"/>
      <name val="Arial"/>
      <family val="2"/>
    </font>
    <font>
      <b val="true"/>
      <sz val="8"/>
      <name val="Century Gothic"/>
      <family val="2"/>
    </font>
    <font>
      <sz val="9"/>
      <name val="Arial"/>
      <family val="2"/>
    </font>
    <font>
      <sz val="8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0"/>
      <color rgb="FF3366FF"/>
      <name val="Century Gothic"/>
      <family val="2"/>
    </font>
    <font>
      <b val="true"/>
      <sz val="8"/>
      <color rgb="FF3366FF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Montserrat"/>
      <family val="0"/>
    </font>
    <font>
      <b val="true"/>
      <sz val="9"/>
      <name val="Arial"/>
      <family val="2"/>
    </font>
    <font>
      <b val="true"/>
      <sz val="7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7"/>
      <color rgb="FF0066CC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0066CC"/>
      <name val="Arial"/>
      <family val="2"/>
    </font>
    <font>
      <b val="true"/>
      <sz val="9"/>
      <color rgb="FF0066CC"/>
      <name val="Arial"/>
      <family val="2"/>
    </font>
    <font>
      <sz val="9"/>
      <color rgb="FF003366"/>
      <name val="Arial"/>
      <family val="2"/>
    </font>
    <font>
      <sz val="8"/>
      <color rgb="FF003366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0"/>
      <name val="Arial Narrow"/>
      <family val="2"/>
    </font>
    <font>
      <b val="true"/>
      <sz val="14"/>
      <name val="Montserrat"/>
      <family val="0"/>
    </font>
    <font>
      <b val="true"/>
      <sz val="12"/>
      <name val="Montserrat"/>
      <family val="0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Montserrat"/>
      <family val="0"/>
    </font>
    <font>
      <b val="true"/>
      <sz val="9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sz val="14"/>
      <name val="Arial Narrow"/>
      <family val="2"/>
    </font>
    <font>
      <sz val="9"/>
      <name val="Arial Narrow"/>
      <family val="2"/>
    </font>
    <font>
      <b val="true"/>
      <sz val="12"/>
      <color rgb="FFFF0000"/>
      <name val="Arial"/>
      <family val="2"/>
    </font>
    <font>
      <sz val="10"/>
      <name val="Montserrat"/>
      <family val="0"/>
    </font>
    <font>
      <b val="true"/>
      <sz val="8"/>
      <name val="Arial Narrow"/>
      <family val="2"/>
    </font>
    <font>
      <sz val="9"/>
      <name val="Arial Unicode MS"/>
      <family val="2"/>
    </font>
    <font>
      <b val="true"/>
      <sz val="10"/>
      <color rgb="FFFF0000"/>
      <name val="Arial Narrow"/>
      <family val="2"/>
    </font>
    <font>
      <b val="true"/>
      <sz val="9"/>
      <color rgb="FFFF0000"/>
      <name val="Arial Unicode MS"/>
      <family val="2"/>
    </font>
    <font>
      <b val="true"/>
      <sz val="9"/>
      <name val="Arial Unicode MS"/>
      <family val="2"/>
    </font>
    <font>
      <b val="true"/>
      <sz val="9"/>
      <name val="Montserrat"/>
      <family val="0"/>
    </font>
    <font>
      <b val="true"/>
      <sz val="10"/>
      <color rgb="FF800000"/>
      <name val="Arial Narrow"/>
      <family val="2"/>
    </font>
    <font>
      <sz val="10"/>
      <color rgb="FF0000FF"/>
      <name val="Arial Narrow"/>
      <family val="2"/>
    </font>
    <font>
      <b val="true"/>
      <sz val="10"/>
      <color rgb="FF0000FF"/>
      <name val="Arial Narrow"/>
      <family val="2"/>
    </font>
  </fonts>
  <fills count="1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0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4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0" fontId="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0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0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0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0" fontId="4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7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7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3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Millares 2" xfId="23"/>
    <cellStyle name="Millares 3" xfId="24"/>
    <cellStyle name="Normal 2 2" xfId="25"/>
    <cellStyle name="Normal 2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uxfin/AppData/Local/Microsoft/Windows/INetCache/Content.Outlook/QP0GD3MH/03%20Flujo%20de%20Efectivo%20Presupuestal%20Marzo%20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Cuentas%20por%20cobra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cent. Deduc. Contab"/>
      <sheetName val="Costos"/>
      <sheetName val="Gastos"/>
      <sheetName val="O-001 "/>
      <sheetName val="M-001"/>
      <sheetName val="E-008"/>
      <sheetName val="DEVENG CONTAB "/>
      <sheetName val="Analitico Presupuestal"/>
      <sheetName val="F.E Marzo 2022"/>
      <sheetName val="Ingr. Mes"/>
      <sheetName val="IVA Trasladado"/>
      <sheetName val="op. ajenas"/>
      <sheetName val="Pasivos Mar"/>
      <sheetName val="Pasivo Marzo"/>
      <sheetName val="Pasivo Febrero"/>
      <sheetName val="Pasivo Enero"/>
      <sheetName val="Pasivo Dic"/>
      <sheetName val="Pasivo noviembre"/>
      <sheetName val="Pasivo octubre"/>
      <sheetName val="Pasivos Agosto"/>
      <sheetName val="Pasivo abril"/>
    </sheetNames>
    <sheetDataSet>
      <sheetData sheetId="0"/>
      <sheetData sheetId="1"/>
      <sheetData sheetId="2"/>
      <sheetData sheetId="3"/>
      <sheetData sheetId="4"/>
      <sheetData sheetId="5"/>
      <sheetData sheetId="6">
        <row r="23">
          <cell r="C23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 2019"/>
      <sheetName val="ENE 2020"/>
    </sheetNames>
    <sheetDataSet>
      <sheetData sheetId="0"/>
      <sheetData sheetId="1">
        <row r="182">
          <cell r="G182">
            <v>0</v>
          </cell>
        </row>
      </sheetData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10" workbookViewId="0">
      <selection pane="topLeft" activeCell="L21" activeCellId="0" sqref="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7.56"/>
    <col collapsed="false" customWidth="true" hidden="false" outlineLevel="0" max="3" min="3" style="0" width="16.42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13.56"/>
    <col collapsed="false" customWidth="true" hidden="false" outlineLevel="0" max="7" min="7" style="0" width="17.7"/>
    <col collapsed="false" customWidth="true" hidden="false" outlineLevel="0" max="8" min="8" style="0" width="17.85"/>
    <col collapsed="false" customWidth="true" hidden="false" outlineLevel="0" max="9" min="9" style="0" width="19.28"/>
    <col collapsed="false" customWidth="true" hidden="false" outlineLevel="0" max="11" min="11" style="0" width="12.8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5" customFormat="false" ht="12.75" hidden="false" customHeight="false" outlineLevel="0" collapsed="false">
      <c r="A5" s="2" t="s">
        <v>2</v>
      </c>
      <c r="B5" s="3" t="s">
        <v>3</v>
      </c>
      <c r="C5" s="3" t="s">
        <v>4</v>
      </c>
      <c r="D5" s="4" t="s">
        <v>3</v>
      </c>
      <c r="E5" s="3" t="s">
        <v>5</v>
      </c>
      <c r="F5" s="3" t="s">
        <v>6</v>
      </c>
      <c r="G5" s="3" t="s">
        <v>7</v>
      </c>
      <c r="H5" s="5" t="s">
        <v>8</v>
      </c>
    </row>
    <row r="6" customFormat="false" ht="12.75" hidden="false" customHeight="false" outlineLevel="0" collapsed="false">
      <c r="A6" s="6"/>
      <c r="B6" s="7" t="s">
        <v>9</v>
      </c>
      <c r="C6" s="7" t="s">
        <v>10</v>
      </c>
      <c r="D6" s="8" t="s">
        <v>11</v>
      </c>
      <c r="E6" s="7" t="s">
        <v>12</v>
      </c>
      <c r="F6" s="7" t="s">
        <v>13</v>
      </c>
      <c r="G6" s="9" t="s">
        <v>14</v>
      </c>
      <c r="H6" s="10" t="s">
        <v>15</v>
      </c>
    </row>
    <row r="7" customFormat="false" ht="12.75" hidden="false" customHeight="false" outlineLevel="0" collapsed="false">
      <c r="A7" s="11" t="s">
        <v>16</v>
      </c>
      <c r="B7" s="12" t="n">
        <f aca="false">'DEVENG CONTAB'!D32</f>
        <v>801723.79</v>
      </c>
      <c r="C7" s="12" t="n">
        <f aca="false">'DEVENG CONTAB'!D78</f>
        <v>15138.51</v>
      </c>
      <c r="D7" s="12" t="n">
        <f aca="false">'DEVENG CONTAB'!D164</f>
        <v>125771.6</v>
      </c>
      <c r="E7" s="12" t="n">
        <v>0</v>
      </c>
      <c r="F7" s="12" t="n">
        <f aca="false">B7+C7+D7+E7</f>
        <v>942633.9</v>
      </c>
      <c r="G7" s="13" t="n">
        <v>0</v>
      </c>
      <c r="H7" s="14" t="n">
        <f aca="false">F7+G7</f>
        <v>942633.9</v>
      </c>
    </row>
    <row r="8" customFormat="false" ht="12.75" hidden="false" customHeight="false" outlineLevel="0" collapsed="false">
      <c r="A8" s="11" t="s">
        <v>17</v>
      </c>
      <c r="B8" s="12" t="n">
        <f aca="false">'DEVENG CONTAB'!E32</f>
        <v>2296526.44</v>
      </c>
      <c r="C8" s="12" t="n">
        <f aca="false">'DEVENG CONTAB'!E78</f>
        <v>19024.97</v>
      </c>
      <c r="D8" s="12" t="n">
        <f aca="false">'DEVENG CONTAB'!E164</f>
        <v>316706.01</v>
      </c>
      <c r="E8" s="12" t="n">
        <v>0</v>
      </c>
      <c r="F8" s="12" t="n">
        <f aca="false">B8+C8+D8+E8</f>
        <v>2632257.42</v>
      </c>
      <c r="G8" s="13" t="n">
        <v>0</v>
      </c>
      <c r="H8" s="14" t="n">
        <f aca="false">F8+G8</f>
        <v>2632257.42</v>
      </c>
    </row>
    <row r="9" customFormat="false" ht="12.75" hidden="false" customHeight="false" outlineLevel="0" collapsed="false">
      <c r="A9" s="11" t="s">
        <v>18</v>
      </c>
      <c r="B9" s="12" t="n">
        <f aca="false">'DEVENG CONTAB'!F32</f>
        <v>6384058.96</v>
      </c>
      <c r="C9" s="12" t="n">
        <f aca="false">'DEVENG CONTAB'!F78</f>
        <v>402145.77</v>
      </c>
      <c r="D9" s="12" t="n">
        <f aca="false">'DEVENG CONTAB'!F164</f>
        <v>36500640.69</v>
      </c>
      <c r="E9" s="12" t="n">
        <v>0</v>
      </c>
      <c r="F9" s="12" t="n">
        <f aca="false">B9+C9+D9+E9</f>
        <v>43286845.42</v>
      </c>
      <c r="G9" s="13" t="n">
        <v>0</v>
      </c>
      <c r="H9" s="14" t="n">
        <f aca="false">F9+G9</f>
        <v>43286845.42</v>
      </c>
      <c r="J9" s="15"/>
    </row>
    <row r="10" customFormat="false" ht="12.75" hidden="false" customHeight="false" outlineLevel="0" collapsed="false">
      <c r="A10" s="16" t="s">
        <v>19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f aca="false">B10+C10+D10+E10</f>
        <v>0</v>
      </c>
      <c r="G10" s="13" t="n">
        <v>0</v>
      </c>
      <c r="H10" s="14" t="n">
        <f aca="false">F10+G10</f>
        <v>0</v>
      </c>
    </row>
    <row r="11" customFormat="false" ht="12.75" hidden="false" customHeight="false" outlineLevel="0" collapsed="false">
      <c r="A11" s="16" t="s">
        <v>2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f aca="false">B11+C11+D11+E11</f>
        <v>0</v>
      </c>
      <c r="G11" s="13" t="n">
        <v>0</v>
      </c>
      <c r="H11" s="14" t="n">
        <f aca="false">F11+G11</f>
        <v>0</v>
      </c>
    </row>
    <row r="12" customFormat="false" ht="12.75" hidden="false" customHeight="false" outlineLevel="0" collapsed="false">
      <c r="A12" s="16" t="s">
        <v>21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f aca="false">B12+C12+D12+E12</f>
        <v>0</v>
      </c>
      <c r="G12" s="13" t="n">
        <v>0</v>
      </c>
      <c r="H12" s="14" t="n">
        <f aca="false">F12+G12</f>
        <v>0</v>
      </c>
    </row>
    <row r="13" customFormat="false" ht="12.75" hidden="false" customHeight="false" outlineLevel="0" collapsed="false">
      <c r="A13" s="17" t="s">
        <v>22</v>
      </c>
      <c r="B13" s="12" t="n">
        <v>0</v>
      </c>
      <c r="C13" s="12" t="n">
        <v>0</v>
      </c>
      <c r="D13" s="12" t="n">
        <v>0</v>
      </c>
      <c r="E13" s="12" t="n">
        <f aca="false">Costos!E11</f>
        <v>35403.13</v>
      </c>
      <c r="F13" s="12" t="n">
        <f aca="false">B13+C13+D13+E13</f>
        <v>35403.13</v>
      </c>
      <c r="G13" s="13" t="n">
        <v>0</v>
      </c>
      <c r="H13" s="14" t="n">
        <f aca="false">F13+G13</f>
        <v>35403.13</v>
      </c>
    </row>
    <row r="14" customFormat="false" ht="12.75" hidden="false" customHeight="false" outlineLevel="0" collapsed="false">
      <c r="A14" s="17" t="s">
        <v>23</v>
      </c>
      <c r="B14" s="12" t="n">
        <v>0</v>
      </c>
      <c r="C14" s="12" t="n">
        <v>0</v>
      </c>
      <c r="D14" s="12" t="n">
        <v>0</v>
      </c>
      <c r="E14" s="12" t="n">
        <f aca="false">Costos!E12</f>
        <v>8825976.68</v>
      </c>
      <c r="F14" s="12" t="n">
        <f aca="false">B14+C14+D14+E14</f>
        <v>8825976.68</v>
      </c>
      <c r="G14" s="13" t="n">
        <v>0</v>
      </c>
      <c r="H14" s="14" t="n">
        <f aca="false">F14+G14</f>
        <v>8825976.68</v>
      </c>
    </row>
    <row r="15" customFormat="false" ht="12.75" hidden="false" customHeight="false" outlineLevel="0" collapsed="false">
      <c r="A15" s="17" t="s">
        <v>2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f aca="false">B15+C15+D15+E15</f>
        <v>0</v>
      </c>
      <c r="G15" s="13" t="n">
        <f aca="false">59244.16+29622.08+29622.08+29622.08+29622.08</f>
        <v>177732.48</v>
      </c>
      <c r="H15" s="14" t="n">
        <f aca="false">F15+G15</f>
        <v>177732.48</v>
      </c>
    </row>
    <row r="16" customFormat="false" ht="12.75" hidden="false" customHeight="false" outlineLevel="0" collapsed="false">
      <c r="A16" s="17" t="s">
        <v>25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f aca="false">B16+C16+D16+E16</f>
        <v>0</v>
      </c>
      <c r="G16" s="13" t="n">
        <v>0</v>
      </c>
      <c r="H16" s="14" t="n">
        <f aca="false">F16+G16</f>
        <v>0</v>
      </c>
    </row>
    <row r="17" customFormat="false" ht="12.75" hidden="false" customHeight="false" outlineLevel="0" collapsed="false">
      <c r="A17" s="17" t="s">
        <v>26</v>
      </c>
      <c r="B17" s="12" t="n">
        <v>0</v>
      </c>
      <c r="C17" s="12" t="n">
        <v>0</v>
      </c>
      <c r="D17" s="12" t="n">
        <f aca="false">Costos!D15</f>
        <v>0</v>
      </c>
      <c r="E17" s="12" t="n">
        <f aca="false">Costos!E15+Gastos!E16</f>
        <v>0</v>
      </c>
      <c r="F17" s="12" t="n">
        <f aca="false">B17+C17+D17+E17</f>
        <v>0</v>
      </c>
      <c r="G17" s="13" t="n">
        <v>0</v>
      </c>
      <c r="H17" s="14" t="n">
        <f aca="false">F17+G17</f>
        <v>0</v>
      </c>
    </row>
    <row r="18" customFormat="false" ht="12.75" hidden="false" customHeight="false" outlineLevel="0" collapsed="false">
      <c r="A18" s="17" t="s">
        <v>27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f aca="false">B18+C18+D18+E18</f>
        <v>0</v>
      </c>
      <c r="G18" s="12" t="n">
        <v>0</v>
      </c>
      <c r="H18" s="14" t="n">
        <f aca="false">F18+G18</f>
        <v>0</v>
      </c>
    </row>
    <row r="19" customFormat="false" ht="12.75" hidden="false" customHeight="false" outlineLevel="0" collapsed="false">
      <c r="A19" s="17" t="s">
        <v>28</v>
      </c>
      <c r="B19" s="13" t="n">
        <v>0</v>
      </c>
      <c r="C19" s="13" t="n">
        <v>0</v>
      </c>
      <c r="D19" s="13" t="n">
        <v>0</v>
      </c>
      <c r="E19" s="13" t="n">
        <v>0</v>
      </c>
      <c r="F19" s="12" t="n">
        <f aca="false">B19+C19+D19+E19</f>
        <v>0</v>
      </c>
      <c r="G19" s="13" t="n">
        <v>0</v>
      </c>
      <c r="H19" s="14" t="n">
        <f aca="false">F19+G19</f>
        <v>0</v>
      </c>
    </row>
    <row r="20" customFormat="false" ht="12.75" hidden="false" customHeight="false" outlineLevel="0" collapsed="false">
      <c r="A20" s="18" t="s">
        <v>29</v>
      </c>
      <c r="B20" s="13" t="n">
        <v>0</v>
      </c>
      <c r="C20" s="13" t="n">
        <v>0</v>
      </c>
      <c r="D20" s="13" t="n">
        <v>0</v>
      </c>
      <c r="E20" s="13" t="n">
        <v>0</v>
      </c>
      <c r="F20" s="12" t="n">
        <f aca="false">B20+C20+D20+E20</f>
        <v>0</v>
      </c>
      <c r="G20" s="13" t="n">
        <v>0</v>
      </c>
      <c r="H20" s="14" t="n">
        <f aca="false">F20+G20</f>
        <v>0</v>
      </c>
    </row>
    <row r="21" customFormat="false" ht="12.75" hidden="false" customHeight="false" outlineLevel="0" collapsed="false">
      <c r="A21" s="18" t="s">
        <v>30</v>
      </c>
      <c r="B21" s="13" t="n">
        <v>0</v>
      </c>
      <c r="C21" s="13" t="n">
        <v>0</v>
      </c>
      <c r="D21" s="13" t="n">
        <v>0</v>
      </c>
      <c r="E21" s="13" t="n">
        <v>0</v>
      </c>
      <c r="F21" s="12" t="n">
        <f aca="false">B21+C21+D21+E21</f>
        <v>0</v>
      </c>
      <c r="G21" s="13" t="n">
        <v>0</v>
      </c>
      <c r="H21" s="14" t="n">
        <f aca="false">F21+G21</f>
        <v>0</v>
      </c>
    </row>
    <row r="22" customFormat="false" ht="12.75" hidden="false" customHeight="false" outlineLevel="0" collapsed="false">
      <c r="A22" s="18" t="s">
        <v>31</v>
      </c>
      <c r="B22" s="13" t="n">
        <v>0</v>
      </c>
      <c r="C22" s="13" t="n">
        <v>0</v>
      </c>
      <c r="D22" s="13" t="n">
        <v>0</v>
      </c>
      <c r="E22" s="13" t="n">
        <v>0</v>
      </c>
      <c r="F22" s="12" t="n">
        <f aca="false">B22+C22+D22+E22</f>
        <v>0</v>
      </c>
      <c r="G22" s="13" t="n">
        <v>0</v>
      </c>
      <c r="H22" s="14" t="n">
        <f aca="false">F22+G22</f>
        <v>0</v>
      </c>
    </row>
    <row r="23" customFormat="false" ht="12.75" hidden="false" customHeight="false" outlineLevel="0" collapsed="false">
      <c r="A23" s="18" t="s">
        <v>32</v>
      </c>
      <c r="B23" s="13" t="n">
        <v>0</v>
      </c>
      <c r="C23" s="13" t="n">
        <v>0</v>
      </c>
      <c r="D23" s="13" t="n">
        <v>0</v>
      </c>
      <c r="E23" s="13" t="n">
        <v>0</v>
      </c>
      <c r="F23" s="12" t="n">
        <f aca="false">B23+C23+D23+E23</f>
        <v>0</v>
      </c>
      <c r="G23" s="13" t="n">
        <v>0</v>
      </c>
      <c r="H23" s="14" t="n">
        <f aca="false">F23+G23</f>
        <v>0</v>
      </c>
    </row>
    <row r="24" customFormat="false" ht="12.75" hidden="false" customHeight="false" outlineLevel="0" collapsed="false">
      <c r="A24" s="18" t="s">
        <v>33</v>
      </c>
      <c r="B24" s="13" t="n">
        <v>0</v>
      </c>
      <c r="C24" s="13" t="n">
        <v>0</v>
      </c>
      <c r="D24" s="13" t="n">
        <v>0</v>
      </c>
      <c r="E24" s="13" t="n">
        <v>0</v>
      </c>
      <c r="F24" s="12" t="n">
        <f aca="false">B24+C24+D24+E24</f>
        <v>0</v>
      </c>
      <c r="G24" s="12" t="n">
        <v>53424.64</v>
      </c>
      <c r="H24" s="14" t="n">
        <f aca="false">F24+G24</f>
        <v>53424.64</v>
      </c>
    </row>
    <row r="25" customFormat="false" ht="12.75" hidden="false" customHeight="false" outlineLevel="0" collapsed="false">
      <c r="A25" s="18" t="s">
        <v>34</v>
      </c>
      <c r="B25" s="13" t="n">
        <v>0</v>
      </c>
      <c r="C25" s="13" t="n">
        <v>0</v>
      </c>
      <c r="D25" s="13" t="n">
        <v>0</v>
      </c>
      <c r="E25" s="13" t="n">
        <v>0</v>
      </c>
      <c r="F25" s="12" t="n">
        <f aca="false">B25+C25+D25+E25</f>
        <v>0</v>
      </c>
      <c r="G25" s="13" t="n">
        <v>0</v>
      </c>
      <c r="H25" s="14" t="n">
        <f aca="false">F25+G25</f>
        <v>0</v>
      </c>
    </row>
    <row r="26" customFormat="false" ht="12.75" hidden="false" customHeight="false" outlineLevel="0" collapsed="false">
      <c r="A26" s="18" t="s">
        <v>35</v>
      </c>
      <c r="B26" s="13" t="n">
        <v>0</v>
      </c>
      <c r="C26" s="13" t="n">
        <v>0</v>
      </c>
      <c r="D26" s="13" t="n">
        <v>0</v>
      </c>
      <c r="E26" s="13" t="n">
        <v>0</v>
      </c>
      <c r="F26" s="12" t="n">
        <f aca="false">B26+C26+D26+E26</f>
        <v>0</v>
      </c>
      <c r="G26" s="13" t="n">
        <v>0</v>
      </c>
      <c r="H26" s="14" t="n">
        <f aca="false">F26+G26</f>
        <v>0</v>
      </c>
    </row>
    <row r="27" customFormat="false" ht="12.75" hidden="false" customHeight="false" outlineLevel="0" collapsed="false">
      <c r="A27" s="17" t="s">
        <v>36</v>
      </c>
      <c r="B27" s="13" t="n">
        <f aca="false">Costos!B25+Gastos!B26</f>
        <v>0</v>
      </c>
      <c r="C27" s="13" t="n">
        <f aca="false">Costos!C25+Gastos!C26</f>
        <v>0</v>
      </c>
      <c r="D27" s="13" t="n">
        <v>0</v>
      </c>
      <c r="E27" s="13" t="n">
        <v>0</v>
      </c>
      <c r="F27" s="12" t="n">
        <f aca="false">B27+C27+D27+E27</f>
        <v>0</v>
      </c>
      <c r="G27" s="13" t="n">
        <v>0</v>
      </c>
      <c r="H27" s="14" t="n">
        <f aca="false">F27+G27</f>
        <v>0</v>
      </c>
      <c r="I27" s="19"/>
    </row>
    <row r="28" customFormat="false" ht="12.75" hidden="false" customHeight="false" outlineLevel="0" collapsed="false">
      <c r="A28" s="17" t="s">
        <v>37</v>
      </c>
      <c r="B28" s="13" t="n">
        <v>0</v>
      </c>
      <c r="C28" s="13" t="n">
        <v>0</v>
      </c>
      <c r="D28" s="13" t="n">
        <v>0</v>
      </c>
      <c r="E28" s="13" t="n">
        <v>0</v>
      </c>
      <c r="F28" s="12" t="n">
        <f aca="false">B28+C28+D28+E28</f>
        <v>0</v>
      </c>
      <c r="G28" s="13" t="n">
        <f aca="false">0.19+0.47+0.25-1.31+1.19</f>
        <v>0.79</v>
      </c>
      <c r="H28" s="14" t="n">
        <f aca="false">F28+G28</f>
        <v>0.79</v>
      </c>
      <c r="I28" s="19"/>
    </row>
    <row r="29" customFormat="false" ht="12.75" hidden="false" customHeight="false" outlineLevel="0" collapsed="false">
      <c r="A29" s="20" t="s">
        <v>38</v>
      </c>
      <c r="B29" s="21" t="n">
        <f aca="false">SUM(B7:B28)</f>
        <v>9482309.19</v>
      </c>
      <c r="C29" s="21" t="n">
        <f aca="false">SUM(C7:C28)</f>
        <v>436309.25</v>
      </c>
      <c r="D29" s="21" t="n">
        <f aca="false">SUM(D7:D28)</f>
        <v>36943118.3</v>
      </c>
      <c r="E29" s="21" t="n">
        <f aca="false">SUM(E7:E28)</f>
        <v>8861379.81</v>
      </c>
      <c r="F29" s="21" t="n">
        <f aca="false">SUM(F7:F28)</f>
        <v>55723116.55</v>
      </c>
      <c r="G29" s="21" t="n">
        <f aca="false">SUM(G7:G28)</f>
        <v>231157.91</v>
      </c>
      <c r="H29" s="21" t="n">
        <f aca="false">SUM(H7:H28)</f>
        <v>55954274.46</v>
      </c>
      <c r="I29" s="22"/>
      <c r="J29" s="23"/>
      <c r="K29" s="24"/>
      <c r="L29" s="25"/>
      <c r="M29" s="26"/>
    </row>
    <row r="30" customFormat="false" ht="12.75" hidden="false" customHeight="false" outlineLevel="0" collapsed="false">
      <c r="G30" s="27" t="s">
        <v>39</v>
      </c>
      <c r="H30" s="28" t="n">
        <v>55954274.46</v>
      </c>
      <c r="I30" s="25" t="n">
        <v>44747</v>
      </c>
      <c r="J30" s="22"/>
      <c r="L30" s="23"/>
    </row>
    <row r="31" customFormat="false" ht="12.75" hidden="false" customHeight="false" outlineLevel="0" collapsed="false">
      <c r="A31" s="29"/>
      <c r="B31" s="30"/>
      <c r="C31" s="30"/>
      <c r="D31" s="15"/>
      <c r="F31" s="15"/>
      <c r="G31" s="27" t="s">
        <v>40</v>
      </c>
      <c r="H31" s="31" t="n">
        <f aca="false">H30-H29</f>
        <v>0</v>
      </c>
      <c r="I31" s="27"/>
      <c r="L31" s="19"/>
    </row>
    <row r="32" customFormat="false" ht="12.75" hidden="false" customHeight="false" outlineLevel="0" collapsed="false">
      <c r="A32" s="29"/>
      <c r="B32" s="15"/>
      <c r="C32" s="15"/>
      <c r="D32" s="15"/>
      <c r="F32" s="15"/>
      <c r="H32" s="28"/>
      <c r="I32" s="15"/>
    </row>
    <row r="33" customFormat="false" ht="12.75" hidden="false" customHeight="false" outlineLevel="0" collapsed="false">
      <c r="A33" s="29"/>
      <c r="C33" s="15"/>
      <c r="D33" s="32"/>
      <c r="E33" s="33"/>
      <c r="F33" s="22"/>
      <c r="H33" s="34" t="n">
        <f aca="false">'Ingr. Mes'!D65-'Concent. Deduc. Contab'!H29</f>
        <v>92462035.31</v>
      </c>
      <c r="I33" s="28" t="s">
        <v>41</v>
      </c>
    </row>
    <row r="34" customFormat="false" ht="12.75" hidden="false" customHeight="false" outlineLevel="0" collapsed="false">
      <c r="A34" s="29"/>
      <c r="C34" s="15"/>
      <c r="F34" s="15"/>
      <c r="G34" s="15"/>
      <c r="H34" s="34"/>
      <c r="I34" s="28"/>
      <c r="J34" s="23"/>
    </row>
    <row r="35" customFormat="false" ht="12.75" hidden="false" customHeight="false" outlineLevel="0" collapsed="false">
      <c r="A35" s="29"/>
      <c r="C35" s="15"/>
      <c r="F35" s="15"/>
      <c r="G35" s="15"/>
      <c r="H35" s="35"/>
      <c r="I35" s="28"/>
    </row>
    <row r="36" customFormat="false" ht="12.75" hidden="false" customHeight="false" outlineLevel="0" collapsed="false">
      <c r="A36" s="29"/>
      <c r="D36" s="32"/>
      <c r="F36" s="36"/>
      <c r="G36" s="15"/>
      <c r="H36" s="35"/>
    </row>
    <row r="37" customFormat="false" ht="12.75" hidden="false" customHeight="false" outlineLevel="0" collapsed="false">
      <c r="H37" s="34"/>
      <c r="J37" s="15"/>
    </row>
    <row r="38" customFormat="false" ht="12.75" hidden="false" customHeight="false" outlineLevel="0" collapsed="false">
      <c r="H38" s="34"/>
    </row>
    <row r="39" customFormat="false" ht="12.75" hidden="false" customHeight="false" outlineLevel="0" collapsed="false">
      <c r="H39" s="34"/>
    </row>
    <row r="41" customFormat="false" ht="12.75" hidden="false" customHeight="false" outlineLevel="0" collapsed="false">
      <c r="H41" s="37"/>
    </row>
    <row r="43" customFormat="false" ht="12.75" hidden="false" customHeight="false" outlineLevel="0" collapsed="false">
      <c r="H4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A50" activeCellId="0" sqref="A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1.85"/>
    <col collapsed="false" customWidth="true" hidden="false" outlineLevel="0" max="2" min="2" style="27" width="1.85"/>
    <col collapsed="false" customWidth="true" hidden="false" outlineLevel="0" max="3" min="3" style="27" width="35.7"/>
    <col collapsed="false" customWidth="true" hidden="false" outlineLevel="0" max="4" min="4" style="22" width="17.14"/>
    <col collapsed="false" customWidth="true" hidden="false" outlineLevel="0" max="6" min="5" style="432" width="15.7"/>
    <col collapsed="false" customWidth="true" hidden="false" outlineLevel="0" max="7" min="7" style="432" width="13.14"/>
    <col collapsed="false" customWidth="true" hidden="false" outlineLevel="0" max="8" min="8" style="27" width="15.7"/>
    <col collapsed="false" customWidth="true" hidden="false" outlineLevel="0" max="9" min="9" style="27" width="17.7"/>
    <col collapsed="false" customWidth="true" hidden="false" outlineLevel="0" max="10" min="10" style="27" width="19.14"/>
    <col collapsed="false" customWidth="true" hidden="false" outlineLevel="0" max="11" min="11" style="27" width="4.7"/>
    <col collapsed="false" customWidth="true" hidden="false" outlineLevel="0" max="12" min="12" style="27" width="15.7"/>
    <col collapsed="false" customWidth="false" hidden="false" outlineLevel="0" max="13" min="13" style="27" width="11.42"/>
    <col collapsed="false" customWidth="true" hidden="false" outlineLevel="0" max="14" min="14" style="27" width="12.85"/>
    <col collapsed="false" customWidth="false" hidden="false" outlineLevel="0" max="257" min="15" style="27" width="11.42"/>
  </cols>
  <sheetData>
    <row r="1" customFormat="false" ht="12.75" hidden="false" customHeight="false" outlineLevel="0" collapsed="false">
      <c r="C1" s="433"/>
    </row>
    <row r="2" customFormat="false" ht="12.75" hidden="false" customHeight="false" outlineLevel="0" collapsed="false">
      <c r="C2" s="434" t="s">
        <v>0</v>
      </c>
      <c r="D2" s="434"/>
      <c r="E2" s="434"/>
      <c r="F2" s="434"/>
      <c r="G2" s="434"/>
      <c r="H2" s="434"/>
      <c r="I2" s="434"/>
      <c r="J2" s="434"/>
    </row>
    <row r="3" customFormat="false" ht="12.75" hidden="false" customHeight="false" outlineLevel="0" collapsed="false">
      <c r="C3" s="434" t="s">
        <v>374</v>
      </c>
      <c r="D3" s="434"/>
      <c r="E3" s="434"/>
      <c r="F3" s="434"/>
      <c r="G3" s="434"/>
      <c r="H3" s="434"/>
      <c r="I3" s="434"/>
      <c r="J3" s="434"/>
    </row>
    <row r="4" customFormat="false" ht="12.75" hidden="false" customHeight="false" outlineLevel="0" collapsed="false">
      <c r="C4" s="435" t="s">
        <v>375</v>
      </c>
      <c r="D4" s="435"/>
      <c r="E4" s="435"/>
      <c r="F4" s="435"/>
      <c r="G4" s="435"/>
      <c r="H4" s="435"/>
      <c r="I4" s="435"/>
      <c r="J4" s="435"/>
    </row>
    <row r="5" customFormat="false" ht="16.5" hidden="false" customHeight="false" outlineLevel="0" collapsed="false">
      <c r="C5" s="436"/>
      <c r="D5" s="437"/>
      <c r="F5" s="438"/>
      <c r="I5" s="439"/>
      <c r="J5" s="439"/>
      <c r="K5" s="439"/>
      <c r="L5" s="439"/>
    </row>
    <row r="6" customFormat="false" ht="17.25" hidden="false" customHeight="true" outlineLevel="0" collapsed="false">
      <c r="C6" s="440" t="s">
        <v>47</v>
      </c>
      <c r="D6" s="441" t="s">
        <v>376</v>
      </c>
      <c r="E6" s="442" t="s">
        <v>377</v>
      </c>
      <c r="F6" s="442" t="s">
        <v>378</v>
      </c>
      <c r="G6" s="442" t="s">
        <v>49</v>
      </c>
      <c r="H6" s="443" t="s">
        <v>376</v>
      </c>
      <c r="I6" s="444" t="s">
        <v>379</v>
      </c>
      <c r="J6" s="445" t="s">
        <v>380</v>
      </c>
      <c r="K6" s="29"/>
      <c r="L6" s="446" t="s">
        <v>381</v>
      </c>
    </row>
    <row r="7" customFormat="false" ht="17.25" hidden="false" customHeight="true" outlineLevel="0" collapsed="false">
      <c r="C7" s="440"/>
      <c r="D7" s="447" t="s">
        <v>48</v>
      </c>
      <c r="E7" s="448" t="s">
        <v>382</v>
      </c>
      <c r="F7" s="448" t="s">
        <v>382</v>
      </c>
      <c r="G7" s="448" t="s">
        <v>56</v>
      </c>
      <c r="H7" s="449" t="s">
        <v>383</v>
      </c>
      <c r="I7" s="450" t="s">
        <v>221</v>
      </c>
      <c r="J7" s="451" t="s">
        <v>384</v>
      </c>
      <c r="K7" s="29"/>
      <c r="L7" s="452" t="s">
        <v>385</v>
      </c>
    </row>
    <row r="8" s="439" customFormat="true" ht="17.25" hidden="false" customHeight="true" outlineLevel="0" collapsed="false">
      <c r="C8" s="453" t="s">
        <v>386</v>
      </c>
      <c r="D8" s="454" t="n">
        <f aca="false">SUM(D9:D13)</f>
        <v>67685466.44</v>
      </c>
      <c r="E8" s="455" t="n">
        <f aca="false">SUM(E9:E13)</f>
        <v>306867.96</v>
      </c>
      <c r="F8" s="455" t="n">
        <f aca="false">SUM(F9:F13)</f>
        <v>278161.655172414</v>
      </c>
      <c r="G8" s="456" t="n">
        <f aca="false">SUM(G9:G13)</f>
        <v>0</v>
      </c>
      <c r="H8" s="455" t="n">
        <f aca="false">SUM(H9:H13)</f>
        <v>67714172.7448276</v>
      </c>
      <c r="I8" s="455" t="n">
        <f aca="false">SUM(I9:I13)</f>
        <v>97570796</v>
      </c>
      <c r="J8" s="457" t="n">
        <f aca="false">SUM(J9:J13)</f>
        <v>-29856623.2551724</v>
      </c>
      <c r="K8" s="458"/>
      <c r="L8" s="459" t="n">
        <f aca="false">SUM(L9:L13)</f>
        <v>194623493</v>
      </c>
    </row>
    <row r="9" s="439" customFormat="true" ht="12.75" hidden="false" customHeight="false" outlineLevel="0" collapsed="false">
      <c r="A9" s="439" t="n">
        <v>417411011</v>
      </c>
      <c r="C9" s="460" t="s">
        <v>387</v>
      </c>
      <c r="D9" s="461" t="n">
        <v>7733839.04</v>
      </c>
      <c r="E9" s="462" t="n">
        <v>0</v>
      </c>
      <c r="F9" s="462" t="n">
        <v>0</v>
      </c>
      <c r="G9" s="462" t="n">
        <v>0</v>
      </c>
      <c r="H9" s="463" t="n">
        <f aca="false">+D9+E9-F9-G9</f>
        <v>7733839.04</v>
      </c>
      <c r="I9" s="464" t="n">
        <v>97570796</v>
      </c>
      <c r="J9" s="465" t="n">
        <f aca="false">H9-I9</f>
        <v>-89836956.96</v>
      </c>
      <c r="K9" s="458"/>
      <c r="L9" s="466" t="n">
        <v>194623493</v>
      </c>
      <c r="N9" s="437"/>
      <c r="O9" s="437"/>
    </row>
    <row r="10" s="439" customFormat="true" ht="12.75" hidden="false" customHeight="false" outlineLevel="0" collapsed="false">
      <c r="A10" s="439" t="n">
        <v>417411021</v>
      </c>
      <c r="C10" s="460" t="s">
        <v>388</v>
      </c>
      <c r="D10" s="461" t="n">
        <v>57347386.63</v>
      </c>
      <c r="E10" s="462" t="n">
        <v>267405.83</v>
      </c>
      <c r="F10" s="462" t="n">
        <v>267405.827586207</v>
      </c>
      <c r="G10" s="462" t="n">
        <v>0</v>
      </c>
      <c r="H10" s="463" t="n">
        <f aca="false">+D10+E10-F10-G10</f>
        <v>57347386.6324138</v>
      </c>
      <c r="I10" s="464" t="n">
        <v>0</v>
      </c>
      <c r="J10" s="465" t="n">
        <f aca="false">H10-I10</f>
        <v>57347386.6324138</v>
      </c>
      <c r="L10" s="466" t="n">
        <v>0</v>
      </c>
      <c r="N10" s="437"/>
      <c r="O10" s="437"/>
    </row>
    <row r="11" s="439" customFormat="true" ht="12.75" hidden="false" customHeight="false" outlineLevel="0" collapsed="false">
      <c r="A11" s="439" t="n">
        <v>417411031</v>
      </c>
      <c r="C11" s="460" t="s">
        <v>389</v>
      </c>
      <c r="D11" s="461" t="n">
        <v>752621.92</v>
      </c>
      <c r="E11" s="462" t="n">
        <v>0</v>
      </c>
      <c r="F11" s="462" t="n">
        <v>0</v>
      </c>
      <c r="G11" s="462" t="n">
        <v>0</v>
      </c>
      <c r="H11" s="463" t="n">
        <f aca="false">+D11+E11-F11-G11</f>
        <v>752621.92</v>
      </c>
      <c r="I11" s="464" t="n">
        <v>0</v>
      </c>
      <c r="J11" s="465" t="n">
        <f aca="false">H11-I11</f>
        <v>752621.92</v>
      </c>
      <c r="L11" s="466" t="n">
        <v>0</v>
      </c>
      <c r="N11" s="437"/>
    </row>
    <row r="12" s="439" customFormat="true" ht="12.75" hidden="false" customHeight="false" outlineLevel="0" collapsed="false">
      <c r="A12" s="439" t="n">
        <v>417411041</v>
      </c>
      <c r="C12" s="460" t="s">
        <v>390</v>
      </c>
      <c r="D12" s="467" t="n">
        <v>1668262.56</v>
      </c>
      <c r="E12" s="462" t="n">
        <v>0</v>
      </c>
      <c r="F12" s="462" t="n">
        <v>0</v>
      </c>
      <c r="G12" s="462" t="n">
        <v>0</v>
      </c>
      <c r="H12" s="463" t="n">
        <f aca="false">+D12+E12-F12-G12</f>
        <v>1668262.56</v>
      </c>
      <c r="I12" s="464" t="n">
        <v>0</v>
      </c>
      <c r="J12" s="465" t="n">
        <f aca="false">H12-I12</f>
        <v>1668262.56</v>
      </c>
      <c r="L12" s="466" t="n">
        <v>0</v>
      </c>
      <c r="N12" s="437"/>
    </row>
    <row r="13" s="439" customFormat="true" ht="12.75" hidden="false" customHeight="false" outlineLevel="0" collapsed="false">
      <c r="A13" s="439" t="n">
        <v>417417011</v>
      </c>
      <c r="C13" s="460" t="s">
        <v>391</v>
      </c>
      <c r="D13" s="461" t="n">
        <v>183356.29</v>
      </c>
      <c r="E13" s="462" t="n">
        <f aca="false">39462.13</f>
        <v>39462.13</v>
      </c>
      <c r="F13" s="462" t="n">
        <v>10755.8275862069</v>
      </c>
      <c r="G13" s="462" t="n">
        <v>0</v>
      </c>
      <c r="H13" s="463" t="n">
        <f aca="false">+D13+E13-F13-G13</f>
        <v>212062.592413793</v>
      </c>
      <c r="I13" s="464" t="n">
        <v>0</v>
      </c>
      <c r="J13" s="465" t="n">
        <f aca="false">H13-I13</f>
        <v>212062.592413793</v>
      </c>
      <c r="L13" s="466" t="n">
        <v>0</v>
      </c>
      <c r="N13" s="437"/>
      <c r="O13" s="437"/>
    </row>
    <row r="14" s="439" customFormat="true" ht="12.75" hidden="false" customHeight="false" outlineLevel="0" collapsed="false">
      <c r="C14" s="453" t="s">
        <v>392</v>
      </c>
      <c r="D14" s="468" t="n">
        <f aca="false">SUM(D15:D16)</f>
        <v>8366321.44</v>
      </c>
      <c r="E14" s="469" t="n">
        <f aca="false">SUM(E15:E16)</f>
        <v>2662145.05</v>
      </c>
      <c r="F14" s="469" t="n">
        <f aca="false">SUM(F15:F16)</f>
        <v>2662145.05217391</v>
      </c>
      <c r="G14" s="469" t="n">
        <f aca="false">SUM(G15:G16)</f>
        <v>0</v>
      </c>
      <c r="H14" s="469" t="n">
        <f aca="false">SUM(H15:H16)</f>
        <v>8366321.43782609</v>
      </c>
      <c r="I14" s="469" t="n">
        <f aca="false">SUM(I15:I16)</f>
        <v>4213933</v>
      </c>
      <c r="J14" s="470" t="n">
        <f aca="false">SUM(J15:J16)</f>
        <v>4152388.43782609</v>
      </c>
      <c r="L14" s="471" t="n">
        <f aca="false">SUM(L15:L16)</f>
        <v>8178162</v>
      </c>
      <c r="N14" s="437"/>
      <c r="O14" s="437"/>
      <c r="Q14" s="437"/>
    </row>
    <row r="15" s="439" customFormat="true" ht="12.75" hidden="false" customHeight="false" outlineLevel="0" collapsed="false">
      <c r="A15" s="439" t="n">
        <v>417412011</v>
      </c>
      <c r="C15" s="460" t="s">
        <v>393</v>
      </c>
      <c r="D15" s="461" t="n">
        <v>8269255.32</v>
      </c>
      <c r="E15" s="462" t="n">
        <v>2662145.05</v>
      </c>
      <c r="F15" s="462" t="n">
        <v>2662145.05217391</v>
      </c>
      <c r="G15" s="462" t="n">
        <v>0</v>
      </c>
      <c r="H15" s="463" t="n">
        <f aca="false">+D15+E15-F15-G15</f>
        <v>8269255.31782609</v>
      </c>
      <c r="I15" s="464" t="n">
        <v>4213933</v>
      </c>
      <c r="J15" s="465" t="n">
        <f aca="false">H15-I15</f>
        <v>4055322.31782609</v>
      </c>
      <c r="L15" s="466" t="n">
        <v>8178162</v>
      </c>
      <c r="N15" s="437"/>
      <c r="O15" s="437"/>
    </row>
    <row r="16" s="439" customFormat="true" ht="12.75" hidden="false" customHeight="false" outlineLevel="0" collapsed="false">
      <c r="A16" s="439" t="n">
        <v>417412021</v>
      </c>
      <c r="C16" s="460" t="s">
        <v>394</v>
      </c>
      <c r="D16" s="461" t="n">
        <v>97066.12</v>
      </c>
      <c r="E16" s="12" t="n">
        <v>0</v>
      </c>
      <c r="F16" s="462" t="n">
        <v>0</v>
      </c>
      <c r="G16" s="462" t="n">
        <v>0</v>
      </c>
      <c r="H16" s="463" t="n">
        <f aca="false">+D16+E16-F16-G16</f>
        <v>97066.12</v>
      </c>
      <c r="I16" s="462" t="n">
        <v>0</v>
      </c>
      <c r="J16" s="465" t="n">
        <f aca="false">H16-I16</f>
        <v>97066.12</v>
      </c>
      <c r="L16" s="466" t="n">
        <v>0</v>
      </c>
      <c r="N16" s="437"/>
    </row>
    <row r="17" s="439" customFormat="true" ht="12.75" hidden="false" customHeight="false" outlineLevel="0" collapsed="false">
      <c r="C17" s="453" t="s">
        <v>395</v>
      </c>
      <c r="D17" s="472" t="n">
        <f aca="false">SUM(D18:D19)</f>
        <v>3042680.58</v>
      </c>
      <c r="E17" s="456" t="n">
        <f aca="false">SUM(E18:E19)</f>
        <v>0</v>
      </c>
      <c r="F17" s="456" t="n">
        <f aca="false">SUM(F18:F19)</f>
        <v>0</v>
      </c>
      <c r="G17" s="456" t="n">
        <f aca="false">SUM(G18:G19)</f>
        <v>0</v>
      </c>
      <c r="H17" s="456" t="n">
        <f aca="false">SUM(H18:H19)</f>
        <v>3042680.58</v>
      </c>
      <c r="I17" s="456" t="n">
        <f aca="false">SUM(I18:I19)</f>
        <v>5640011</v>
      </c>
      <c r="J17" s="473" t="n">
        <f aca="false">SUM(J18:J19)</f>
        <v>-2597330.42</v>
      </c>
      <c r="L17" s="474" t="n">
        <f aca="false">SUM(L18:L19)</f>
        <v>11113983</v>
      </c>
      <c r="N17" s="437"/>
      <c r="O17" s="437"/>
    </row>
    <row r="18" s="439" customFormat="true" ht="12.75" hidden="false" customHeight="false" outlineLevel="0" collapsed="false">
      <c r="A18" s="439" t="n">
        <v>417413011</v>
      </c>
      <c r="C18" s="460" t="s">
        <v>396</v>
      </c>
      <c r="D18" s="461" t="n">
        <v>3042220.35</v>
      </c>
      <c r="E18" s="462" t="n">
        <v>0</v>
      </c>
      <c r="F18" s="462" t="n">
        <v>0</v>
      </c>
      <c r="G18" s="462" t="n">
        <v>0</v>
      </c>
      <c r="H18" s="463" t="n">
        <f aca="false">+D18+E18-F18-G18</f>
        <v>3042220.35</v>
      </c>
      <c r="I18" s="464" t="n">
        <v>5640011</v>
      </c>
      <c r="J18" s="465" t="n">
        <f aca="false">H18-I18</f>
        <v>-2597790.65</v>
      </c>
      <c r="L18" s="466" t="n">
        <v>11113983</v>
      </c>
      <c r="N18" s="437"/>
    </row>
    <row r="19" s="439" customFormat="true" ht="12.75" hidden="false" customHeight="false" outlineLevel="0" collapsed="false">
      <c r="A19" s="439" t="n">
        <v>417413021</v>
      </c>
      <c r="C19" s="460" t="s">
        <v>397</v>
      </c>
      <c r="D19" s="467" t="n">
        <v>460.23</v>
      </c>
      <c r="E19" s="12" t="n">
        <v>0</v>
      </c>
      <c r="F19" s="462" t="n">
        <v>0</v>
      </c>
      <c r="G19" s="462" t="n">
        <v>0</v>
      </c>
      <c r="H19" s="463" t="n">
        <f aca="false">+D19+E19-F19-G19</f>
        <v>460.23</v>
      </c>
      <c r="I19" s="462" t="n">
        <v>0</v>
      </c>
      <c r="J19" s="465" t="n">
        <f aca="false">H19-I19</f>
        <v>460.23</v>
      </c>
      <c r="L19" s="466"/>
      <c r="N19" s="437"/>
    </row>
    <row r="20" s="439" customFormat="true" ht="12.75" hidden="false" customHeight="false" outlineLevel="0" collapsed="false">
      <c r="C20" s="453" t="s">
        <v>398</v>
      </c>
      <c r="D20" s="472" t="n">
        <f aca="false">D21</f>
        <v>0</v>
      </c>
      <c r="E20" s="456" t="n">
        <f aca="false">E21</f>
        <v>0</v>
      </c>
      <c r="F20" s="456" t="n">
        <f aca="false">F21</f>
        <v>0</v>
      </c>
      <c r="G20" s="456" t="n">
        <f aca="false">G21</f>
        <v>0</v>
      </c>
      <c r="H20" s="456" t="n">
        <f aca="false">H21</f>
        <v>0</v>
      </c>
      <c r="I20" s="456" t="n">
        <f aca="false">I21</f>
        <v>2748762</v>
      </c>
      <c r="J20" s="473" t="n">
        <f aca="false">J21</f>
        <v>-2748762</v>
      </c>
      <c r="L20" s="474" t="n">
        <f aca="false">L21</f>
        <v>5497524</v>
      </c>
      <c r="N20" s="437"/>
      <c r="O20" s="437"/>
    </row>
    <row r="21" s="439" customFormat="true" ht="12.75" hidden="false" customHeight="false" outlineLevel="0" collapsed="false">
      <c r="A21" s="439" t="n">
        <v>417414016</v>
      </c>
      <c r="C21" s="460" t="s">
        <v>399</v>
      </c>
      <c r="D21" s="461" t="n">
        <v>0</v>
      </c>
      <c r="E21" s="12" t="n">
        <v>0</v>
      </c>
      <c r="F21" s="462" t="n">
        <v>0</v>
      </c>
      <c r="G21" s="462" t="n">
        <v>0</v>
      </c>
      <c r="H21" s="463" t="n">
        <f aca="false">+D21+E21-F21-G21</f>
        <v>0</v>
      </c>
      <c r="I21" s="464" t="n">
        <v>2748762</v>
      </c>
      <c r="J21" s="465" t="n">
        <f aca="false">H21-I21</f>
        <v>-2748762</v>
      </c>
      <c r="L21" s="466" t="n">
        <v>5497524</v>
      </c>
      <c r="N21" s="437"/>
    </row>
    <row r="22" s="439" customFormat="true" ht="12.75" hidden="false" customHeight="false" outlineLevel="0" collapsed="false">
      <c r="C22" s="453" t="s">
        <v>400</v>
      </c>
      <c r="D22" s="472" t="n">
        <f aca="false">D23</f>
        <v>40146423.38</v>
      </c>
      <c r="E22" s="456" t="n">
        <f aca="false">E23</f>
        <v>1080006.74</v>
      </c>
      <c r="F22" s="456" t="n">
        <f aca="false">F23</f>
        <v>1267229.6</v>
      </c>
      <c r="G22" s="456" t="n">
        <f aca="false">G23</f>
        <v>0</v>
      </c>
      <c r="H22" s="456" t="n">
        <f aca="false">H23</f>
        <v>39959200.52</v>
      </c>
      <c r="I22" s="456" t="n">
        <f aca="false">I23</f>
        <v>40483496</v>
      </c>
      <c r="J22" s="473" t="n">
        <f aca="false">J23</f>
        <v>-524295.479999997</v>
      </c>
      <c r="L22" s="474" t="n">
        <f aca="false">L23</f>
        <v>71004945</v>
      </c>
      <c r="N22" s="437"/>
      <c r="O22" s="437"/>
    </row>
    <row r="23" s="439" customFormat="true" ht="12.75" hidden="false" customHeight="false" outlineLevel="0" collapsed="false">
      <c r="A23" s="439" t="n">
        <v>417421011</v>
      </c>
      <c r="C23" s="460" t="s">
        <v>401</v>
      </c>
      <c r="D23" s="461" t="n">
        <v>40146423.38</v>
      </c>
      <c r="E23" s="462" t="n">
        <v>1080006.74</v>
      </c>
      <c r="F23" s="462" t="n">
        <v>1267229.6</v>
      </c>
      <c r="G23" s="462" t="n">
        <v>0</v>
      </c>
      <c r="H23" s="463" t="n">
        <f aca="false">+D23+E23-F23-G23</f>
        <v>39959200.52</v>
      </c>
      <c r="I23" s="464" t="n">
        <v>40483496</v>
      </c>
      <c r="J23" s="465" t="n">
        <f aca="false">H23-I23</f>
        <v>-524295.479999997</v>
      </c>
      <c r="L23" s="466" t="n">
        <v>71004945</v>
      </c>
      <c r="N23" s="437"/>
    </row>
    <row r="24" s="439" customFormat="true" ht="12.75" hidden="false" customHeight="false" outlineLevel="0" collapsed="false">
      <c r="C24" s="453" t="s">
        <v>402</v>
      </c>
      <c r="D24" s="472" t="n">
        <f aca="false">SUM(D25:D40)</f>
        <v>7269135.2</v>
      </c>
      <c r="E24" s="456" t="n">
        <f aca="false">SUM(E25:E40)</f>
        <v>711614.45</v>
      </c>
      <c r="F24" s="456" t="n">
        <f aca="false">SUM(F25:F40)</f>
        <v>800883.119310345</v>
      </c>
      <c r="G24" s="456" t="n">
        <f aca="false">SUM(G25:G39)</f>
        <v>0</v>
      </c>
      <c r="H24" s="456" t="n">
        <f aca="false">SUM(H25:H40)</f>
        <v>7179866.53068966</v>
      </c>
      <c r="I24" s="456" t="n">
        <f aca="false">SUM(I25:I40)</f>
        <v>8337526</v>
      </c>
      <c r="J24" s="473" t="n">
        <f aca="false">SUM(J25:J40)</f>
        <v>-1157659.46931034</v>
      </c>
      <c r="L24" s="474" t="n">
        <f aca="false">SUM(L25:L40)</f>
        <v>14567590</v>
      </c>
      <c r="N24" s="437"/>
    </row>
    <row r="25" s="439" customFormat="true" ht="12.75" hidden="false" customHeight="false" outlineLevel="0" collapsed="false">
      <c r="A25" s="439" t="n">
        <v>417422003</v>
      </c>
      <c r="C25" s="460" t="s">
        <v>403</v>
      </c>
      <c r="D25" s="461" t="n">
        <v>1200281.42</v>
      </c>
      <c r="E25" s="462" t="n">
        <v>0</v>
      </c>
      <c r="F25" s="462" t="n">
        <v>4.79310344827586</v>
      </c>
      <c r="G25" s="462" t="n">
        <v>0</v>
      </c>
      <c r="H25" s="463" t="n">
        <f aca="false">+D25+E25-F25-G25</f>
        <v>1200276.62689655</v>
      </c>
      <c r="I25" s="464" t="n">
        <v>8337526</v>
      </c>
      <c r="J25" s="465" t="n">
        <f aca="false">H25-I25</f>
        <v>-7137249.37310345</v>
      </c>
      <c r="L25" s="466" t="n">
        <v>14567590</v>
      </c>
      <c r="N25" s="437"/>
    </row>
    <row r="26" s="439" customFormat="true" ht="12.75" hidden="false" customHeight="false" outlineLevel="0" collapsed="false">
      <c r="A26" s="439" t="n">
        <v>417422004</v>
      </c>
      <c r="C26" s="460" t="s">
        <v>404</v>
      </c>
      <c r="D26" s="461" t="n">
        <v>98012.95</v>
      </c>
      <c r="E26" s="462" t="n">
        <v>0</v>
      </c>
      <c r="F26" s="462" t="n">
        <v>0</v>
      </c>
      <c r="G26" s="462" t="n">
        <v>0</v>
      </c>
      <c r="H26" s="463" t="n">
        <f aca="false">+D26+E26-F26-G26</f>
        <v>98012.95</v>
      </c>
      <c r="I26" s="464" t="n">
        <v>0</v>
      </c>
      <c r="J26" s="465" t="n">
        <f aca="false">H26-I26</f>
        <v>98012.95</v>
      </c>
      <c r="L26" s="466" t="n">
        <v>0</v>
      </c>
      <c r="N26" s="437"/>
    </row>
    <row r="27" s="439" customFormat="true" ht="12.75" hidden="false" customHeight="false" outlineLevel="0" collapsed="false">
      <c r="A27" s="439" t="n">
        <v>417422005</v>
      </c>
      <c r="C27" s="460" t="s">
        <v>405</v>
      </c>
      <c r="D27" s="461" t="n">
        <v>1979268.08</v>
      </c>
      <c r="E27" s="462" t="n">
        <v>0</v>
      </c>
      <c r="F27" s="462" t="n">
        <v>0</v>
      </c>
      <c r="G27" s="462" t="n">
        <v>0</v>
      </c>
      <c r="H27" s="463" t="n">
        <f aca="false">+D27+E27-F27-G27</f>
        <v>1979268.08</v>
      </c>
      <c r="I27" s="464" t="n">
        <v>0</v>
      </c>
      <c r="J27" s="465" t="n">
        <f aca="false">H27-I27</f>
        <v>1979268.08</v>
      </c>
      <c r="L27" s="466" t="n">
        <v>0</v>
      </c>
      <c r="N27" s="437"/>
    </row>
    <row r="28" s="439" customFormat="true" ht="12.75" hidden="false" customHeight="false" outlineLevel="0" collapsed="false">
      <c r="A28" s="439" t="n">
        <v>417422006</v>
      </c>
      <c r="C28" s="460" t="s">
        <v>406</v>
      </c>
      <c r="D28" s="461" t="n">
        <v>1291748.14</v>
      </c>
      <c r="E28" s="462" t="n">
        <v>392039.27</v>
      </c>
      <c r="F28" s="462" t="n">
        <v>409539.267241379</v>
      </c>
      <c r="G28" s="462" t="n">
        <v>0</v>
      </c>
      <c r="H28" s="463" t="n">
        <f aca="false">+D28+E28-F28-G28</f>
        <v>1274248.14275862</v>
      </c>
      <c r="I28" s="464" t="n">
        <v>0</v>
      </c>
      <c r="J28" s="465" t="n">
        <f aca="false">H28-I28</f>
        <v>1274248.14275862</v>
      </c>
      <c r="L28" s="466" t="n">
        <v>0</v>
      </c>
      <c r="M28" s="437"/>
      <c r="N28" s="437"/>
    </row>
    <row r="29" s="439" customFormat="true" ht="12.75" hidden="false" customHeight="false" outlineLevel="0" collapsed="false">
      <c r="A29" s="439" t="n">
        <v>417422007</v>
      </c>
      <c r="C29" s="460" t="s">
        <v>407</v>
      </c>
      <c r="D29" s="461" t="n">
        <v>50405.45</v>
      </c>
      <c r="E29" s="462" t="n">
        <v>6875</v>
      </c>
      <c r="F29" s="462" t="n">
        <v>6875</v>
      </c>
      <c r="G29" s="462" t="n">
        <v>0</v>
      </c>
      <c r="H29" s="463" t="n">
        <f aca="false">+D29+E29-F29-G29</f>
        <v>50405.45</v>
      </c>
      <c r="I29" s="464" t="n">
        <v>0</v>
      </c>
      <c r="J29" s="465" t="n">
        <f aca="false">H29-I29</f>
        <v>50405.45</v>
      </c>
      <c r="L29" s="466" t="n">
        <v>0</v>
      </c>
      <c r="N29" s="437"/>
    </row>
    <row r="30" s="439" customFormat="true" ht="12.75" hidden="false" customHeight="false" outlineLevel="0" collapsed="false">
      <c r="A30" s="439" t="n">
        <v>417422008</v>
      </c>
      <c r="C30" s="460" t="s">
        <v>408</v>
      </c>
      <c r="D30" s="461" t="n">
        <v>508323.25</v>
      </c>
      <c r="E30" s="462" t="n">
        <v>0</v>
      </c>
      <c r="F30" s="462" t="n">
        <v>128000</v>
      </c>
      <c r="G30" s="462" t="n">
        <v>0</v>
      </c>
      <c r="H30" s="463" t="n">
        <f aca="false">+D30+E30-F30-G30</f>
        <v>380323.25</v>
      </c>
      <c r="I30" s="464" t="n">
        <v>0</v>
      </c>
      <c r="J30" s="465" t="n">
        <f aca="false">H30-I30</f>
        <v>380323.25</v>
      </c>
      <c r="L30" s="466" t="n">
        <v>0</v>
      </c>
      <c r="N30" s="437"/>
    </row>
    <row r="31" s="439" customFormat="true" ht="12.75" hidden="false" customHeight="false" outlineLevel="0" collapsed="false">
      <c r="A31" s="439" t="n">
        <v>417422009</v>
      </c>
      <c r="C31" s="460" t="s">
        <v>409</v>
      </c>
      <c r="D31" s="461" t="n">
        <v>525170.6</v>
      </c>
      <c r="E31" s="462" t="n">
        <v>23850.36</v>
      </c>
      <c r="F31" s="462" t="n">
        <v>29423.3189655172</v>
      </c>
      <c r="G31" s="462" t="n">
        <v>0</v>
      </c>
      <c r="H31" s="463" t="n">
        <f aca="false">+D31+E31-F31-G31</f>
        <v>519597.641034483</v>
      </c>
      <c r="I31" s="464" t="n">
        <v>0</v>
      </c>
      <c r="J31" s="465" t="n">
        <f aca="false">H31-I31</f>
        <v>519597.641034483</v>
      </c>
      <c r="L31" s="466" t="n">
        <v>0</v>
      </c>
      <c r="N31" s="437"/>
      <c r="O31" s="437"/>
    </row>
    <row r="32" s="439" customFormat="true" ht="12.75" hidden="false" customHeight="false" outlineLevel="0" collapsed="false">
      <c r="A32" s="439" t="n">
        <v>417422017</v>
      </c>
      <c r="C32" s="460" t="s">
        <v>410</v>
      </c>
      <c r="D32" s="461" t="n">
        <v>15397.68</v>
      </c>
      <c r="E32" s="462" t="n">
        <v>0</v>
      </c>
      <c r="F32" s="462" t="n">
        <v>0</v>
      </c>
      <c r="G32" s="462" t="n">
        <v>0</v>
      </c>
      <c r="H32" s="463" t="n">
        <f aca="false">+D32+E32-F32-G32</f>
        <v>15397.68</v>
      </c>
      <c r="I32" s="464" t="n">
        <v>0</v>
      </c>
      <c r="J32" s="465" t="n">
        <f aca="false">H32-I32</f>
        <v>15397.68</v>
      </c>
      <c r="L32" s="466" t="n">
        <v>0</v>
      </c>
      <c r="N32" s="437"/>
    </row>
    <row r="33" s="439" customFormat="true" ht="12.75" hidden="false" customHeight="false" outlineLevel="0" collapsed="false">
      <c r="A33" s="439" t="n">
        <v>417422022</v>
      </c>
      <c r="C33" s="460" t="s">
        <v>411</v>
      </c>
      <c r="D33" s="461" t="n">
        <v>101382.36</v>
      </c>
      <c r="E33" s="462" t="n">
        <v>0</v>
      </c>
      <c r="F33" s="462" t="n">
        <v>0</v>
      </c>
      <c r="G33" s="462" t="n">
        <v>0</v>
      </c>
      <c r="H33" s="463" t="n">
        <f aca="false">+D33+E33-F33-G33</f>
        <v>101382.36</v>
      </c>
      <c r="I33" s="464" t="n">
        <v>0</v>
      </c>
      <c r="J33" s="465" t="n">
        <f aca="false">H33-I33</f>
        <v>101382.36</v>
      </c>
      <c r="L33" s="466" t="n">
        <v>0</v>
      </c>
      <c r="N33" s="437"/>
    </row>
    <row r="34" s="439" customFormat="true" ht="12.75" hidden="false" customHeight="false" outlineLevel="0" collapsed="false">
      <c r="A34" s="439" t="n">
        <v>417422023</v>
      </c>
      <c r="C34" s="460" t="s">
        <v>412</v>
      </c>
      <c r="D34" s="461" t="n">
        <v>207242.78</v>
      </c>
      <c r="E34" s="462" t="n">
        <v>224338.23</v>
      </c>
      <c r="F34" s="462" t="n">
        <v>198563.24</v>
      </c>
      <c r="G34" s="462" t="n">
        <v>0</v>
      </c>
      <c r="H34" s="463" t="n">
        <f aca="false">+D34+E34-F34-G34</f>
        <v>233017.77</v>
      </c>
      <c r="I34" s="464" t="n">
        <v>0</v>
      </c>
      <c r="J34" s="465" t="n">
        <f aca="false">H34-I34</f>
        <v>233017.77</v>
      </c>
      <c r="L34" s="466" t="n">
        <v>0</v>
      </c>
      <c r="M34" s="437"/>
      <c r="N34" s="437"/>
    </row>
    <row r="35" s="439" customFormat="true" ht="12.75" hidden="false" customHeight="false" outlineLevel="0" collapsed="false">
      <c r="A35" s="439" t="n">
        <v>417422025</v>
      </c>
      <c r="C35" s="460" t="s">
        <v>413</v>
      </c>
      <c r="D35" s="461" t="n">
        <v>64856.89</v>
      </c>
      <c r="E35" s="462" t="n">
        <v>17150</v>
      </c>
      <c r="F35" s="462" t="n">
        <v>18112.2586206897</v>
      </c>
      <c r="G35" s="462" t="n">
        <v>0</v>
      </c>
      <c r="H35" s="463" t="n">
        <f aca="false">+D35+E35-F35-G35</f>
        <v>63894.6313793104</v>
      </c>
      <c r="I35" s="464" t="n">
        <v>0</v>
      </c>
      <c r="J35" s="465" t="n">
        <f aca="false">H35-I35</f>
        <v>63894.6313793104</v>
      </c>
      <c r="L35" s="466" t="n">
        <v>0</v>
      </c>
      <c r="N35" s="437"/>
    </row>
    <row r="36" s="439" customFormat="true" ht="12.75" hidden="false" customHeight="false" outlineLevel="0" collapsed="false">
      <c r="A36" s="439" t="n">
        <v>417422034</v>
      </c>
      <c r="C36" s="460" t="s">
        <v>414</v>
      </c>
      <c r="D36" s="461" t="n">
        <v>455966.02</v>
      </c>
      <c r="E36" s="462" t="n">
        <v>47361.59</v>
      </c>
      <c r="F36" s="462" t="n">
        <v>0</v>
      </c>
      <c r="G36" s="462" t="n">
        <v>0</v>
      </c>
      <c r="H36" s="463" t="n">
        <f aca="false">+D36+E36-F36-G36</f>
        <v>503327.61</v>
      </c>
      <c r="I36" s="464" t="n">
        <v>0</v>
      </c>
      <c r="J36" s="465" t="n">
        <f aca="false">H36-I36</f>
        <v>503327.61</v>
      </c>
      <c r="L36" s="466" t="n">
        <v>0</v>
      </c>
      <c r="N36" s="437"/>
    </row>
    <row r="37" s="439" customFormat="true" ht="12.75" hidden="false" customHeight="false" outlineLevel="0" collapsed="false">
      <c r="A37" s="439" t="n">
        <v>417422041</v>
      </c>
      <c r="C37" s="460" t="s">
        <v>415</v>
      </c>
      <c r="D37" s="461" t="n">
        <v>603291.01</v>
      </c>
      <c r="E37" s="462" t="n">
        <v>0</v>
      </c>
      <c r="F37" s="462" t="n">
        <v>4375.72413793104</v>
      </c>
      <c r="G37" s="462" t="n">
        <v>0</v>
      </c>
      <c r="H37" s="463" t="n">
        <f aca="false">+D37+E37-F37-G37</f>
        <v>598915.285862069</v>
      </c>
      <c r="I37" s="464" t="n">
        <v>0</v>
      </c>
      <c r="J37" s="465" t="n">
        <f aca="false">H37-I37</f>
        <v>598915.285862069</v>
      </c>
      <c r="L37" s="466" t="n">
        <v>0</v>
      </c>
      <c r="N37" s="437"/>
    </row>
    <row r="38" s="439" customFormat="true" ht="12.75" hidden="false" customHeight="false" outlineLevel="0" collapsed="false">
      <c r="A38" s="439" t="n">
        <v>417422042</v>
      </c>
      <c r="C38" s="460" t="s">
        <v>416</v>
      </c>
      <c r="D38" s="461" t="n">
        <v>73431.29</v>
      </c>
      <c r="E38" s="462" t="n">
        <v>0</v>
      </c>
      <c r="F38" s="462" t="n">
        <v>0</v>
      </c>
      <c r="G38" s="462"/>
      <c r="H38" s="463" t="n">
        <f aca="false">+D38+E38-F38-G38</f>
        <v>73431.29</v>
      </c>
      <c r="I38" s="462" t="n">
        <v>0</v>
      </c>
      <c r="J38" s="465" t="n">
        <f aca="false">H38-I38</f>
        <v>73431.29</v>
      </c>
      <c r="L38" s="466" t="n">
        <v>0</v>
      </c>
      <c r="N38" s="437"/>
    </row>
    <row r="39" s="439" customFormat="true" ht="12.75" hidden="false" customHeight="false" outlineLevel="0" collapsed="false">
      <c r="A39" s="439" t="n">
        <v>417422047</v>
      </c>
      <c r="C39" s="460" t="s">
        <v>414</v>
      </c>
      <c r="D39" s="461" t="n">
        <v>65208.98</v>
      </c>
      <c r="E39" s="462" t="n">
        <v>0</v>
      </c>
      <c r="F39" s="462" t="n">
        <v>5989.51724137931</v>
      </c>
      <c r="G39" s="462" t="n">
        <v>0</v>
      </c>
      <c r="H39" s="463" t="n">
        <f aca="false">+D39+E39-F39-G39</f>
        <v>59219.4627586207</v>
      </c>
      <c r="I39" s="462" t="n">
        <v>0</v>
      </c>
      <c r="J39" s="465" t="n">
        <f aca="false">H39-I39</f>
        <v>59219.4627586207</v>
      </c>
      <c r="L39" s="466" t="n">
        <v>0</v>
      </c>
      <c r="N39" s="437"/>
    </row>
    <row r="40" s="439" customFormat="true" ht="12.75" hidden="false" customHeight="false" outlineLevel="0" collapsed="false">
      <c r="A40" s="439" t="n">
        <v>417422047</v>
      </c>
      <c r="C40" s="460" t="s">
        <v>417</v>
      </c>
      <c r="D40" s="461" t="n">
        <v>29148.3</v>
      </c>
      <c r="E40" s="462" t="n">
        <v>0</v>
      </c>
      <c r="F40" s="462" t="n">
        <v>0</v>
      </c>
      <c r="G40" s="462" t="n">
        <v>0</v>
      </c>
      <c r="H40" s="463" t="n">
        <f aca="false">+D40+E40-F40-G40</f>
        <v>29148.3</v>
      </c>
      <c r="I40" s="462" t="n">
        <v>0</v>
      </c>
      <c r="J40" s="465" t="n">
        <f aca="false">H40-I40</f>
        <v>29148.3</v>
      </c>
      <c r="L40" s="466" t="n">
        <v>0</v>
      </c>
      <c r="N40" s="437"/>
    </row>
    <row r="41" s="439" customFormat="true" ht="12.75" hidden="false" customHeight="false" outlineLevel="0" collapsed="false">
      <c r="C41" s="453" t="s">
        <v>418</v>
      </c>
      <c r="D41" s="472" t="n">
        <f aca="false">SUM(D42:D43)</f>
        <v>11222552.64</v>
      </c>
      <c r="E41" s="456" t="n">
        <f aca="false">SUM(E42:E43)</f>
        <v>0</v>
      </c>
      <c r="F41" s="456" t="n">
        <f aca="false">SUM(F42:F43)</f>
        <v>0</v>
      </c>
      <c r="G41" s="456" t="n">
        <f aca="false">SUM(G42:G43)</f>
        <v>0</v>
      </c>
      <c r="H41" s="456" t="n">
        <f aca="false">SUM(H42:H43)</f>
        <v>11222552.64</v>
      </c>
      <c r="I41" s="456" t="n">
        <f aca="false">SUM(I42:I43)</f>
        <v>3519126</v>
      </c>
      <c r="J41" s="473" t="n">
        <f aca="false">SUM(J42:J43)</f>
        <v>7703426.64</v>
      </c>
      <c r="L41" s="474" t="n">
        <f aca="false">SUM(L42:L43)</f>
        <v>7038261</v>
      </c>
      <c r="N41" s="437"/>
      <c r="O41" s="437"/>
    </row>
    <row r="42" s="439" customFormat="true" ht="12.75" hidden="false" customHeight="false" outlineLevel="0" collapsed="false">
      <c r="A42" s="439" t="n">
        <v>417422099</v>
      </c>
      <c r="C42" s="460" t="s">
        <v>419</v>
      </c>
      <c r="D42" s="461" t="n">
        <v>6062543.96</v>
      </c>
      <c r="E42" s="462" t="n">
        <v>0</v>
      </c>
      <c r="F42" s="462" t="n">
        <v>0</v>
      </c>
      <c r="G42" s="462" t="n">
        <v>0</v>
      </c>
      <c r="H42" s="463" t="n">
        <f aca="false">+D42+E42-F42-G42</f>
        <v>6062543.96</v>
      </c>
      <c r="I42" s="462" t="n">
        <v>1298748</v>
      </c>
      <c r="J42" s="465" t="n">
        <f aca="false">H42-I42</f>
        <v>4763795.96</v>
      </c>
      <c r="L42" s="466" t="n">
        <v>2597500</v>
      </c>
      <c r="N42" s="437"/>
    </row>
    <row r="43" s="439" customFormat="true" ht="12.75" hidden="false" customHeight="false" outlineLevel="0" collapsed="false">
      <c r="A43" s="439" t="n">
        <v>417431011</v>
      </c>
      <c r="C43" s="460" t="s">
        <v>420</v>
      </c>
      <c r="D43" s="461" t="n">
        <v>5160008.68</v>
      </c>
      <c r="E43" s="12" t="n">
        <v>0</v>
      </c>
      <c r="F43" s="462" t="n">
        <v>0</v>
      </c>
      <c r="G43" s="462" t="n">
        <v>0</v>
      </c>
      <c r="H43" s="463" t="n">
        <f aca="false">+D43+E43-F43-G43</f>
        <v>5160008.68</v>
      </c>
      <c r="I43" s="464" t="n">
        <v>2220378</v>
      </c>
      <c r="J43" s="465" t="n">
        <f aca="false">H43-I43</f>
        <v>2939630.68</v>
      </c>
      <c r="L43" s="466" t="n">
        <v>4440761</v>
      </c>
      <c r="N43" s="437"/>
    </row>
    <row r="44" s="439" customFormat="true" ht="12.75" hidden="false" customHeight="false" outlineLevel="0" collapsed="false">
      <c r="C44" s="453" t="s">
        <v>421</v>
      </c>
      <c r="D44" s="472" t="n">
        <f aca="false">SUM(D45:D46)</f>
        <v>1933888.75</v>
      </c>
      <c r="E44" s="456" t="n">
        <f aca="false">SUM(E45:E46)</f>
        <v>0</v>
      </c>
      <c r="F44" s="456" t="n">
        <f aca="false">SUM(F45:F46)</f>
        <v>0</v>
      </c>
      <c r="G44" s="456" t="n">
        <f aca="false">SUM(G45:G46)</f>
        <v>0</v>
      </c>
      <c r="H44" s="456" t="n">
        <f aca="false">SUM(H45:H46)</f>
        <v>1933888.75</v>
      </c>
      <c r="I44" s="456" t="n">
        <f aca="false">SUM(I45:I46)</f>
        <v>344001</v>
      </c>
      <c r="J44" s="473" t="n">
        <f aca="false">SUM(J45:J46)</f>
        <v>1589887.75</v>
      </c>
      <c r="L44" s="474" t="n">
        <f aca="false">SUM(L45:L46)</f>
        <v>693168</v>
      </c>
      <c r="N44" s="437"/>
      <c r="O44" s="437"/>
    </row>
    <row r="45" s="439" customFormat="true" ht="12.75" hidden="false" customHeight="false" outlineLevel="0" collapsed="false">
      <c r="A45" s="439" t="n">
        <v>417416011</v>
      </c>
      <c r="C45" s="460" t="s">
        <v>422</v>
      </c>
      <c r="D45" s="461" t="n">
        <v>349650.5</v>
      </c>
      <c r="E45" s="12" t="n">
        <v>0</v>
      </c>
      <c r="F45" s="462" t="n">
        <v>0</v>
      </c>
      <c r="G45" s="462" t="n">
        <v>0</v>
      </c>
      <c r="H45" s="463" t="n">
        <f aca="false">+D45+E45-F45-G45</f>
        <v>349650.5</v>
      </c>
      <c r="I45" s="464" t="n">
        <v>172000.5</v>
      </c>
      <c r="J45" s="465" t="n">
        <f aca="false">H45-I45</f>
        <v>177650</v>
      </c>
      <c r="L45" s="466" t="n">
        <v>346584</v>
      </c>
      <c r="N45" s="437"/>
    </row>
    <row r="46" s="439" customFormat="true" ht="12.75" hidden="false" customHeight="false" outlineLevel="0" collapsed="false">
      <c r="A46" s="439" t="n">
        <v>417416012</v>
      </c>
      <c r="C46" s="460" t="s">
        <v>423</v>
      </c>
      <c r="D46" s="461" t="n">
        <v>1584238.25</v>
      </c>
      <c r="E46" s="12" t="n">
        <v>0</v>
      </c>
      <c r="F46" s="462" t="n">
        <v>0</v>
      </c>
      <c r="G46" s="462" t="n">
        <v>0</v>
      </c>
      <c r="H46" s="463" t="n">
        <f aca="false">+D46+E46-F46-G46</f>
        <v>1584238.25</v>
      </c>
      <c r="I46" s="464" t="n">
        <v>172000.5</v>
      </c>
      <c r="J46" s="465" t="n">
        <f aca="false">H46-I46</f>
        <v>1412237.75</v>
      </c>
      <c r="L46" s="466" t="n">
        <v>346584</v>
      </c>
      <c r="N46" s="437"/>
    </row>
    <row r="47" s="439" customFormat="true" ht="12.75" hidden="false" customHeight="false" outlineLevel="0" collapsed="false">
      <c r="C47" s="453" t="s">
        <v>424</v>
      </c>
      <c r="D47" s="472" t="n">
        <f aca="false">D48</f>
        <v>215402.8</v>
      </c>
      <c r="E47" s="456" t="n">
        <f aca="false">E48</f>
        <v>0</v>
      </c>
      <c r="F47" s="456" t="n">
        <f aca="false">F48</f>
        <v>0</v>
      </c>
      <c r="G47" s="456" t="n">
        <f aca="false">G48</f>
        <v>0</v>
      </c>
      <c r="H47" s="456" t="n">
        <f aca="false">H48</f>
        <v>215402.8</v>
      </c>
      <c r="I47" s="456" t="n">
        <f aca="false">I48</f>
        <v>3148838</v>
      </c>
      <c r="J47" s="473" t="n">
        <f aca="false">J48</f>
        <v>-2933435.2</v>
      </c>
      <c r="L47" s="474" t="n">
        <f aca="false">L48</f>
        <v>6344966</v>
      </c>
      <c r="N47" s="437"/>
      <c r="O47" s="437"/>
    </row>
    <row r="48" s="439" customFormat="true" ht="13.5" hidden="false" customHeight="false" outlineLevel="0" collapsed="false">
      <c r="A48" s="439" t="n">
        <v>417431013</v>
      </c>
      <c r="C48" s="460" t="s">
        <v>425</v>
      </c>
      <c r="D48" s="475" t="n">
        <v>215402.8</v>
      </c>
      <c r="E48" s="476" t="n">
        <v>0</v>
      </c>
      <c r="F48" s="476" t="n">
        <v>0</v>
      </c>
      <c r="G48" s="476" t="n">
        <v>0</v>
      </c>
      <c r="H48" s="477" t="n">
        <f aca="false">+D48+E48-F48-G48</f>
        <v>215402.8</v>
      </c>
      <c r="I48" s="478" t="n">
        <v>3148838</v>
      </c>
      <c r="J48" s="479" t="n">
        <f aca="false">H48-I48</f>
        <v>-2933435.2</v>
      </c>
      <c r="L48" s="480" t="n">
        <v>6344966</v>
      </c>
      <c r="N48" s="437"/>
    </row>
    <row r="49" s="439" customFormat="true" ht="13.5" hidden="false" customHeight="false" outlineLevel="0" collapsed="false">
      <c r="C49" s="481" t="s">
        <v>426</v>
      </c>
      <c r="D49" s="482" t="n">
        <f aca="false">D8+D14+D17+D20+D22+D24+D41+D44+D47</f>
        <v>139881871.23</v>
      </c>
      <c r="E49" s="483" t="n">
        <f aca="false">E8+E14+E17+E20+E22+E24+E41+E44+E47</f>
        <v>4760634.2</v>
      </c>
      <c r="F49" s="483" t="n">
        <f aca="false">F8+F14+F17+F20+F22+F24+F41+F44+F47</f>
        <v>5008419.42665667</v>
      </c>
      <c r="G49" s="483" t="n">
        <f aca="false">G8+G14+G17+G20+G22+G24+G41+G44+G47</f>
        <v>0</v>
      </c>
      <c r="H49" s="484" t="n">
        <f aca="false">H8+H14+H17+H20+H22+H24+H41+H44+H47</f>
        <v>139634086.003343</v>
      </c>
      <c r="I49" s="485" t="n">
        <f aca="false">I8+I14+I17+I20+I22+I24+I41+I44+I47</f>
        <v>166006489</v>
      </c>
      <c r="J49" s="485" t="n">
        <f aca="false">J8+J14+J17+J20+J22+J24+J41+J44+J47</f>
        <v>-26372402.9966567</v>
      </c>
      <c r="K49" s="469"/>
      <c r="L49" s="485" t="n">
        <f aca="false">L8+L14+L17+L20+L22+L24+L41+L44+L47</f>
        <v>319062092</v>
      </c>
      <c r="N49" s="437"/>
    </row>
    <row r="50" customFormat="false" ht="12.75" hidden="false" customHeight="false" outlineLevel="0" collapsed="false">
      <c r="A50" s="27" t="n">
        <v>431110111</v>
      </c>
      <c r="C50" s="486" t="s">
        <v>427</v>
      </c>
      <c r="D50" s="461" t="n">
        <v>4069046.87</v>
      </c>
      <c r="E50" s="487" t="n">
        <v>0</v>
      </c>
      <c r="F50" s="487" t="n">
        <v>0</v>
      </c>
      <c r="G50" s="488" t="n">
        <v>0</v>
      </c>
      <c r="H50" s="465" t="n">
        <f aca="false">+D50+E50-F50+G50</f>
        <v>4069046.87</v>
      </c>
      <c r="I50" s="466" t="n">
        <v>2300000</v>
      </c>
      <c r="J50" s="465" t="n">
        <f aca="false">H50-I50</f>
        <v>1769046.87</v>
      </c>
      <c r="K50" s="439"/>
      <c r="L50" s="466" t="n">
        <v>5000000</v>
      </c>
      <c r="N50" s="437"/>
      <c r="O50" s="437"/>
    </row>
    <row r="51" customFormat="false" ht="12.75" hidden="false" customHeight="false" outlineLevel="0" collapsed="false">
      <c r="A51" s="27" t="n">
        <v>431110112</v>
      </c>
      <c r="C51" s="486" t="s">
        <v>428</v>
      </c>
      <c r="D51" s="461" t="n">
        <v>129341.08</v>
      </c>
      <c r="E51" s="462" t="n">
        <v>483474.21</v>
      </c>
      <c r="F51" s="462" t="n">
        <v>503878.208470765</v>
      </c>
      <c r="G51" s="488" t="n">
        <v>0</v>
      </c>
      <c r="H51" s="465" t="n">
        <f aca="false">+D51+E51-F51-G51</f>
        <v>108937.081529235</v>
      </c>
      <c r="I51" s="489" t="n">
        <v>0</v>
      </c>
      <c r="J51" s="465" t="n">
        <f aca="false">H51-I51</f>
        <v>108937.081529235</v>
      </c>
      <c r="K51" s="439"/>
      <c r="L51" s="466" t="n">
        <v>0</v>
      </c>
      <c r="N51" s="437"/>
      <c r="O51" s="437"/>
    </row>
    <row r="52" customFormat="false" ht="12.75" hidden="false" customHeight="false" outlineLevel="0" collapsed="false">
      <c r="A52" s="27" t="n">
        <v>431110113</v>
      </c>
      <c r="C52" s="486" t="s">
        <v>429</v>
      </c>
      <c r="D52" s="461" t="n">
        <v>0</v>
      </c>
      <c r="E52" s="12" t="n">
        <v>0</v>
      </c>
      <c r="F52" s="462" t="n">
        <v>0</v>
      </c>
      <c r="G52" s="488" t="n">
        <v>0</v>
      </c>
      <c r="H52" s="465" t="n">
        <f aca="false">+D52+E52-F52-G52</f>
        <v>0</v>
      </c>
      <c r="I52" s="489" t="n">
        <v>0</v>
      </c>
      <c r="J52" s="465" t="n">
        <f aca="false">H52-I52</f>
        <v>0</v>
      </c>
      <c r="K52" s="439"/>
      <c r="L52" s="466"/>
      <c r="N52" s="22"/>
    </row>
    <row r="53" customFormat="false" ht="12.75" hidden="false" customHeight="false" outlineLevel="0" collapsed="false">
      <c r="C53" s="490" t="s">
        <v>430</v>
      </c>
      <c r="D53" s="491" t="n">
        <f aca="false">+D50+D51+D52</f>
        <v>4198387.95</v>
      </c>
      <c r="E53" s="492" t="n">
        <f aca="false">+E50+E51+E52</f>
        <v>483474.21</v>
      </c>
      <c r="F53" s="492" t="n">
        <f aca="false">+F50+F51+F52</f>
        <v>503878.208470765</v>
      </c>
      <c r="G53" s="492" t="n">
        <f aca="false">+G50+G51+G52</f>
        <v>0</v>
      </c>
      <c r="H53" s="493" t="n">
        <f aca="false">+H50+H51+H52</f>
        <v>4177983.95152924</v>
      </c>
      <c r="I53" s="494" t="n">
        <f aca="false">+I50+I51+I52</f>
        <v>2300000</v>
      </c>
      <c r="J53" s="494" t="n">
        <f aca="false">+J50+J51+J52</f>
        <v>1877983.95152924</v>
      </c>
      <c r="K53" s="439"/>
      <c r="L53" s="495" t="n">
        <f aca="false">+L50+L51</f>
        <v>5000000</v>
      </c>
      <c r="N53" s="22"/>
    </row>
    <row r="54" customFormat="false" ht="12.75" hidden="false" customHeight="false" outlineLevel="0" collapsed="false">
      <c r="A54" s="27" t="n">
        <v>431910111</v>
      </c>
      <c r="C54" s="496" t="s">
        <v>431</v>
      </c>
      <c r="D54" s="461" t="n">
        <v>4187818.38</v>
      </c>
      <c r="E54" s="462" t="n">
        <v>1094.4</v>
      </c>
      <c r="F54" s="462" t="n">
        <v>6918.26724137931</v>
      </c>
      <c r="G54" s="462" t="n">
        <v>0</v>
      </c>
      <c r="H54" s="465" t="n">
        <f aca="false">+D54+E54-F54-G54</f>
        <v>4181994.51275862</v>
      </c>
      <c r="I54" s="489" t="n">
        <v>0</v>
      </c>
      <c r="J54" s="465" t="n">
        <f aca="false">H54-I54</f>
        <v>4181994.51275862</v>
      </c>
      <c r="K54" s="439"/>
      <c r="L54" s="497" t="n">
        <v>0</v>
      </c>
      <c r="N54" s="437"/>
      <c r="O54" s="437"/>
    </row>
    <row r="55" customFormat="false" ht="12.75" hidden="false" customHeight="false" outlineLevel="0" collapsed="false">
      <c r="A55" s="27" t="n">
        <v>439310111</v>
      </c>
      <c r="C55" s="496" t="s">
        <v>432</v>
      </c>
      <c r="D55" s="461" t="n">
        <v>58592.22</v>
      </c>
      <c r="E55" s="12" t="n">
        <v>0</v>
      </c>
      <c r="F55" s="462" t="n">
        <v>0</v>
      </c>
      <c r="G55" s="462" t="n">
        <v>0</v>
      </c>
      <c r="H55" s="465" t="n">
        <f aca="false">+D55+E55-F55-G55</f>
        <v>58592.22</v>
      </c>
      <c r="I55" s="489" t="n">
        <v>0</v>
      </c>
      <c r="J55" s="465" t="n">
        <f aca="false">H55-I55</f>
        <v>58592.22</v>
      </c>
      <c r="K55" s="439"/>
      <c r="L55" s="497"/>
      <c r="N55" s="22"/>
    </row>
    <row r="56" customFormat="false" ht="12.75" hidden="false" customHeight="false" outlineLevel="0" collapsed="false">
      <c r="A56" s="27" t="n">
        <v>439910112</v>
      </c>
      <c r="C56" s="496" t="s">
        <v>433</v>
      </c>
      <c r="D56" s="461" t="n">
        <v>0</v>
      </c>
      <c r="E56" s="12" t="n">
        <v>0</v>
      </c>
      <c r="F56" s="462" t="n">
        <v>0</v>
      </c>
      <c r="G56" s="462" t="n">
        <v>0</v>
      </c>
      <c r="H56" s="465" t="n">
        <f aca="false">+D56+E56-F56-G56</f>
        <v>0</v>
      </c>
      <c r="I56" s="489" t="n">
        <v>0</v>
      </c>
      <c r="J56" s="465" t="n">
        <f aca="false">H56-I56</f>
        <v>0</v>
      </c>
      <c r="K56" s="439"/>
      <c r="L56" s="497"/>
      <c r="N56" s="22"/>
    </row>
    <row r="57" customFormat="false" ht="12.75" hidden="false" customHeight="false" outlineLevel="0" collapsed="false">
      <c r="A57" s="27" t="n">
        <v>439910116</v>
      </c>
      <c r="C57" s="496" t="s">
        <v>434</v>
      </c>
      <c r="D57" s="461" t="n">
        <v>6207.12</v>
      </c>
      <c r="E57" s="12" t="n">
        <v>0</v>
      </c>
      <c r="F57" s="462" t="n">
        <v>0</v>
      </c>
      <c r="G57" s="462" t="n">
        <v>0</v>
      </c>
      <c r="H57" s="465" t="n">
        <f aca="false">+D57+E57-F57-G57</f>
        <v>6207.12</v>
      </c>
      <c r="I57" s="489" t="n">
        <v>0</v>
      </c>
      <c r="J57" s="465" t="n">
        <f aca="false">H57-I57</f>
        <v>6207.12</v>
      </c>
      <c r="K57" s="439"/>
      <c r="L57" s="497" t="n">
        <v>0</v>
      </c>
      <c r="N57" s="437"/>
      <c r="O57" s="437"/>
    </row>
    <row r="58" customFormat="false" ht="12.75" hidden="false" customHeight="false" outlineLevel="0" collapsed="false">
      <c r="A58" s="27" t="n">
        <v>439910117</v>
      </c>
      <c r="C58" s="496" t="s">
        <v>435</v>
      </c>
      <c r="D58" s="461" t="n">
        <v>0</v>
      </c>
      <c r="E58" s="462" t="n">
        <v>0</v>
      </c>
      <c r="F58" s="462" t="n">
        <v>0</v>
      </c>
      <c r="G58" s="462" t="n">
        <v>0</v>
      </c>
      <c r="H58" s="465" t="n">
        <f aca="false">+D58+E58-F58-G58</f>
        <v>0</v>
      </c>
      <c r="I58" s="489" t="n">
        <v>0</v>
      </c>
      <c r="J58" s="465" t="n">
        <f aca="false">H58-I58</f>
        <v>0</v>
      </c>
      <c r="K58" s="439"/>
      <c r="L58" s="497"/>
      <c r="N58" s="498"/>
    </row>
    <row r="59" customFormat="false" ht="12.75" hidden="false" customHeight="false" outlineLevel="0" collapsed="false">
      <c r="A59" s="27" t="n">
        <v>439910119</v>
      </c>
      <c r="C59" s="496" t="s">
        <v>436</v>
      </c>
      <c r="D59" s="461" t="n">
        <v>8.23</v>
      </c>
      <c r="E59" s="462" t="n">
        <v>0</v>
      </c>
      <c r="F59" s="462" t="n">
        <v>0</v>
      </c>
      <c r="G59" s="462" t="n">
        <v>0</v>
      </c>
      <c r="H59" s="465" t="n">
        <f aca="false">+D59+E59-F59-G59</f>
        <v>8.23</v>
      </c>
      <c r="I59" s="489" t="n">
        <v>0</v>
      </c>
      <c r="J59" s="465" t="n">
        <f aca="false">H59-I59</f>
        <v>8.23</v>
      </c>
      <c r="K59" s="439"/>
      <c r="L59" s="497" t="n">
        <v>0</v>
      </c>
      <c r="N59" s="22"/>
    </row>
    <row r="60" customFormat="false" ht="12.75" hidden="false" customHeight="false" outlineLevel="0" collapsed="false">
      <c r="A60" s="27" t="n">
        <v>439910119</v>
      </c>
      <c r="C60" s="496" t="s">
        <v>437</v>
      </c>
      <c r="D60" s="461" t="n">
        <v>83424.64</v>
      </c>
      <c r="E60" s="462" t="n">
        <v>0</v>
      </c>
      <c r="F60" s="462" t="n">
        <v>0</v>
      </c>
      <c r="G60" s="462" t="n">
        <v>83424.64</v>
      </c>
      <c r="H60" s="465" t="n">
        <f aca="false">+D60+E60-F60-G60</f>
        <v>0</v>
      </c>
      <c r="I60" s="489" t="n">
        <v>0</v>
      </c>
      <c r="J60" s="465" t="n">
        <f aca="false">H60-I60</f>
        <v>0</v>
      </c>
      <c r="K60" s="439"/>
      <c r="L60" s="497" t="n">
        <v>0</v>
      </c>
      <c r="N60" s="22"/>
    </row>
    <row r="61" customFormat="false" ht="12.75" hidden="false" customHeight="false" outlineLevel="0" collapsed="false">
      <c r="C61" s="490" t="s">
        <v>438</v>
      </c>
      <c r="D61" s="491" t="n">
        <f aca="false">SUM(D54:D60)</f>
        <v>4336050.59</v>
      </c>
      <c r="E61" s="492" t="n">
        <f aca="false">SUM(E54:E60)</f>
        <v>1094.4</v>
      </c>
      <c r="F61" s="492" t="n">
        <f aca="false">SUM(F54:F60)</f>
        <v>6918.26724137931</v>
      </c>
      <c r="G61" s="492" t="n">
        <f aca="false">SUM(G54:G60)</f>
        <v>83424.64</v>
      </c>
      <c r="H61" s="493" t="n">
        <f aca="false">SUM(H54:H60)</f>
        <v>4246802.08275862</v>
      </c>
      <c r="I61" s="494" t="n">
        <f aca="false">SUM(I54:I60)</f>
        <v>0</v>
      </c>
      <c r="J61" s="499" t="n">
        <f aca="false">SUM(J54:J60)</f>
        <v>4246802.08275862</v>
      </c>
      <c r="K61" s="439"/>
      <c r="L61" s="495" t="n">
        <f aca="false">SUM(L54:L60)</f>
        <v>0</v>
      </c>
      <c r="N61" s="22"/>
    </row>
    <row r="62" customFormat="false" ht="13.5" hidden="false" customHeight="false" outlineLevel="0" collapsed="false">
      <c r="C62" s="486"/>
      <c r="D62" s="500"/>
      <c r="E62" s="501"/>
      <c r="F62" s="501"/>
      <c r="G62" s="501"/>
      <c r="H62" s="502"/>
      <c r="I62" s="503"/>
      <c r="J62" s="504"/>
      <c r="K62" s="439"/>
      <c r="L62" s="505"/>
      <c r="N62" s="22"/>
    </row>
    <row r="63" customFormat="false" ht="13.5" hidden="false" customHeight="false" outlineLevel="0" collapsed="false">
      <c r="C63" s="481" t="s">
        <v>439</v>
      </c>
      <c r="D63" s="485" t="n">
        <f aca="false">+D53+D61</f>
        <v>8534438.54</v>
      </c>
      <c r="E63" s="485" t="n">
        <f aca="false">+E53+E61</f>
        <v>484568.61</v>
      </c>
      <c r="F63" s="485" t="n">
        <f aca="false">+F53+F61</f>
        <v>510796.475712144</v>
      </c>
      <c r="G63" s="485" t="n">
        <f aca="false">+G53+G61</f>
        <v>83424.64</v>
      </c>
      <c r="H63" s="485" t="n">
        <f aca="false">+H53+H61</f>
        <v>8424786.03428786</v>
      </c>
      <c r="I63" s="483" t="n">
        <f aca="false">+I53+I61</f>
        <v>2300000</v>
      </c>
      <c r="J63" s="484" t="n">
        <f aca="false">+J53+J61</f>
        <v>6124786.03428786</v>
      </c>
      <c r="K63" s="439"/>
      <c r="L63" s="506" t="n">
        <f aca="false">+L53+L61</f>
        <v>5000000</v>
      </c>
      <c r="N63" s="22"/>
    </row>
    <row r="64" customFormat="false" ht="13.5" hidden="false" customHeight="false" outlineLevel="0" collapsed="false">
      <c r="C64" s="486"/>
      <c r="D64" s="507"/>
      <c r="E64" s="507"/>
      <c r="F64" s="507"/>
      <c r="G64" s="508"/>
      <c r="H64" s="509"/>
      <c r="I64" s="510"/>
      <c r="J64" s="511"/>
      <c r="K64" s="439"/>
      <c r="L64" s="512"/>
      <c r="N64" s="22"/>
    </row>
    <row r="65" customFormat="false" ht="13.5" hidden="false" customHeight="false" outlineLevel="0" collapsed="false">
      <c r="C65" s="513" t="s">
        <v>440</v>
      </c>
      <c r="D65" s="514" t="n">
        <f aca="false">+D49+D63</f>
        <v>148416309.77</v>
      </c>
      <c r="E65" s="514" t="n">
        <f aca="false">+E49+E63</f>
        <v>5245202.81</v>
      </c>
      <c r="F65" s="514" t="n">
        <f aca="false">+F49+F63</f>
        <v>5519215.90236882</v>
      </c>
      <c r="G65" s="514" t="n">
        <f aca="false">+G49+G63</f>
        <v>83424.64</v>
      </c>
      <c r="H65" s="514" t="n">
        <f aca="false">+H49+H63</f>
        <v>148058872.037631</v>
      </c>
      <c r="I65" s="515" t="n">
        <f aca="false">+I49+I63</f>
        <v>168306489</v>
      </c>
      <c r="J65" s="516" t="n">
        <f aca="false">H65-I65</f>
        <v>-20247616.9623688</v>
      </c>
      <c r="K65" s="517"/>
      <c r="L65" s="518" t="n">
        <f aca="false">+L49+L63</f>
        <v>324062092</v>
      </c>
      <c r="N65" s="22"/>
    </row>
    <row r="66" customFormat="false" ht="13.5" hidden="false" customHeight="false" outlineLevel="0" collapsed="false">
      <c r="C66" s="519"/>
      <c r="D66" s="520"/>
      <c r="E66" s="520"/>
      <c r="F66" s="520"/>
      <c r="G66" s="520"/>
      <c r="H66" s="521"/>
      <c r="I66" s="522"/>
      <c r="J66" s="523"/>
      <c r="K66" s="439"/>
      <c r="L66" s="519"/>
      <c r="N66" s="22"/>
      <c r="O66" s="22"/>
    </row>
    <row r="67" customFormat="false" ht="12.75" hidden="false" customHeight="false" outlineLevel="0" collapsed="false">
      <c r="C67" s="29"/>
      <c r="D67" s="524"/>
      <c r="E67" s="524"/>
      <c r="F67" s="524"/>
      <c r="G67" s="524"/>
      <c r="H67" s="524"/>
      <c r="I67" s="29"/>
      <c r="J67" s="29"/>
      <c r="K67" s="439"/>
      <c r="L67" s="29"/>
    </row>
    <row r="68" customFormat="false" ht="12.75" hidden="false" customHeight="false" outlineLevel="0" collapsed="false">
      <c r="C68" s="29"/>
      <c r="D68" s="524"/>
      <c r="E68" s="524"/>
      <c r="F68" s="524"/>
      <c r="G68" s="524"/>
      <c r="H68" s="524"/>
      <c r="I68" s="508"/>
      <c r="J68" s="29"/>
      <c r="K68" s="439"/>
      <c r="L68" s="29"/>
    </row>
    <row r="69" s="29" customFormat="true" ht="12.75" hidden="false" customHeight="false" outlineLevel="0" collapsed="false">
      <c r="C69" s="525" t="s">
        <v>441</v>
      </c>
      <c r="D69" s="526"/>
      <c r="E69" s="526" t="n">
        <f aca="false">E65-E50</f>
        <v>5245202.81</v>
      </c>
      <c r="F69" s="526" t="n">
        <f aca="false">F65-F50</f>
        <v>5519215.90236882</v>
      </c>
      <c r="G69" s="527"/>
      <c r="H69" s="526"/>
      <c r="I69" s="508"/>
    </row>
    <row r="70" s="29" customFormat="true" ht="12.75" hidden="false" customHeight="false" outlineLevel="0" collapsed="false">
      <c r="C70" s="29" t="s">
        <v>442</v>
      </c>
      <c r="D70" s="508"/>
      <c r="E70" s="38" t="n">
        <f aca="false">3073736.61*1.15</f>
        <v>3534797.1015</v>
      </c>
      <c r="F70" s="38" t="n">
        <f aca="false">3073736.61*1.15</f>
        <v>3534797.1015</v>
      </c>
      <c r="G70" s="527"/>
      <c r="H70" s="508"/>
    </row>
    <row r="71" s="29" customFormat="true" ht="12.75" hidden="false" customHeight="false" outlineLevel="0" collapsed="false">
      <c r="C71" s="29" t="s">
        <v>443</v>
      </c>
      <c r="D71" s="508"/>
      <c r="E71" s="38" t="n">
        <f aca="false">2171466.19*1.16</f>
        <v>2518900.7804</v>
      </c>
      <c r="F71" s="38" t="n">
        <f aca="false">2445479.28*1.16</f>
        <v>2836755.9648</v>
      </c>
      <c r="G71" s="527"/>
      <c r="H71" s="508"/>
      <c r="I71" s="508"/>
    </row>
    <row r="72" s="29" customFormat="true" ht="12.75" hidden="false" customHeight="false" outlineLevel="0" collapsed="false">
      <c r="D72" s="508"/>
      <c r="E72" s="528" t="n">
        <f aca="false">E71+E70</f>
        <v>6053697.8819</v>
      </c>
      <c r="F72" s="528" t="n">
        <f aca="false">F71+F70</f>
        <v>6371553.0663</v>
      </c>
      <c r="G72" s="527"/>
      <c r="H72" s="508"/>
    </row>
    <row r="73" s="29" customFormat="true" ht="12.75" hidden="false" customHeight="false" outlineLevel="0" collapsed="false">
      <c r="C73" s="529" t="s">
        <v>444</v>
      </c>
      <c r="D73" s="530" t="n">
        <v>148416309.77</v>
      </c>
      <c r="E73" s="38" t="n">
        <v>6053697.88</v>
      </c>
      <c r="F73" s="38" t="n">
        <v>6371553.07</v>
      </c>
      <c r="G73" s="531"/>
      <c r="H73" s="527"/>
      <c r="I73" s="508"/>
      <c r="J73" s="508"/>
    </row>
    <row r="74" s="29" customFormat="true" ht="12.75" hidden="false" customHeight="false" outlineLevel="0" collapsed="false">
      <c r="C74" s="458" t="s">
        <v>445</v>
      </c>
      <c r="D74" s="508" t="n">
        <f aca="false">D73-D65</f>
        <v>0</v>
      </c>
      <c r="E74" s="38" t="n">
        <f aca="false">E72-E73</f>
        <v>0.00189999956637621</v>
      </c>
      <c r="F74" s="38" t="n">
        <f aca="false">F72-F73</f>
        <v>-0.00370000116527081</v>
      </c>
      <c r="G74" s="527"/>
      <c r="H74" s="508"/>
    </row>
    <row r="75" s="29" customFormat="true" ht="12.75" hidden="false" customHeight="false" outlineLevel="0" collapsed="false">
      <c r="D75" s="508"/>
      <c r="E75" s="38"/>
      <c r="F75" s="38"/>
      <c r="G75" s="527"/>
    </row>
    <row r="76" s="29" customFormat="true" ht="12.75" hidden="false" customHeight="false" outlineLevel="0" collapsed="false">
      <c r="D76" s="508"/>
      <c r="E76" s="38"/>
      <c r="F76" s="38"/>
      <c r="G76" s="527"/>
    </row>
    <row r="77" s="29" customFormat="true" ht="13.5" hidden="false" customHeight="false" outlineLevel="0" collapsed="false">
      <c r="C77" s="532" t="s">
        <v>446</v>
      </c>
      <c r="D77" s="533"/>
      <c r="E77" s="527"/>
      <c r="F77" s="38"/>
      <c r="G77" s="527"/>
      <c r="H77" s="534" t="n">
        <f aca="false">H80*1.282%</f>
        <v>1843801.83300343</v>
      </c>
      <c r="J77" s="508"/>
    </row>
    <row r="78" s="29" customFormat="true" ht="13.5" hidden="false" customHeight="false" outlineLevel="0" collapsed="false">
      <c r="D78" s="508"/>
      <c r="E78" s="527"/>
      <c r="F78" s="38"/>
      <c r="G78" s="527"/>
      <c r="H78" s="508"/>
    </row>
    <row r="79" s="29" customFormat="true" ht="12.75" hidden="false" customHeight="false" outlineLevel="0" collapsed="false">
      <c r="C79" s="458" t="s">
        <v>447</v>
      </c>
      <c r="D79" s="508" t="n">
        <v>80421932</v>
      </c>
      <c r="E79" s="527"/>
      <c r="F79" s="527"/>
      <c r="G79" s="527"/>
      <c r="H79" s="508" t="n">
        <f aca="false">H53+H56+H55</f>
        <v>4236576.17152924</v>
      </c>
    </row>
    <row r="80" s="29" customFormat="true" ht="12.75" hidden="false" customHeight="false" outlineLevel="0" collapsed="false">
      <c r="C80" s="458" t="s">
        <v>448</v>
      </c>
      <c r="D80" s="508"/>
      <c r="E80" s="527"/>
      <c r="F80" s="527"/>
      <c r="G80" s="527"/>
      <c r="H80" s="508" t="n">
        <f aca="false">H65-H79</f>
        <v>143822295.866102</v>
      </c>
    </row>
    <row r="81" s="29" customFormat="true" ht="12.75" hidden="false" customHeight="false" outlineLevel="0" collapsed="false">
      <c r="D81" s="508"/>
      <c r="E81" s="527"/>
      <c r="F81" s="527"/>
      <c r="G81" s="527"/>
      <c r="H81" s="508"/>
      <c r="I81" s="508"/>
    </row>
    <row r="82" s="29" customFormat="true" ht="12.75" hidden="false" customHeight="false" outlineLevel="0" collapsed="false">
      <c r="D82" s="508"/>
      <c r="E82" s="527"/>
      <c r="F82" s="527"/>
      <c r="G82" s="527"/>
      <c r="H82" s="508"/>
    </row>
    <row r="83" customFormat="false" ht="12.75" hidden="true" customHeight="false" outlineLevel="0" collapsed="false">
      <c r="C83" s="27" t="s">
        <v>449</v>
      </c>
    </row>
    <row r="84" customFormat="false" ht="12.75" hidden="true" customHeight="false" outlineLevel="0" collapsed="false">
      <c r="C84" s="27" t="s">
        <v>450</v>
      </c>
    </row>
    <row r="85" customFormat="false" ht="12.75" hidden="true" customHeight="false" outlineLevel="0" collapsed="false">
      <c r="C85" s="27" t="s">
        <v>451</v>
      </c>
      <c r="H85" s="22"/>
    </row>
    <row r="86" customFormat="false" ht="12.75" hidden="true" customHeight="false" outlineLevel="0" collapsed="false">
      <c r="C86" s="27" t="s">
        <v>452</v>
      </c>
    </row>
    <row r="87" customFormat="false" ht="12.75" hidden="true" customHeight="false" outlineLevel="0" collapsed="false">
      <c r="C87" s="27" t="s">
        <v>453</v>
      </c>
    </row>
    <row r="88" customFormat="false" ht="12.75" hidden="true" customHeight="false" outlineLevel="0" collapsed="false">
      <c r="C88" s="27" t="s">
        <v>454</v>
      </c>
    </row>
    <row r="89" customFormat="false" ht="12.75" hidden="true" customHeight="false" outlineLevel="0" collapsed="false"/>
  </sheetData>
  <mergeCells count="4">
    <mergeCell ref="C2:J2"/>
    <mergeCell ref="C3:J3"/>
    <mergeCell ref="C4:J4"/>
    <mergeCell ref="C6:C7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4" man="true" max="16383" min="0"/>
    <brk id="85" man="true" max="16383" min="0"/>
    <brk id="94" man="true" max="16383" min="0"/>
    <brk id="108" man="true" max="16383" min="0"/>
    <brk id="125" man="true" max="16383" min="0"/>
  </rowBreaks>
  <colBreaks count="13" manualBreakCount="13">
    <brk id="13" man="true" max="65535" min="0"/>
    <brk id="14" man="true" max="65535" min="0"/>
    <brk id="15" man="true" max="65535" min="0"/>
    <brk id="16" man="true" max="65535" min="0"/>
    <brk id="17" man="true" max="65535" min="0"/>
    <brk id="24" man="true" max="65535" min="0"/>
    <brk id="25" man="true" max="65535" min="0"/>
    <brk id="26" man="true" max="65535" min="0"/>
    <brk id="28" man="true" max="65535" min="0"/>
    <brk id="35" man="true" max="65535" min="0"/>
    <brk id="36" man="true" max="65535" min="0"/>
    <brk id="37" man="true" max="65535" min="0"/>
    <brk id="4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I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35" width="11.42"/>
    <col collapsed="false" customWidth="true" hidden="false" outlineLevel="0" max="2" min="2" style="535" width="15.99"/>
    <col collapsed="false" customWidth="true" hidden="false" outlineLevel="0" max="5" min="3" style="536" width="14.28"/>
    <col collapsed="false" customWidth="true" hidden="false" outlineLevel="0" max="6" min="6" style="537" width="14.28"/>
    <col collapsed="false" customWidth="true" hidden="false" outlineLevel="0" max="7" min="7" style="537" width="13.7"/>
    <col collapsed="false" customWidth="true" hidden="false" outlineLevel="0" max="8" min="8" style="536" width="14.28"/>
    <col collapsed="false" customWidth="true" hidden="false" outlineLevel="0" max="9" min="9" style="535" width="14.56"/>
    <col collapsed="false" customWidth="true" hidden="false" outlineLevel="0" max="10" min="10" style="535" width="19.28"/>
    <col collapsed="false" customWidth="true" hidden="false" outlineLevel="0" max="11" min="11" style="535" width="12.28"/>
    <col collapsed="false" customWidth="true" hidden="false" outlineLevel="0" max="12" min="12" style="535" width="12.42"/>
    <col collapsed="false" customWidth="false" hidden="false" outlineLevel="0" max="257" min="13" style="535" width="11.42"/>
  </cols>
  <sheetData>
    <row r="1" customFormat="false" ht="15" hidden="false" customHeight="false" outlineLevel="0" collapsed="false">
      <c r="A1" s="538"/>
      <c r="B1" s="538"/>
      <c r="C1" s="539"/>
      <c r="D1" s="539"/>
      <c r="E1" s="539"/>
      <c r="F1" s="540"/>
      <c r="G1" s="540"/>
      <c r="H1" s="539"/>
      <c r="I1" s="538"/>
    </row>
    <row r="2" customFormat="false" ht="15" hidden="false" customHeight="false" outlineLevel="0" collapsed="false">
      <c r="A2" s="541" t="s">
        <v>455</v>
      </c>
      <c r="B2" s="541"/>
      <c r="C2" s="541"/>
      <c r="D2" s="541"/>
      <c r="E2" s="541"/>
      <c r="F2" s="541"/>
      <c r="G2" s="541"/>
      <c r="H2" s="541"/>
      <c r="I2" s="541"/>
    </row>
    <row r="3" customFormat="false" ht="15" hidden="false" customHeight="false" outlineLevel="0" collapsed="false">
      <c r="A3" s="541" t="s">
        <v>456</v>
      </c>
      <c r="B3" s="541"/>
      <c r="C3" s="541"/>
      <c r="D3" s="541"/>
      <c r="E3" s="541"/>
      <c r="F3" s="541"/>
      <c r="G3" s="541"/>
      <c r="H3" s="541"/>
      <c r="I3" s="541"/>
    </row>
    <row r="4" customFormat="false" ht="15" hidden="false" customHeight="false" outlineLevel="0" collapsed="false">
      <c r="A4" s="541" t="str">
        <f aca="false">'DEVENG CONTAB'!A3</f>
        <v>DEL 01 DE ENERO AL 30 DE JUNIO 2022</v>
      </c>
      <c r="B4" s="541"/>
      <c r="C4" s="541"/>
      <c r="D4" s="541"/>
      <c r="E4" s="541"/>
      <c r="F4" s="541"/>
      <c r="G4" s="541"/>
      <c r="H4" s="541"/>
      <c r="I4" s="541"/>
    </row>
    <row r="6" customFormat="false" ht="13.5" hidden="false" customHeight="false" outlineLevel="0" collapsed="false">
      <c r="C6" s="542"/>
      <c r="D6" s="542"/>
      <c r="E6" s="542"/>
      <c r="F6" s="543"/>
      <c r="G6" s="543"/>
      <c r="H6" s="542"/>
    </row>
    <row r="7" customFormat="false" ht="13.5" hidden="false" customHeight="false" outlineLevel="0" collapsed="false">
      <c r="A7" s="544" t="s">
        <v>457</v>
      </c>
      <c r="B7" s="544"/>
      <c r="C7" s="545" t="s">
        <v>458</v>
      </c>
      <c r="D7" s="545" t="s">
        <v>458</v>
      </c>
      <c r="E7" s="545" t="s">
        <v>459</v>
      </c>
      <c r="F7" s="546" t="s">
        <v>460</v>
      </c>
      <c r="G7" s="546" t="s">
        <v>458</v>
      </c>
      <c r="H7" s="545" t="s">
        <v>461</v>
      </c>
      <c r="I7" s="547" t="s">
        <v>462</v>
      </c>
    </row>
    <row r="8" customFormat="false" ht="13.5" hidden="false" customHeight="false" outlineLevel="0" collapsed="false">
      <c r="A8" s="544"/>
      <c r="B8" s="544"/>
      <c r="C8" s="548" t="s">
        <v>463</v>
      </c>
      <c r="D8" s="548" t="s">
        <v>464</v>
      </c>
      <c r="E8" s="548" t="s">
        <v>465</v>
      </c>
      <c r="F8" s="549" t="s">
        <v>466</v>
      </c>
      <c r="G8" s="549" t="s">
        <v>467</v>
      </c>
      <c r="H8" s="548" t="s">
        <v>468</v>
      </c>
      <c r="I8" s="550" t="s">
        <v>318</v>
      </c>
    </row>
    <row r="9" customFormat="false" ht="14.25" hidden="false" customHeight="false" outlineLevel="0" collapsed="false">
      <c r="A9" s="544"/>
      <c r="B9" s="544"/>
      <c r="C9" s="551" t="s">
        <v>469</v>
      </c>
      <c r="D9" s="551"/>
      <c r="E9" s="551" t="s">
        <v>470</v>
      </c>
      <c r="F9" s="552" t="s">
        <v>471</v>
      </c>
      <c r="G9" s="552" t="s">
        <v>472</v>
      </c>
      <c r="H9" s="551" t="s">
        <v>473</v>
      </c>
      <c r="I9" s="553" t="s">
        <v>474</v>
      </c>
    </row>
    <row r="10" customFormat="false" ht="12.75" hidden="false" customHeight="false" outlineLevel="0" collapsed="false">
      <c r="A10" s="554" t="s">
        <v>475</v>
      </c>
      <c r="B10" s="555"/>
      <c r="C10" s="556" t="n">
        <f aca="false">'Ingr. Mes'!H49-'IVA Trasladado'!C11</f>
        <v>139634086.003343</v>
      </c>
      <c r="D10" s="556" t="n">
        <f aca="false">'Ingr. Mes'!D49</f>
        <v>139881871.23</v>
      </c>
      <c r="E10" s="556" t="n">
        <f aca="false">'Ingr. Mes'!E49</f>
        <v>4760634.2</v>
      </c>
      <c r="F10" s="556" t="n">
        <f aca="false">'Ingr. Mes'!F49</f>
        <v>5008419.42665667</v>
      </c>
      <c r="G10" s="556" t="n">
        <f aca="false">'Ingr. Mes'!G49</f>
        <v>0</v>
      </c>
      <c r="H10" s="556" t="n">
        <f aca="false">D10+E10-F10-G10</f>
        <v>139634086.003343</v>
      </c>
      <c r="I10" s="557" t="n">
        <f aca="false">H10*0.16</f>
        <v>22341453.7605349</v>
      </c>
      <c r="J10" s="537"/>
      <c r="K10" s="536" t="n">
        <f aca="false">+C10-H10</f>
        <v>0</v>
      </c>
      <c r="M10" s="536"/>
    </row>
    <row r="11" customFormat="false" ht="12.75" hidden="false" customHeight="false" outlineLevel="0" collapsed="false">
      <c r="A11" s="554" t="s">
        <v>476</v>
      </c>
      <c r="B11" s="555"/>
      <c r="C11" s="556" t="n">
        <f aca="false">'[2]ENE 2020'!$G$182</f>
        <v>0</v>
      </c>
      <c r="D11" s="556" t="n">
        <v>0</v>
      </c>
      <c r="E11" s="556" t="n">
        <v>0</v>
      </c>
      <c r="F11" s="556" t="n">
        <v>0</v>
      </c>
      <c r="G11" s="556"/>
      <c r="H11" s="556" t="n">
        <f aca="false">D11+E11-F11-G11</f>
        <v>0</v>
      </c>
      <c r="I11" s="557" t="n">
        <f aca="false">H11*0.15</f>
        <v>0</v>
      </c>
      <c r="J11" s="537"/>
      <c r="K11" s="536"/>
    </row>
    <row r="12" customFormat="false" ht="12.75" hidden="false" customHeight="false" outlineLevel="0" collapsed="false">
      <c r="A12" s="554" t="s">
        <v>477</v>
      </c>
      <c r="B12" s="555"/>
      <c r="C12" s="556" t="n">
        <f aca="false">'Ingr. Mes'!H51</f>
        <v>108937.081529235</v>
      </c>
      <c r="D12" s="556" t="n">
        <f aca="false">'Ingr. Mes'!D51+'Ingr. Mes'!D52</f>
        <v>129341.08</v>
      </c>
      <c r="E12" s="556" t="n">
        <f aca="false">'Ingr. Mes'!E51</f>
        <v>483474.21</v>
      </c>
      <c r="F12" s="556" t="n">
        <f aca="false">'Ingr. Mes'!F51</f>
        <v>503878.208470765</v>
      </c>
      <c r="G12" s="556" t="n">
        <f aca="false">'Ingr. Mes'!G51</f>
        <v>0</v>
      </c>
      <c r="H12" s="556" t="n">
        <f aca="false">D12+E12-F12-G12</f>
        <v>108937.081529235</v>
      </c>
      <c r="I12" s="557" t="n">
        <f aca="false">H12*0.16</f>
        <v>17429.9330446776</v>
      </c>
      <c r="J12" s="537"/>
      <c r="K12" s="536" t="n">
        <f aca="false">+C12-H12</f>
        <v>0</v>
      </c>
    </row>
    <row r="13" customFormat="false" ht="12.75" hidden="false" customHeight="false" outlineLevel="0" collapsed="false">
      <c r="A13" s="554" t="s">
        <v>478</v>
      </c>
      <c r="B13" s="555"/>
      <c r="C13" s="556" t="n">
        <v>0</v>
      </c>
      <c r="D13" s="556" t="n">
        <v>0</v>
      </c>
      <c r="E13" s="556" t="n">
        <v>0</v>
      </c>
      <c r="F13" s="556" t="n">
        <v>0</v>
      </c>
      <c r="G13" s="556" t="n">
        <v>0</v>
      </c>
      <c r="H13" s="556" t="n">
        <f aca="false">D13+E13-F13-G13</f>
        <v>0</v>
      </c>
      <c r="I13" s="557" t="n">
        <f aca="false">H13*0.15</f>
        <v>0</v>
      </c>
      <c r="J13" s="537"/>
      <c r="K13" s="536"/>
    </row>
    <row r="14" customFormat="false" ht="12.75" hidden="false" customHeight="false" outlineLevel="0" collapsed="false">
      <c r="A14" s="554" t="s">
        <v>479</v>
      </c>
      <c r="B14" s="555"/>
      <c r="C14" s="556" t="n">
        <f aca="false">'Ingr. Mes'!H54+'Ingr. Mes'!H57+'Ingr. Mes'!H58+'Ingr. Mes'!D52</f>
        <v>4188201.63275862</v>
      </c>
      <c r="D14" s="556" t="n">
        <f aca="false">'Ingr. Mes'!D54+'Ingr. Mes'!D57+'Ingr. Mes'!D58</f>
        <v>4194025.5</v>
      </c>
      <c r="E14" s="556" t="n">
        <f aca="false">'Ingr. Mes'!E54+'Ingr. Mes'!E57+'Ingr. Mes'!E58</f>
        <v>1094.4</v>
      </c>
      <c r="F14" s="556" t="n">
        <f aca="false">'Ingr. Mes'!F54+'Ingr. Mes'!F57+'Ingr. Mes'!F58</f>
        <v>6918.26724137931</v>
      </c>
      <c r="G14" s="556" t="n">
        <f aca="false">'Ingr. Mes'!G54+'Ingr. Mes'!G57+'Ingr. Mes'!G58</f>
        <v>0</v>
      </c>
      <c r="H14" s="556" t="n">
        <f aca="false">+D14+E14-F14-G14</f>
        <v>4188201.63275862</v>
      </c>
      <c r="I14" s="557" t="n">
        <f aca="false">H14*0.16</f>
        <v>670112.261241379</v>
      </c>
      <c r="J14" s="537"/>
      <c r="K14" s="536"/>
      <c r="L14" s="536"/>
    </row>
    <row r="15" customFormat="false" ht="12.75" hidden="false" customHeight="false" outlineLevel="0" collapsed="false">
      <c r="A15" s="554" t="s">
        <v>480</v>
      </c>
      <c r="B15" s="555"/>
      <c r="C15" s="556" t="n">
        <v>0</v>
      </c>
      <c r="D15" s="556" t="n">
        <v>0</v>
      </c>
      <c r="E15" s="556" t="n">
        <v>0</v>
      </c>
      <c r="F15" s="556" t="n">
        <v>0</v>
      </c>
      <c r="G15" s="556" t="n">
        <v>0</v>
      </c>
      <c r="H15" s="556" t="n">
        <f aca="false">D15+E15-F15-G15</f>
        <v>0</v>
      </c>
      <c r="I15" s="557" t="n">
        <f aca="false">H15*0.15</f>
        <v>0</v>
      </c>
      <c r="J15" s="537"/>
      <c r="K15" s="536"/>
    </row>
    <row r="16" customFormat="false" ht="12.75" hidden="false" customHeight="false" outlineLevel="0" collapsed="false">
      <c r="A16" s="558" t="s">
        <v>481</v>
      </c>
      <c r="B16" s="559"/>
      <c r="C16" s="560" t="n">
        <f aca="false">SUM(C10:C15)</f>
        <v>143931224.717631</v>
      </c>
      <c r="D16" s="560" t="n">
        <f aca="false">SUM(D10:D15)</f>
        <v>144205237.81</v>
      </c>
      <c r="E16" s="560" t="n">
        <f aca="false">SUM(E10:E15)</f>
        <v>5245202.81</v>
      </c>
      <c r="F16" s="560" t="n">
        <f aca="false">SUM(F10:F15)</f>
        <v>5519215.90236882</v>
      </c>
      <c r="G16" s="560" t="n">
        <f aca="false">SUM(G10:G15)</f>
        <v>0</v>
      </c>
      <c r="H16" s="560" t="n">
        <f aca="false">SUM(H10:H15)</f>
        <v>143931224.717631</v>
      </c>
      <c r="I16" s="561" t="n">
        <f aca="false">SUM(I10:I15)</f>
        <v>23028995.954821</v>
      </c>
      <c r="J16" s="537"/>
      <c r="K16" s="536"/>
    </row>
    <row r="17" customFormat="false" ht="12.75" hidden="false" customHeight="false" outlineLevel="0" collapsed="false">
      <c r="A17" s="562"/>
      <c r="B17" s="563"/>
      <c r="C17" s="556"/>
      <c r="D17" s="556"/>
      <c r="E17" s="556"/>
      <c r="F17" s="564"/>
      <c r="G17" s="564"/>
      <c r="H17" s="564"/>
      <c r="I17" s="565"/>
      <c r="J17" s="537"/>
      <c r="K17" s="536"/>
    </row>
    <row r="18" customFormat="false" ht="12.75" hidden="false" customHeight="true" outlineLevel="0" collapsed="false">
      <c r="A18" s="566" t="s">
        <v>482</v>
      </c>
      <c r="B18" s="566"/>
      <c r="C18" s="567" t="n">
        <f aca="false">'Ingr. Mes'!H50+'Ingr. Mes'!H60+'Ingr. Mes'!H59+'Ingr. Mes'!H56+'Ingr. Mes'!H55</f>
        <v>4127647.32</v>
      </c>
      <c r="D18" s="567" t="n">
        <f aca="false">'Ingr. Mes'!D50+'Ingr. Mes'!D60+'Ingr. Mes'!D59+'Ingr. Mes'!D56+'Ingr. Mes'!D55</f>
        <v>4211071.96</v>
      </c>
      <c r="E18" s="567" t="n">
        <f aca="false">'Ingr. Mes'!E50+'Ingr. Mes'!E60+'Ingr. Mes'!E56</f>
        <v>0</v>
      </c>
      <c r="F18" s="567" t="n">
        <f aca="false">'Ingr. Mes'!F50+'Ingr. Mes'!F60+'Ingr. Mes'!F56</f>
        <v>0</v>
      </c>
      <c r="G18" s="567" t="n">
        <f aca="false">'Ingr. Mes'!G56</f>
        <v>0</v>
      </c>
      <c r="H18" s="567" t="n">
        <f aca="false">+D18+E18-F18-G18</f>
        <v>4211071.96</v>
      </c>
      <c r="I18" s="568"/>
      <c r="J18" s="537"/>
      <c r="K18" s="536"/>
    </row>
    <row r="19" customFormat="false" ht="12.75" hidden="false" customHeight="false" outlineLevel="0" collapsed="false">
      <c r="A19" s="569"/>
      <c r="B19" s="570"/>
      <c r="C19" s="556"/>
      <c r="D19" s="556"/>
      <c r="E19" s="556"/>
      <c r="F19" s="556"/>
      <c r="G19" s="556"/>
      <c r="H19" s="556"/>
      <c r="I19" s="568"/>
      <c r="J19" s="537"/>
      <c r="K19" s="536"/>
    </row>
    <row r="20" customFormat="false" ht="13.5" hidden="false" customHeight="false" outlineLevel="0" collapsed="false">
      <c r="A20" s="571" t="s">
        <v>483</v>
      </c>
      <c r="B20" s="572"/>
      <c r="C20" s="573" t="n">
        <f aca="false">+C16+C18</f>
        <v>148058872.037631</v>
      </c>
      <c r="D20" s="573" t="n">
        <f aca="false">+D16+D18</f>
        <v>148416309.77</v>
      </c>
      <c r="E20" s="573" t="n">
        <f aca="false">+E16+E18</f>
        <v>5245202.81</v>
      </c>
      <c r="F20" s="573" t="n">
        <f aca="false">+F16+F18</f>
        <v>5519215.90236882</v>
      </c>
      <c r="G20" s="573" t="n">
        <f aca="false">+G16+G18</f>
        <v>0</v>
      </c>
      <c r="H20" s="573" t="n">
        <f aca="false">+H16+H18</f>
        <v>148142296.677631</v>
      </c>
      <c r="I20" s="574"/>
      <c r="J20" s="537"/>
      <c r="K20" s="536"/>
      <c r="L20" s="575"/>
    </row>
    <row r="21" customFormat="false" ht="13.5" hidden="false" customHeight="false" outlineLevel="0" collapsed="false">
      <c r="A21" s="576"/>
      <c r="B21" s="577"/>
      <c r="C21" s="556"/>
      <c r="D21" s="556"/>
      <c r="E21" s="556"/>
      <c r="F21" s="556"/>
      <c r="G21" s="556"/>
      <c r="H21" s="556"/>
      <c r="I21" s="568"/>
      <c r="J21" s="537"/>
      <c r="K21" s="575"/>
      <c r="L21" s="575"/>
    </row>
    <row r="22" customFormat="false" ht="13.5" hidden="false" customHeight="false" outlineLevel="0" collapsed="false">
      <c r="A22" s="578"/>
      <c r="B22" s="570"/>
      <c r="C22" s="579"/>
      <c r="D22" s="579"/>
      <c r="E22" s="579"/>
      <c r="F22" s="579"/>
      <c r="G22" s="579"/>
      <c r="H22" s="579"/>
      <c r="I22" s="580"/>
      <c r="J22" s="537"/>
      <c r="K22" s="581"/>
      <c r="L22" s="581"/>
    </row>
    <row r="23" customFormat="false" ht="13.5" hidden="false" customHeight="false" outlineLevel="0" collapsed="false">
      <c r="A23" s="582" t="s">
        <v>484</v>
      </c>
      <c r="B23" s="583"/>
      <c r="C23" s="584" t="n">
        <f aca="false">C16*0.16</f>
        <v>23028995.954821</v>
      </c>
      <c r="D23" s="585" t="s">
        <v>45</v>
      </c>
      <c r="E23" s="585" t="s">
        <v>45</v>
      </c>
      <c r="F23" s="586" t="s">
        <v>45</v>
      </c>
      <c r="G23" s="586" t="s">
        <v>45</v>
      </c>
      <c r="H23" s="586" t="s">
        <v>45</v>
      </c>
      <c r="I23" s="587" t="n">
        <f aca="false">SUM(I16+I22)</f>
        <v>23028995.954821</v>
      </c>
      <c r="J23" s="537"/>
      <c r="K23" s="575"/>
      <c r="L23" s="575"/>
    </row>
    <row r="24" customFormat="false" ht="12.75" hidden="false" customHeight="false" outlineLevel="0" collapsed="false">
      <c r="A24" s="535" t="s">
        <v>485</v>
      </c>
      <c r="C24" s="536" t="n">
        <f aca="false">'Ingr. Mes'!H65</f>
        <v>148058872.037631</v>
      </c>
      <c r="D24" s="536" t="n">
        <f aca="false">'Ingr. Mes'!D65</f>
        <v>148416309.77</v>
      </c>
      <c r="E24" s="536" t="n">
        <f aca="false">'Ingr. Mes'!E65</f>
        <v>5245202.81</v>
      </c>
      <c r="F24" s="536" t="n">
        <f aca="false">'Ingr. Mes'!F65</f>
        <v>5519215.90236882</v>
      </c>
      <c r="G24" s="536" t="n">
        <v>0</v>
      </c>
      <c r="H24" s="536" t="n">
        <f aca="false">'Ingr. Mes'!H65</f>
        <v>148058872.037631</v>
      </c>
      <c r="J24" s="588"/>
      <c r="K24" s="575"/>
      <c r="L24" s="589"/>
      <c r="M24" s="536"/>
    </row>
    <row r="25" customFormat="false" ht="12.75" hidden="false" customHeight="false" outlineLevel="0" collapsed="false">
      <c r="A25" s="536" t="s">
        <v>486</v>
      </c>
      <c r="C25" s="536" t="n">
        <f aca="false">C24-C20</f>
        <v>0</v>
      </c>
      <c r="D25" s="536" t="n">
        <f aca="false">+D20-D24</f>
        <v>0</v>
      </c>
      <c r="E25" s="536" t="n">
        <f aca="false">+E20-E24</f>
        <v>0</v>
      </c>
      <c r="F25" s="536" t="n">
        <f aca="false">+F20-F24</f>
        <v>0</v>
      </c>
      <c r="G25" s="536"/>
      <c r="H25" s="536" t="n">
        <f aca="false">+H24-H20</f>
        <v>-83424.6399999857</v>
      </c>
      <c r="J25" s="590"/>
      <c r="K25" s="575"/>
      <c r="L25" s="589"/>
      <c r="M25" s="589"/>
    </row>
    <row r="26" customFormat="false" ht="13.5" hidden="false" customHeight="false" outlineLevel="0" collapsed="false">
      <c r="C26" s="536" t="n">
        <f aca="false">(C16)*0.16</f>
        <v>23028995.954821</v>
      </c>
      <c r="F26" s="536"/>
      <c r="G26" s="536"/>
      <c r="I26" s="591"/>
      <c r="J26" s="590"/>
      <c r="L26" s="590"/>
      <c r="M26" s="592"/>
    </row>
    <row r="27" customFormat="false" ht="13.5" hidden="false" customHeight="false" outlineLevel="0" collapsed="false">
      <c r="F27" s="536"/>
      <c r="G27" s="536"/>
      <c r="I27" s="591"/>
      <c r="J27" s="590"/>
      <c r="L27" s="590"/>
      <c r="M27" s="592"/>
    </row>
    <row r="28" customFormat="false" ht="13.5" hidden="false" customHeight="false" outlineLevel="0" collapsed="false">
      <c r="A28" s="535" t="s">
        <v>487</v>
      </c>
      <c r="D28" s="536" t="n">
        <f aca="false">185185.54+908288.23-185185.54-1352485.15</f>
        <v>-444196.92</v>
      </c>
      <c r="F28" s="536"/>
      <c r="G28" s="536"/>
      <c r="I28" s="591"/>
      <c r="J28" s="590"/>
      <c r="L28" s="590"/>
      <c r="M28" s="592"/>
    </row>
    <row r="29" customFormat="false" ht="13.5" hidden="false" customHeight="false" outlineLevel="0" collapsed="false">
      <c r="F29" s="536"/>
      <c r="G29" s="536"/>
      <c r="I29" s="591"/>
      <c r="J29" s="590"/>
      <c r="K29" s="593"/>
      <c r="L29" s="593"/>
      <c r="M29" s="592"/>
    </row>
    <row r="30" customFormat="false" ht="13.5" hidden="false" customHeight="false" outlineLevel="0" collapsed="false">
      <c r="A30" s="594" t="s">
        <v>488</v>
      </c>
      <c r="F30" s="536"/>
      <c r="G30" s="536"/>
      <c r="I30" s="591"/>
      <c r="J30" s="590"/>
      <c r="K30" s="593"/>
      <c r="L30" s="593"/>
      <c r="M30" s="592"/>
    </row>
    <row r="31" customFormat="false" ht="14.25" hidden="false" customHeight="true" outlineLevel="0" collapsed="false">
      <c r="A31" s="535" t="s">
        <v>489</v>
      </c>
      <c r="D31" s="595" t="n">
        <f aca="false">D16*0.16</f>
        <v>23072838.0496</v>
      </c>
      <c r="F31" s="596"/>
      <c r="G31" s="596"/>
      <c r="H31" s="596"/>
      <c r="I31" s="597"/>
      <c r="J31" s="590"/>
      <c r="K31" s="593"/>
      <c r="L31" s="593"/>
    </row>
    <row r="32" customFormat="false" ht="14.25" hidden="false" customHeight="true" outlineLevel="0" collapsed="false">
      <c r="A32" s="535" t="s">
        <v>490</v>
      </c>
      <c r="D32" s="595" t="n">
        <f aca="false">D28*0.16</f>
        <v>-71071.5072</v>
      </c>
      <c r="E32" s="595"/>
      <c r="F32" s="596"/>
      <c r="G32" s="598"/>
      <c r="H32" s="596"/>
      <c r="I32" s="597"/>
      <c r="J32" s="590"/>
      <c r="K32" s="593"/>
      <c r="L32" s="593"/>
    </row>
    <row r="33" customFormat="false" ht="13.5" hidden="false" customHeight="false" outlineLevel="0" collapsed="false">
      <c r="A33" s="535" t="s">
        <v>491</v>
      </c>
      <c r="D33" s="599" t="n">
        <f aca="false">6407981.33-178553.59</f>
        <v>6229427.74</v>
      </c>
      <c r="F33" s="600"/>
      <c r="G33" s="600"/>
      <c r="H33" s="596"/>
      <c r="I33" s="596"/>
      <c r="J33" s="590"/>
      <c r="K33" s="593"/>
      <c r="L33" s="593"/>
    </row>
    <row r="34" customFormat="false" ht="13.5" hidden="false" customHeight="false" outlineLevel="0" collapsed="false">
      <c r="B34" s="594" t="s">
        <v>492</v>
      </c>
      <c r="D34" s="601" t="n">
        <f aca="false">D31-D32-D33</f>
        <v>16914481.8168</v>
      </c>
      <c r="F34" s="600"/>
      <c r="G34" s="600"/>
      <c r="H34" s="596"/>
      <c r="I34" s="596"/>
      <c r="J34" s="590"/>
      <c r="K34" s="593"/>
      <c r="L34" s="593"/>
    </row>
    <row r="35" customFormat="false" ht="13.5" hidden="false" customHeight="false" outlineLevel="0" collapsed="false">
      <c r="B35" s="594"/>
      <c r="D35" s="602"/>
      <c r="I35" s="536"/>
      <c r="J35" s="590"/>
      <c r="K35" s="593"/>
      <c r="L35" s="593"/>
    </row>
    <row r="36" customFormat="false" ht="12.75" hidden="false" customHeight="false" outlineLevel="0" collapsed="false">
      <c r="A36" s="594" t="s">
        <v>493</v>
      </c>
      <c r="B36" s="594"/>
      <c r="D36" s="602"/>
      <c r="I36" s="536"/>
      <c r="J36" s="590"/>
      <c r="K36" s="593"/>
      <c r="L36" s="593"/>
    </row>
    <row r="37" customFormat="false" ht="12.75" hidden="false" customHeight="false" outlineLevel="0" collapsed="false">
      <c r="B37" s="603" t="s">
        <v>494</v>
      </c>
      <c r="C37" s="593" t="n">
        <f aca="false">D46*0.16</f>
        <v>71071.5072</v>
      </c>
      <c r="D37" s="604"/>
      <c r="I37" s="536"/>
      <c r="J37" s="590"/>
      <c r="K37" s="593"/>
      <c r="L37" s="593"/>
    </row>
    <row r="38" customFormat="false" ht="12.75" hidden="false" customHeight="false" outlineLevel="0" collapsed="false">
      <c r="A38" s="535" t="s">
        <v>495</v>
      </c>
      <c r="B38" s="603" t="s">
        <v>496</v>
      </c>
      <c r="C38" s="605" t="n">
        <f aca="false">C23+C37</f>
        <v>23100067.462021</v>
      </c>
      <c r="D38" s="604"/>
      <c r="I38" s="536"/>
      <c r="J38" s="590"/>
    </row>
    <row r="39" customFormat="false" ht="12.75" hidden="false" customHeight="false" outlineLevel="0" collapsed="false">
      <c r="A39" s="606"/>
      <c r="B39" s="603" t="s">
        <v>497</v>
      </c>
      <c r="C39" s="607" t="n">
        <v>0</v>
      </c>
    </row>
    <row r="40" customFormat="false" ht="13.5" hidden="false" customHeight="false" outlineLevel="0" collapsed="false">
      <c r="B40" s="594" t="s">
        <v>498</v>
      </c>
      <c r="C40" s="601" t="n">
        <f aca="false">C39-C38</f>
        <v>-23100067.462021</v>
      </c>
      <c r="D40" s="536" t="n">
        <f aca="false">C40/0.16</f>
        <v>-144375421.637631</v>
      </c>
      <c r="I40" s="536"/>
      <c r="J40" s="536"/>
      <c r="K40" s="536"/>
    </row>
    <row r="41" customFormat="false" ht="13.5" hidden="false" customHeight="false" outlineLevel="0" collapsed="false">
      <c r="B41" s="536"/>
      <c r="C41" s="608"/>
      <c r="I41" s="536"/>
      <c r="J41" s="536"/>
      <c r="K41" s="536"/>
    </row>
    <row r="42" customFormat="false" ht="12.75" hidden="false" customHeight="false" outlineLevel="0" collapsed="false">
      <c r="B42" s="536"/>
      <c r="C42" s="608"/>
      <c r="I42" s="536"/>
      <c r="J42" s="536"/>
      <c r="K42" s="536"/>
    </row>
    <row r="43" customFormat="false" ht="12.75" hidden="false" customHeight="false" outlineLevel="0" collapsed="false">
      <c r="B43" s="536"/>
      <c r="C43" s="608"/>
      <c r="I43" s="536"/>
      <c r="J43" s="536"/>
      <c r="K43" s="536"/>
    </row>
    <row r="44" customFormat="false" ht="12.75" hidden="false" customHeight="false" outlineLevel="0" collapsed="false">
      <c r="A44" s="535" t="s">
        <v>499</v>
      </c>
      <c r="D44" s="536" t="n">
        <v>4262160.23</v>
      </c>
      <c r="J44" s="609"/>
    </row>
    <row r="45" customFormat="false" ht="13.5" hidden="false" customHeight="false" outlineLevel="0" collapsed="false">
      <c r="A45" s="535" t="s">
        <v>500</v>
      </c>
      <c r="B45" s="610"/>
      <c r="D45" s="536" t="n">
        <f aca="false">2617110.14+1352485.15+736761.86</f>
        <v>4706357.15</v>
      </c>
      <c r="E45" s="611"/>
      <c r="F45" s="610"/>
    </row>
    <row r="46" customFormat="false" ht="12.75" hidden="false" customHeight="false" outlineLevel="0" collapsed="false">
      <c r="D46" s="536" t="n">
        <f aca="false">D45-D44</f>
        <v>444196.92</v>
      </c>
    </row>
    <row r="47" customFormat="false" ht="12.75" hidden="false" customHeight="false" outlineLevel="0" collapsed="false">
      <c r="A47" s="594"/>
      <c r="B47" s="594"/>
      <c r="C47" s="605"/>
      <c r="D47" s="605"/>
      <c r="E47" s="605"/>
      <c r="F47" s="535"/>
      <c r="G47" s="603"/>
    </row>
    <row r="48" customFormat="false" ht="12.75" hidden="false" customHeight="false" outlineLevel="0" collapsed="false">
      <c r="F48" s="535"/>
      <c r="G48" s="603"/>
    </row>
    <row r="49" customFormat="false" ht="12.75" hidden="false" customHeight="false" outlineLevel="0" collapsed="false">
      <c r="F49" s="606"/>
      <c r="G49" s="603"/>
    </row>
    <row r="50" customFormat="false" ht="12.75" hidden="false" customHeight="false" outlineLevel="0" collapsed="false">
      <c r="C50" s="593"/>
      <c r="F50" s="535"/>
      <c r="G50" s="594"/>
    </row>
    <row r="51" customFormat="false" ht="12.75" hidden="false" customHeight="false" outlineLevel="0" collapsed="false">
      <c r="C51" s="605"/>
    </row>
  </sheetData>
  <mergeCells count="5">
    <mergeCell ref="A2:I2"/>
    <mergeCell ref="A3:I3"/>
    <mergeCell ref="A4:I4"/>
    <mergeCell ref="A7:B9"/>
    <mergeCell ref="A18:B18"/>
  </mergeCells>
  <printOptions headings="false" gridLines="false" gridLinesSet="true" horizontalCentered="false" verticalCentered="false"/>
  <pageMargins left="0.984027777777778" right="0.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P11" activeCellId="0" sqref="P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8" width="3.42"/>
    <col collapsed="false" customWidth="true" hidden="true" outlineLevel="0" max="2" min="2" style="268" width="16.28"/>
    <col collapsed="false" customWidth="true" hidden="false" outlineLevel="0" max="3" min="3" style="268" width="40.56"/>
    <col collapsed="false" customWidth="true" hidden="true" outlineLevel="0" max="8" min="4" style="268" width="16.42"/>
    <col collapsed="false" customWidth="true" hidden="false" outlineLevel="0" max="9" min="9" style="268" width="16.42"/>
    <col collapsed="false" customWidth="true" hidden="true" outlineLevel="0" max="15" min="10" style="268" width="16.42"/>
    <col collapsed="false" customWidth="true" hidden="false" outlineLevel="0" max="16" min="16" style="268" width="16.42"/>
    <col collapsed="false" customWidth="true" hidden="false" outlineLevel="0" max="17" min="17" style="535" width="11.85"/>
    <col collapsed="false" customWidth="true" hidden="false" outlineLevel="0" max="18" min="18" style="535" width="15.28"/>
    <col collapsed="false" customWidth="false" hidden="false" outlineLevel="0" max="19" min="19" style="535" width="11.42"/>
    <col collapsed="false" customWidth="true" hidden="false" outlineLevel="0" max="20" min="20" style="535" width="15.99"/>
    <col collapsed="false" customWidth="true" hidden="false" outlineLevel="0" max="22" min="21" style="535" width="12.28"/>
    <col collapsed="false" customWidth="true" hidden="false" outlineLevel="0" max="24" min="23" style="268" width="12.28"/>
    <col collapsed="false" customWidth="true" hidden="false" outlineLevel="0" max="26" min="25" style="268" width="15.7"/>
    <col collapsed="false" customWidth="false" hidden="false" outlineLevel="0" max="257" min="27" style="268" width="11.42"/>
  </cols>
  <sheetData>
    <row r="2" customFormat="false" ht="15.75" hidden="false" customHeight="true" outlineLevel="0" collapsed="false">
      <c r="C2" s="612" t="s">
        <v>0</v>
      </c>
      <c r="D2" s="612"/>
      <c r="E2" s="535"/>
      <c r="F2" s="535"/>
      <c r="G2" s="535"/>
      <c r="H2" s="535"/>
      <c r="I2" s="535"/>
      <c r="J2" s="535"/>
      <c r="K2" s="535"/>
      <c r="L2" s="535"/>
      <c r="M2" s="535"/>
      <c r="N2" s="535"/>
      <c r="O2" s="535"/>
      <c r="P2" s="535"/>
      <c r="AA2" s="613"/>
    </row>
    <row r="3" customFormat="false" ht="15.75" hidden="false" customHeight="true" outlineLevel="0" collapsed="false">
      <c r="C3" s="612" t="s">
        <v>501</v>
      </c>
      <c r="D3" s="612"/>
      <c r="E3" s="535"/>
      <c r="F3" s="535"/>
      <c r="G3" s="535"/>
      <c r="H3" s="535"/>
      <c r="I3" s="535"/>
      <c r="J3" s="535"/>
      <c r="K3" s="535"/>
      <c r="L3" s="535"/>
      <c r="M3" s="535"/>
      <c r="N3" s="535"/>
      <c r="O3" s="535"/>
      <c r="P3" s="535"/>
      <c r="AA3" s="613"/>
    </row>
    <row r="4" customFormat="false" ht="13.5" hidden="false" customHeight="false" outlineLevel="0" collapsed="false">
      <c r="C4" s="612" t="s">
        <v>502</v>
      </c>
      <c r="D4" s="612"/>
      <c r="E4" s="535"/>
      <c r="F4" s="535"/>
      <c r="G4" s="535"/>
      <c r="H4" s="535"/>
      <c r="I4" s="535"/>
      <c r="J4" s="535"/>
      <c r="K4" s="535"/>
      <c r="L4" s="535"/>
      <c r="M4" s="535"/>
      <c r="N4" s="535"/>
      <c r="O4" s="535"/>
      <c r="P4" s="535"/>
    </row>
    <row r="5" customFormat="false" ht="13.5" hidden="false" customHeight="false" outlineLevel="0" collapsed="false"/>
    <row r="6" customFormat="false" ht="13.5" hidden="false" customHeight="false" outlineLevel="0" collapsed="false">
      <c r="B6" s="614" t="s">
        <v>503</v>
      </c>
      <c r="C6" s="615" t="s">
        <v>504</v>
      </c>
      <c r="D6" s="616" t="s">
        <v>505</v>
      </c>
      <c r="E6" s="616" t="s">
        <v>506</v>
      </c>
      <c r="F6" s="616" t="s">
        <v>507</v>
      </c>
      <c r="G6" s="616" t="s">
        <v>508</v>
      </c>
      <c r="H6" s="616" t="s">
        <v>509</v>
      </c>
      <c r="I6" s="616" t="s">
        <v>510</v>
      </c>
      <c r="J6" s="616" t="s">
        <v>511</v>
      </c>
      <c r="K6" s="616" t="s">
        <v>512</v>
      </c>
      <c r="L6" s="616" t="s">
        <v>513</v>
      </c>
      <c r="M6" s="616" t="s">
        <v>514</v>
      </c>
      <c r="N6" s="616" t="s">
        <v>515</v>
      </c>
      <c r="O6" s="616" t="s">
        <v>516</v>
      </c>
      <c r="P6" s="616" t="s">
        <v>221</v>
      </c>
      <c r="Q6" s="617"/>
      <c r="R6" s="617"/>
      <c r="S6" s="617"/>
      <c r="T6" s="617"/>
      <c r="U6" s="617"/>
      <c r="V6" s="617"/>
    </row>
    <row r="7" customFormat="false" ht="12.75" hidden="false" customHeight="false" outlineLevel="0" collapsed="false">
      <c r="B7" s="618"/>
      <c r="C7" s="619"/>
      <c r="D7" s="620"/>
      <c r="E7" s="620"/>
      <c r="F7" s="620"/>
      <c r="G7" s="620"/>
      <c r="H7" s="620"/>
      <c r="I7" s="620"/>
      <c r="J7" s="620"/>
      <c r="K7" s="620"/>
      <c r="L7" s="620"/>
      <c r="M7" s="620"/>
      <c r="N7" s="620"/>
      <c r="O7" s="620"/>
      <c r="P7" s="620"/>
      <c r="Q7" s="621"/>
      <c r="R7" s="621"/>
      <c r="S7" s="621"/>
      <c r="T7" s="621"/>
      <c r="U7" s="621"/>
      <c r="V7" s="621"/>
    </row>
    <row r="8" customFormat="false" ht="12.75" hidden="false" customHeight="false" outlineLevel="0" collapsed="false">
      <c r="A8" s="268" t="s">
        <v>45</v>
      </c>
      <c r="B8" s="554" t="s">
        <v>517</v>
      </c>
      <c r="C8" s="619" t="s">
        <v>518</v>
      </c>
      <c r="D8" s="565" t="n">
        <v>51830.99</v>
      </c>
      <c r="E8" s="565" t="n">
        <v>48117.77</v>
      </c>
      <c r="F8" s="565" t="n">
        <v>51977.42</v>
      </c>
      <c r="G8" s="565" t="n">
        <v>52073.95</v>
      </c>
      <c r="H8" s="565" t="n">
        <v>52967.09</v>
      </c>
      <c r="I8" s="565" t="n">
        <v>47124.77</v>
      </c>
      <c r="J8" s="565" t="n">
        <v>0</v>
      </c>
      <c r="K8" s="565" t="n">
        <v>0</v>
      </c>
      <c r="L8" s="565" t="n">
        <v>0</v>
      </c>
      <c r="M8" s="565" t="n">
        <v>0</v>
      </c>
      <c r="N8" s="565" t="n">
        <v>0</v>
      </c>
      <c r="O8" s="565" t="n">
        <v>0</v>
      </c>
      <c r="P8" s="565" t="n">
        <f aca="false">SUM(D8:O8)</f>
        <v>304091.99</v>
      </c>
      <c r="Q8" s="588"/>
      <c r="R8" s="588"/>
      <c r="S8" s="588"/>
      <c r="T8" s="588"/>
      <c r="U8" s="588"/>
      <c r="V8" s="588"/>
    </row>
    <row r="9" customFormat="false" ht="12.75" hidden="false" customHeight="false" outlineLevel="0" collapsed="false">
      <c r="A9" s="268" t="s">
        <v>45</v>
      </c>
      <c r="B9" s="554" t="s">
        <v>519</v>
      </c>
      <c r="C9" s="619" t="s">
        <v>520</v>
      </c>
      <c r="D9" s="565" t="n">
        <v>8656.91</v>
      </c>
      <c r="E9" s="565" t="n">
        <v>15349.2</v>
      </c>
      <c r="F9" s="565" t="n">
        <v>7340.79</v>
      </c>
      <c r="G9" s="565" t="n">
        <v>8968.06</v>
      </c>
      <c r="H9" s="565" t="n">
        <v>14355.36</v>
      </c>
      <c r="I9" s="565" t="n">
        <v>12219.68</v>
      </c>
      <c r="J9" s="565" t="n">
        <v>0</v>
      </c>
      <c r="K9" s="565" t="n">
        <v>0</v>
      </c>
      <c r="L9" s="565" t="n">
        <v>0</v>
      </c>
      <c r="M9" s="565" t="n">
        <v>0</v>
      </c>
      <c r="N9" s="565" t="n">
        <v>0</v>
      </c>
      <c r="O9" s="565" t="n">
        <v>0</v>
      </c>
      <c r="P9" s="565" t="n">
        <f aca="false">SUM(D9:O9)</f>
        <v>66890</v>
      </c>
      <c r="Q9" s="588"/>
      <c r="R9" s="588"/>
      <c r="S9" s="588"/>
      <c r="T9" s="588"/>
      <c r="U9" s="588"/>
      <c r="V9" s="588"/>
      <c r="AC9" s="622"/>
    </row>
    <row r="10" s="535" customFormat="true" ht="12.75" hidden="false" customHeight="false" outlineLevel="0" collapsed="false">
      <c r="A10" s="535" t="s">
        <v>45</v>
      </c>
      <c r="B10" s="554" t="s">
        <v>521</v>
      </c>
      <c r="C10" s="555" t="s">
        <v>522</v>
      </c>
      <c r="D10" s="565" t="n">
        <f aca="false">5483603.27-2.44</f>
        <v>5483600.83</v>
      </c>
      <c r="E10" s="565" t="n">
        <f aca="false">3508007.6+1087.3-0.66</f>
        <v>3509094.24</v>
      </c>
      <c r="F10" s="565" t="n">
        <v>3565628.74</v>
      </c>
      <c r="G10" s="565" t="n">
        <v>3449453.09</v>
      </c>
      <c r="H10" s="565" t="n">
        <v>3617750.31</v>
      </c>
      <c r="I10" s="565" t="n">
        <v>3468823.95</v>
      </c>
      <c r="J10" s="565" t="n">
        <v>0</v>
      </c>
      <c r="K10" s="565" t="n">
        <v>0</v>
      </c>
      <c r="L10" s="565" t="n">
        <v>0</v>
      </c>
      <c r="M10" s="565" t="n">
        <v>0</v>
      </c>
      <c r="N10" s="565" t="n">
        <v>0</v>
      </c>
      <c r="O10" s="565" t="n">
        <v>0</v>
      </c>
      <c r="P10" s="565" t="n">
        <f aca="false">SUM(D10:O10)-0.06</f>
        <v>23094351.1</v>
      </c>
      <c r="Q10" s="588"/>
      <c r="R10" s="588"/>
      <c r="S10" s="588"/>
      <c r="T10" s="588"/>
      <c r="U10" s="588"/>
      <c r="V10" s="588"/>
    </row>
    <row r="11" customFormat="false" ht="12.75" hidden="false" customHeight="false" outlineLevel="0" collapsed="false">
      <c r="A11" s="268" t="s">
        <v>45</v>
      </c>
      <c r="B11" s="554" t="s">
        <v>523</v>
      </c>
      <c r="C11" s="619" t="s">
        <v>524</v>
      </c>
      <c r="D11" s="565" t="n">
        <v>183925.79</v>
      </c>
      <c r="E11" s="565" t="n">
        <v>180871.16</v>
      </c>
      <c r="F11" s="565" t="n">
        <v>238720.55</v>
      </c>
      <c r="G11" s="565" t="n">
        <v>193042.31</v>
      </c>
      <c r="H11" s="565" t="n">
        <v>1054254.04</v>
      </c>
      <c r="I11" s="565" t="n">
        <v>198732.37</v>
      </c>
      <c r="J11" s="565" t="n">
        <v>0</v>
      </c>
      <c r="K11" s="565" t="n">
        <v>0</v>
      </c>
      <c r="L11" s="565" t="n">
        <v>0</v>
      </c>
      <c r="M11" s="565" t="n">
        <v>0</v>
      </c>
      <c r="N11" s="565" t="n">
        <v>0</v>
      </c>
      <c r="O11" s="565" t="n">
        <v>0</v>
      </c>
      <c r="P11" s="565" t="n">
        <f aca="false">SUM(D11:O11)</f>
        <v>2049546.22</v>
      </c>
      <c r="Q11" s="588"/>
      <c r="R11" s="588"/>
      <c r="S11" s="588"/>
      <c r="T11" s="588"/>
      <c r="U11" s="588"/>
      <c r="V11" s="588"/>
    </row>
    <row r="12" customFormat="false" ht="12.75" hidden="false" customHeight="false" outlineLevel="0" collapsed="false">
      <c r="A12" s="268" t="s">
        <v>45</v>
      </c>
      <c r="B12" s="554" t="s">
        <v>525</v>
      </c>
      <c r="C12" s="619" t="s">
        <v>526</v>
      </c>
      <c r="D12" s="565" t="n">
        <v>0</v>
      </c>
      <c r="E12" s="565" t="n">
        <v>1048.63</v>
      </c>
      <c r="F12" s="565" t="n">
        <v>17550</v>
      </c>
      <c r="G12" s="565" t="n">
        <v>6096.78</v>
      </c>
      <c r="H12" s="565" t="n">
        <v>15721.6</v>
      </c>
      <c r="I12" s="565" t="n">
        <v>21504.05</v>
      </c>
      <c r="J12" s="565" t="n">
        <v>0</v>
      </c>
      <c r="K12" s="565" t="n">
        <v>0</v>
      </c>
      <c r="L12" s="565" t="n">
        <v>0</v>
      </c>
      <c r="M12" s="565" t="n">
        <v>0</v>
      </c>
      <c r="N12" s="565" t="n">
        <v>0</v>
      </c>
      <c r="O12" s="565" t="n">
        <v>0</v>
      </c>
      <c r="P12" s="565" t="n">
        <f aca="false">SUM(D12:O12)</f>
        <v>61921.06</v>
      </c>
      <c r="Q12" s="588"/>
      <c r="R12" s="588"/>
      <c r="S12" s="588"/>
      <c r="T12" s="588"/>
      <c r="U12" s="588"/>
      <c r="V12" s="588"/>
      <c r="AC12" s="622"/>
    </row>
    <row r="13" customFormat="false" ht="12.75" hidden="false" customHeight="false" outlineLevel="0" collapsed="false">
      <c r="A13" s="268" t="s">
        <v>45</v>
      </c>
      <c r="B13" s="554" t="s">
        <v>527</v>
      </c>
      <c r="C13" s="619" t="s">
        <v>528</v>
      </c>
      <c r="D13" s="565" t="n">
        <v>0</v>
      </c>
      <c r="E13" s="565" t="n">
        <v>0</v>
      </c>
      <c r="F13" s="565" t="n">
        <v>0</v>
      </c>
      <c r="G13" s="565" t="n">
        <v>0</v>
      </c>
      <c r="H13" s="565" t="n">
        <v>0</v>
      </c>
      <c r="I13" s="565" t="n">
        <v>0</v>
      </c>
      <c r="J13" s="565" t="n">
        <v>0</v>
      </c>
      <c r="K13" s="565" t="n">
        <v>0</v>
      </c>
      <c r="L13" s="565" t="n">
        <v>0</v>
      </c>
      <c r="M13" s="565" t="n">
        <v>0</v>
      </c>
      <c r="N13" s="565" t="n">
        <v>0</v>
      </c>
      <c r="O13" s="565" t="n">
        <v>0</v>
      </c>
      <c r="P13" s="565" t="n">
        <f aca="false">SUM(D13:O13)</f>
        <v>0</v>
      </c>
      <c r="Q13" s="588"/>
      <c r="R13" s="588"/>
      <c r="S13" s="588"/>
      <c r="T13" s="588"/>
      <c r="U13" s="588"/>
      <c r="V13" s="588"/>
    </row>
    <row r="14" customFormat="false" ht="12.75" hidden="false" customHeight="false" outlineLevel="0" collapsed="false">
      <c r="B14" s="554" t="s">
        <v>529</v>
      </c>
      <c r="C14" s="619" t="s">
        <v>530</v>
      </c>
      <c r="D14" s="565" t="n">
        <v>36219.83</v>
      </c>
      <c r="E14" s="565" t="n">
        <v>32745.19</v>
      </c>
      <c r="F14" s="565" t="n">
        <v>37190.42</v>
      </c>
      <c r="G14" s="565" t="n">
        <v>33230.26</v>
      </c>
      <c r="H14" s="565" t="n">
        <v>34290.35</v>
      </c>
      <c r="I14" s="565" t="n">
        <v>34278.59</v>
      </c>
      <c r="J14" s="565" t="n">
        <v>0</v>
      </c>
      <c r="K14" s="565" t="n">
        <v>0</v>
      </c>
      <c r="L14" s="565" t="n">
        <v>0</v>
      </c>
      <c r="M14" s="565" t="n">
        <v>0</v>
      </c>
      <c r="N14" s="565" t="n">
        <v>0</v>
      </c>
      <c r="O14" s="565" t="n">
        <v>0</v>
      </c>
      <c r="P14" s="565" t="n">
        <f aca="false">SUM(D14:O14)</f>
        <v>207954.64</v>
      </c>
      <c r="Q14" s="588"/>
      <c r="R14" s="588"/>
      <c r="S14" s="588"/>
      <c r="T14" s="588"/>
      <c r="U14" s="588"/>
      <c r="V14" s="588"/>
      <c r="Y14" s="622"/>
    </row>
    <row r="15" customFormat="false" ht="12.75" hidden="false" customHeight="false" outlineLevel="0" collapsed="false">
      <c r="A15" s="268" t="s">
        <v>45</v>
      </c>
      <c r="B15" s="554" t="s">
        <v>531</v>
      </c>
      <c r="C15" s="619" t="s">
        <v>532</v>
      </c>
      <c r="D15" s="565" t="n">
        <v>0</v>
      </c>
      <c r="E15" s="565" t="n">
        <v>0</v>
      </c>
      <c r="F15" s="565" t="n">
        <v>0</v>
      </c>
      <c r="G15" s="565" t="n">
        <v>0</v>
      </c>
      <c r="H15" s="565" t="n">
        <v>0</v>
      </c>
      <c r="I15" s="565" t="n">
        <v>0</v>
      </c>
      <c r="J15" s="565" t="n">
        <v>0</v>
      </c>
      <c r="K15" s="565" t="n">
        <v>0</v>
      </c>
      <c r="L15" s="565" t="n">
        <v>0</v>
      </c>
      <c r="M15" s="565" t="n">
        <v>0</v>
      </c>
      <c r="N15" s="565" t="n">
        <v>0</v>
      </c>
      <c r="O15" s="565" t="n">
        <v>0</v>
      </c>
      <c r="P15" s="565" t="n">
        <f aca="false">SUM(D15:O15)</f>
        <v>0</v>
      </c>
      <c r="Q15" s="588"/>
      <c r="R15" s="588"/>
      <c r="S15" s="588"/>
      <c r="T15" s="588"/>
      <c r="U15" s="588"/>
      <c r="V15" s="588"/>
    </row>
    <row r="16" customFormat="false" ht="12.75" hidden="false" customHeight="false" outlineLevel="0" collapsed="false">
      <c r="A16" s="268" t="s">
        <v>45</v>
      </c>
      <c r="B16" s="554" t="s">
        <v>533</v>
      </c>
      <c r="C16" s="619" t="s">
        <v>534</v>
      </c>
      <c r="D16" s="565" t="n">
        <f aca="false">604613.93+96738.23</f>
        <v>701352.16</v>
      </c>
      <c r="E16" s="565" t="n">
        <f aca="false">1091610.9+174657.74</f>
        <v>1266268.64</v>
      </c>
      <c r="F16" s="565" t="n">
        <v>1012321.14</v>
      </c>
      <c r="G16" s="565" t="n">
        <v>1938388.58</v>
      </c>
      <c r="H16" s="565" t="n">
        <v>1480609.3</v>
      </c>
      <c r="I16" s="565" t="n">
        <v>677975.76</v>
      </c>
      <c r="J16" s="565" t="n">
        <v>0</v>
      </c>
      <c r="K16" s="565" t="n">
        <v>0</v>
      </c>
      <c r="L16" s="565" t="n">
        <v>0</v>
      </c>
      <c r="M16" s="565" t="n">
        <v>0</v>
      </c>
      <c r="N16" s="565" t="n">
        <v>0</v>
      </c>
      <c r="O16" s="565" t="n">
        <v>0</v>
      </c>
      <c r="P16" s="565" t="n">
        <f aca="false">SUM(D16:O16)</f>
        <v>7076915.58</v>
      </c>
      <c r="Q16" s="588"/>
      <c r="R16" s="588"/>
      <c r="S16" s="588"/>
      <c r="T16" s="588"/>
      <c r="U16" s="588"/>
      <c r="V16" s="588"/>
    </row>
    <row r="17" customFormat="false" ht="12.75" hidden="false" customHeight="false" outlineLevel="0" collapsed="false">
      <c r="A17" s="268" t="s">
        <v>45</v>
      </c>
      <c r="B17" s="554" t="s">
        <v>535</v>
      </c>
      <c r="C17" s="619" t="s">
        <v>536</v>
      </c>
      <c r="D17" s="565" t="n">
        <v>0</v>
      </c>
      <c r="E17" s="565" t="n">
        <v>0</v>
      </c>
      <c r="F17" s="565" t="n">
        <v>0</v>
      </c>
      <c r="G17" s="565" t="n">
        <v>0</v>
      </c>
      <c r="H17" s="565" t="n">
        <v>0</v>
      </c>
      <c r="I17" s="565" t="n">
        <v>0</v>
      </c>
      <c r="J17" s="565" t="n">
        <v>0</v>
      </c>
      <c r="K17" s="565" t="n">
        <v>0</v>
      </c>
      <c r="L17" s="565" t="n">
        <v>0</v>
      </c>
      <c r="M17" s="565" t="n">
        <v>0</v>
      </c>
      <c r="N17" s="565" t="n">
        <v>0</v>
      </c>
      <c r="O17" s="565" t="n">
        <v>0</v>
      </c>
      <c r="P17" s="565" t="n">
        <f aca="false">SUM(D17:O17)</f>
        <v>0</v>
      </c>
      <c r="Q17" s="588"/>
      <c r="R17" s="588"/>
      <c r="S17" s="588"/>
      <c r="T17" s="588"/>
      <c r="U17" s="588"/>
      <c r="V17" s="588"/>
    </row>
    <row r="18" customFormat="false" ht="12.75" hidden="false" customHeight="false" outlineLevel="0" collapsed="false">
      <c r="A18" s="268" t="s">
        <v>45</v>
      </c>
      <c r="B18" s="554" t="s">
        <v>537</v>
      </c>
      <c r="C18" s="619" t="s">
        <v>538</v>
      </c>
      <c r="D18" s="565" t="n">
        <v>11088.13</v>
      </c>
      <c r="E18" s="565" t="n">
        <v>12126.42</v>
      </c>
      <c r="F18" s="565" t="n">
        <v>13581.67</v>
      </c>
      <c r="G18" s="565" t="n">
        <v>11247.26</v>
      </c>
      <c r="H18" s="565" t="n">
        <v>59909.28</v>
      </c>
      <c r="I18" s="565" t="n">
        <v>12557.65</v>
      </c>
      <c r="J18" s="565" t="n">
        <v>0</v>
      </c>
      <c r="K18" s="565" t="n">
        <v>0</v>
      </c>
      <c r="L18" s="565" t="n">
        <v>0</v>
      </c>
      <c r="M18" s="565" t="n">
        <v>0</v>
      </c>
      <c r="N18" s="565" t="n">
        <v>0</v>
      </c>
      <c r="O18" s="565" t="n">
        <v>0</v>
      </c>
      <c r="P18" s="565" t="n">
        <f aca="false">SUM(D18:O18)</f>
        <v>120510.41</v>
      </c>
      <c r="Q18" s="588"/>
      <c r="R18" s="588"/>
      <c r="S18" s="588"/>
      <c r="T18" s="588"/>
      <c r="U18" s="588"/>
      <c r="V18" s="588"/>
    </row>
    <row r="19" customFormat="false" ht="12.75" hidden="false" customHeight="false" outlineLevel="0" collapsed="false">
      <c r="A19" s="268" t="s">
        <v>45</v>
      </c>
      <c r="B19" s="618"/>
      <c r="C19" s="619" t="s">
        <v>539</v>
      </c>
      <c r="D19" s="565" t="n">
        <v>0</v>
      </c>
      <c r="E19" s="565" t="n">
        <v>0</v>
      </c>
      <c r="F19" s="565" t="n">
        <v>0</v>
      </c>
      <c r="G19" s="565" t="n">
        <v>0</v>
      </c>
      <c r="H19" s="565" t="n">
        <v>0</v>
      </c>
      <c r="I19" s="565" t="n">
        <v>0</v>
      </c>
      <c r="J19" s="565" t="n">
        <v>0</v>
      </c>
      <c r="K19" s="565" t="n">
        <v>0</v>
      </c>
      <c r="L19" s="565" t="n">
        <v>0</v>
      </c>
      <c r="M19" s="565" t="n">
        <v>0</v>
      </c>
      <c r="N19" s="565" t="n">
        <v>0</v>
      </c>
      <c r="O19" s="565" t="n">
        <v>0</v>
      </c>
      <c r="P19" s="565" t="n">
        <f aca="false">SUM(D19:O19)</f>
        <v>0</v>
      </c>
      <c r="Q19" s="588"/>
      <c r="R19" s="588"/>
      <c r="S19" s="588"/>
      <c r="T19" s="588"/>
      <c r="U19" s="588"/>
      <c r="V19" s="588"/>
    </row>
    <row r="20" customFormat="false" ht="12.75" hidden="false" customHeight="false" outlineLevel="0" collapsed="false">
      <c r="A20" s="268" t="s">
        <v>45</v>
      </c>
      <c r="B20" s="618"/>
      <c r="C20" s="619" t="s">
        <v>540</v>
      </c>
      <c r="D20" s="565" t="n">
        <v>0</v>
      </c>
      <c r="E20" s="565" t="n">
        <v>0</v>
      </c>
      <c r="F20" s="565" t="n">
        <v>0</v>
      </c>
      <c r="G20" s="565" t="n">
        <v>0</v>
      </c>
      <c r="H20" s="565" t="n">
        <v>0</v>
      </c>
      <c r="I20" s="565" t="n">
        <v>0</v>
      </c>
      <c r="J20" s="565" t="n">
        <v>0</v>
      </c>
      <c r="K20" s="565" t="n">
        <v>0</v>
      </c>
      <c r="L20" s="565" t="n">
        <v>0</v>
      </c>
      <c r="M20" s="565" t="n">
        <v>0</v>
      </c>
      <c r="N20" s="565" t="n">
        <v>0</v>
      </c>
      <c r="O20" s="565" t="n">
        <v>0</v>
      </c>
      <c r="P20" s="565" t="n">
        <f aca="false">SUM(D20:O20)</f>
        <v>0</v>
      </c>
      <c r="Q20" s="588"/>
      <c r="R20" s="588"/>
      <c r="S20" s="588"/>
      <c r="U20" s="588"/>
      <c r="V20" s="588"/>
    </row>
    <row r="21" customFormat="false" ht="12.75" hidden="false" customHeight="false" outlineLevel="0" collapsed="false">
      <c r="A21" s="268" t="s">
        <v>45</v>
      </c>
      <c r="B21" s="618"/>
      <c r="C21" s="619" t="s">
        <v>541</v>
      </c>
      <c r="D21" s="565" t="n">
        <v>0</v>
      </c>
      <c r="E21" s="565" t="n">
        <v>0</v>
      </c>
      <c r="F21" s="565" t="n">
        <v>0</v>
      </c>
      <c r="G21" s="565" t="n">
        <v>0</v>
      </c>
      <c r="H21" s="565" t="n">
        <v>0</v>
      </c>
      <c r="I21" s="565" t="n">
        <v>0</v>
      </c>
      <c r="J21" s="565" t="n">
        <v>0</v>
      </c>
      <c r="K21" s="565" t="n">
        <v>0</v>
      </c>
      <c r="L21" s="565" t="n">
        <v>0</v>
      </c>
      <c r="M21" s="565" t="n">
        <v>0</v>
      </c>
      <c r="N21" s="565" t="n">
        <v>0</v>
      </c>
      <c r="O21" s="565" t="n">
        <v>0</v>
      </c>
      <c r="P21" s="565" t="n">
        <f aca="false">SUM(D21:O21)</f>
        <v>0</v>
      </c>
      <c r="Q21" s="588"/>
      <c r="R21" s="588"/>
      <c r="S21" s="588"/>
      <c r="U21" s="588"/>
      <c r="V21" s="588"/>
    </row>
    <row r="22" customFormat="false" ht="12.75" hidden="false" customHeight="false" outlineLevel="0" collapsed="false">
      <c r="B22" s="618"/>
      <c r="C22" s="619" t="s">
        <v>542</v>
      </c>
      <c r="D22" s="565" t="n">
        <v>78378</v>
      </c>
      <c r="E22" s="565" t="n">
        <v>1793</v>
      </c>
      <c r="F22" s="565" t="n">
        <v>7264.81</v>
      </c>
      <c r="G22" s="565" t="n">
        <v>302666.98</v>
      </c>
      <c r="H22" s="565" t="n">
        <v>5873.59</v>
      </c>
      <c r="I22" s="565" t="n">
        <v>591.4</v>
      </c>
      <c r="J22" s="565" t="n">
        <v>0</v>
      </c>
      <c r="K22" s="565" t="n">
        <v>0</v>
      </c>
      <c r="L22" s="565" t="n">
        <v>0</v>
      </c>
      <c r="M22" s="565" t="n">
        <v>0</v>
      </c>
      <c r="N22" s="565" t="n">
        <v>0</v>
      </c>
      <c r="O22" s="565" t="n">
        <v>0</v>
      </c>
      <c r="P22" s="565" t="n">
        <f aca="false">SUM(D22:O22)</f>
        <v>396567.78</v>
      </c>
      <c r="Q22" s="588"/>
      <c r="R22" s="588"/>
      <c r="S22" s="588"/>
      <c r="U22" s="588"/>
      <c r="V22" s="588"/>
      <c r="W22" s="622"/>
      <c r="Y22" s="622"/>
    </row>
    <row r="23" customFormat="false" ht="12.75" hidden="false" customHeight="false" outlineLevel="0" collapsed="false">
      <c r="B23" s="618"/>
      <c r="C23" s="619" t="s">
        <v>543</v>
      </c>
      <c r="D23" s="565" t="n">
        <v>0</v>
      </c>
      <c r="E23" s="565" t="n">
        <v>0</v>
      </c>
      <c r="F23" s="565" t="n">
        <v>0</v>
      </c>
      <c r="G23" s="565" t="n">
        <v>0</v>
      </c>
      <c r="H23" s="565" t="n">
        <v>0</v>
      </c>
      <c r="I23" s="565" t="n">
        <v>0</v>
      </c>
      <c r="J23" s="565" t="n">
        <v>0</v>
      </c>
      <c r="K23" s="565" t="n">
        <v>0</v>
      </c>
      <c r="L23" s="565" t="n">
        <v>0</v>
      </c>
      <c r="M23" s="565" t="n">
        <v>0</v>
      </c>
      <c r="N23" s="565" t="n">
        <v>0</v>
      </c>
      <c r="O23" s="565" t="n">
        <v>0</v>
      </c>
      <c r="P23" s="565" t="n">
        <f aca="false">SUM(D23:O23)</f>
        <v>0</v>
      </c>
      <c r="Q23" s="537"/>
      <c r="R23" s="537"/>
      <c r="S23" s="623"/>
      <c r="U23" s="623"/>
      <c r="V23" s="623"/>
    </row>
    <row r="24" customFormat="false" ht="13.5" hidden="false" customHeight="false" outlineLevel="0" collapsed="false">
      <c r="A24" s="535"/>
      <c r="B24" s="554"/>
      <c r="C24" s="624" t="s">
        <v>544</v>
      </c>
      <c r="D24" s="625" t="n">
        <f aca="false">SUM(D8:D23)</f>
        <v>6555052.64</v>
      </c>
      <c r="E24" s="625" t="n">
        <f aca="false">SUM(E8:E23)</f>
        <v>5067414.25</v>
      </c>
      <c r="F24" s="625" t="n">
        <f aca="false">SUM(F8:F23)</f>
        <v>4951575.54</v>
      </c>
      <c r="G24" s="625" t="n">
        <f aca="false">SUM(G8:G23)</f>
        <v>5995167.27</v>
      </c>
      <c r="H24" s="625" t="n">
        <f aca="false">SUM(H8:H23)</f>
        <v>6335730.92</v>
      </c>
      <c r="I24" s="625" t="n">
        <f aca="false">SUM(I8:I23)</f>
        <v>4473808.22</v>
      </c>
      <c r="J24" s="625" t="n">
        <f aca="false">SUM(J8:J23)</f>
        <v>0</v>
      </c>
      <c r="K24" s="625" t="n">
        <f aca="false">SUM(K8:K23)</f>
        <v>0</v>
      </c>
      <c r="L24" s="625" t="n">
        <f aca="false">SUM(L8:L23)</f>
        <v>0</v>
      </c>
      <c r="M24" s="625" t="n">
        <f aca="false">SUM(M8:M23)</f>
        <v>0</v>
      </c>
      <c r="N24" s="625" t="n">
        <f aca="false">SUM(N8:N23)</f>
        <v>0</v>
      </c>
      <c r="O24" s="625" t="n">
        <f aca="false">SUM(O8:O23)</f>
        <v>0</v>
      </c>
      <c r="P24" s="625" t="n">
        <f aca="false">SUM(P8:P23)</f>
        <v>33378748.78</v>
      </c>
      <c r="Q24" s="626"/>
      <c r="R24" s="626"/>
      <c r="S24" s="626"/>
      <c r="U24" s="626"/>
      <c r="V24" s="626"/>
      <c r="W24" s="622"/>
    </row>
    <row r="25" customFormat="false" ht="12.75" hidden="false" customHeight="false" outlineLevel="0" collapsed="false">
      <c r="B25" s="618"/>
      <c r="C25" s="619"/>
      <c r="D25" s="565"/>
      <c r="E25" s="565"/>
      <c r="F25" s="565"/>
      <c r="G25" s="565"/>
      <c r="H25" s="565"/>
      <c r="I25" s="565"/>
      <c r="J25" s="565"/>
      <c r="K25" s="565"/>
      <c r="L25" s="565"/>
      <c r="M25" s="565"/>
      <c r="N25" s="565"/>
      <c r="O25" s="565"/>
      <c r="P25" s="565"/>
      <c r="Q25" s="537"/>
      <c r="R25" s="537"/>
      <c r="S25" s="537"/>
      <c r="U25" s="537"/>
      <c r="V25" s="537"/>
    </row>
    <row r="26" customFormat="false" ht="12.75" hidden="false" customHeight="false" outlineLevel="0" collapsed="false">
      <c r="B26" s="618"/>
      <c r="C26" s="619" t="s">
        <v>545</v>
      </c>
      <c r="D26" s="565" t="n">
        <v>65274.26</v>
      </c>
      <c r="E26" s="565" t="n">
        <v>30573.9</v>
      </c>
      <c r="F26" s="565" t="n">
        <v>58162.06</v>
      </c>
      <c r="G26" s="565" t="n">
        <v>26078.2</v>
      </c>
      <c r="H26" s="565" t="n">
        <v>34626.54</v>
      </c>
      <c r="I26" s="565" t="n">
        <v>25932.06</v>
      </c>
      <c r="J26" s="565" t="n">
        <v>0</v>
      </c>
      <c r="K26" s="565" t="n">
        <v>0</v>
      </c>
      <c r="L26" s="565" t="n">
        <v>0</v>
      </c>
      <c r="M26" s="565" t="n">
        <v>0</v>
      </c>
      <c r="N26" s="565" t="n">
        <v>0</v>
      </c>
      <c r="O26" s="565" t="n">
        <v>0</v>
      </c>
      <c r="P26" s="565" t="n">
        <f aca="false">SUM(D26:O26)</f>
        <v>240647.02</v>
      </c>
      <c r="Q26" s="537"/>
      <c r="R26" s="537"/>
      <c r="S26" s="537"/>
      <c r="U26" s="537"/>
      <c r="V26" s="537"/>
      <c r="W26" s="622"/>
    </row>
    <row r="27" customFormat="false" ht="13.5" hidden="false" customHeight="false" outlineLevel="0" collapsed="false">
      <c r="A27" s="535"/>
      <c r="B27" s="554"/>
      <c r="C27" s="624" t="s">
        <v>546</v>
      </c>
      <c r="D27" s="625" t="n">
        <f aca="false">D26</f>
        <v>65274.26</v>
      </c>
      <c r="E27" s="625" t="n">
        <f aca="false">E26</f>
        <v>30573.9</v>
      </c>
      <c r="F27" s="625" t="n">
        <f aca="false">F26</f>
        <v>58162.06</v>
      </c>
      <c r="G27" s="625" t="n">
        <f aca="false">G26</f>
        <v>26078.2</v>
      </c>
      <c r="H27" s="625" t="n">
        <f aca="false">H26</f>
        <v>34626.54</v>
      </c>
      <c r="I27" s="625" t="n">
        <f aca="false">I26</f>
        <v>25932.06</v>
      </c>
      <c r="J27" s="625" t="n">
        <f aca="false">J26</f>
        <v>0</v>
      </c>
      <c r="K27" s="625" t="n">
        <f aca="false">K26</f>
        <v>0</v>
      </c>
      <c r="L27" s="625" t="n">
        <f aca="false">L26</f>
        <v>0</v>
      </c>
      <c r="M27" s="625" t="n">
        <f aca="false">M26</f>
        <v>0</v>
      </c>
      <c r="N27" s="625" t="n">
        <f aca="false">N26</f>
        <v>0</v>
      </c>
      <c r="O27" s="625" t="n">
        <f aca="false">O26</f>
        <v>0</v>
      </c>
      <c r="P27" s="625" t="n">
        <f aca="false">P26</f>
        <v>240647.02</v>
      </c>
      <c r="Q27" s="537"/>
      <c r="R27" s="537"/>
      <c r="S27" s="537"/>
      <c r="U27" s="537"/>
      <c r="V27" s="537"/>
    </row>
    <row r="28" customFormat="false" ht="13.5" hidden="false" customHeight="false" outlineLevel="0" collapsed="false">
      <c r="B28" s="618"/>
      <c r="C28" s="619"/>
      <c r="D28" s="627"/>
      <c r="E28" s="627"/>
      <c r="F28" s="627"/>
      <c r="G28" s="627"/>
      <c r="H28" s="627"/>
      <c r="I28" s="627"/>
      <c r="J28" s="627"/>
      <c r="K28" s="627"/>
      <c r="L28" s="627"/>
      <c r="M28" s="627"/>
      <c r="N28" s="627"/>
      <c r="O28" s="627"/>
      <c r="P28" s="627"/>
      <c r="Q28" s="537"/>
      <c r="R28" s="537"/>
      <c r="S28" s="537"/>
      <c r="U28" s="537"/>
      <c r="V28" s="537"/>
    </row>
    <row r="29" customFormat="false" ht="14.25" hidden="false" customHeight="false" outlineLevel="0" collapsed="false">
      <c r="B29" s="618"/>
      <c r="C29" s="628" t="s">
        <v>547</v>
      </c>
      <c r="D29" s="629" t="n">
        <f aca="false">+D24+D27</f>
        <v>6620326.9</v>
      </c>
      <c r="E29" s="629" t="n">
        <f aca="false">+E24+E27</f>
        <v>5097988.15</v>
      </c>
      <c r="F29" s="629" t="n">
        <f aca="false">+F24+F27</f>
        <v>5009737.6</v>
      </c>
      <c r="G29" s="629" t="n">
        <f aca="false">+G24+G27</f>
        <v>6021245.47</v>
      </c>
      <c r="H29" s="629" t="n">
        <f aca="false">+H24+H27</f>
        <v>6370357.46</v>
      </c>
      <c r="I29" s="629" t="n">
        <f aca="false">+I24+I27</f>
        <v>4499740.28</v>
      </c>
      <c r="J29" s="629" t="n">
        <f aca="false">+J24+J27</f>
        <v>0</v>
      </c>
      <c r="K29" s="629" t="n">
        <f aca="false">+K24+K27</f>
        <v>0</v>
      </c>
      <c r="L29" s="629" t="n">
        <f aca="false">+L24+L27</f>
        <v>0</v>
      </c>
      <c r="M29" s="629" t="n">
        <f aca="false">+M24+M27</f>
        <v>0</v>
      </c>
      <c r="N29" s="629" t="n">
        <f aca="false">+N24+N27</f>
        <v>0</v>
      </c>
      <c r="O29" s="629" t="n">
        <f aca="false">+O24+O27</f>
        <v>0</v>
      </c>
      <c r="P29" s="629" t="n">
        <f aca="false">+P24+P27</f>
        <v>33619395.8</v>
      </c>
      <c r="Q29" s="537"/>
      <c r="R29" s="537"/>
      <c r="S29" s="537"/>
      <c r="T29" s="537"/>
      <c r="U29" s="537"/>
      <c r="V29" s="537"/>
    </row>
    <row r="30" customFormat="false" ht="14.25" hidden="false" customHeight="false" outlineLevel="0" collapsed="false">
      <c r="B30" s="618"/>
      <c r="C30" s="619"/>
      <c r="D30" s="627"/>
      <c r="E30" s="627"/>
      <c r="F30" s="627"/>
      <c r="G30" s="627"/>
      <c r="H30" s="627"/>
      <c r="I30" s="627"/>
      <c r="J30" s="627"/>
      <c r="K30" s="627"/>
      <c r="L30" s="627"/>
      <c r="M30" s="627"/>
      <c r="N30" s="627"/>
      <c r="O30" s="627"/>
      <c r="P30" s="627"/>
      <c r="Q30" s="537"/>
      <c r="R30" s="537"/>
      <c r="S30" s="537"/>
      <c r="T30" s="537"/>
      <c r="U30" s="537"/>
      <c r="V30" s="537"/>
    </row>
    <row r="31" customFormat="false" ht="13.5" hidden="false" customHeight="false" outlineLevel="0" collapsed="false">
      <c r="A31" s="268" t="s">
        <v>45</v>
      </c>
      <c r="B31" s="614" t="s">
        <v>503</v>
      </c>
      <c r="C31" s="615" t="s">
        <v>548</v>
      </c>
      <c r="D31" s="616" t="str">
        <f aca="false">D6</f>
        <v>Enero</v>
      </c>
      <c r="E31" s="616" t="str">
        <f aca="false">E6</f>
        <v>Febrero</v>
      </c>
      <c r="F31" s="616" t="str">
        <f aca="false">F6</f>
        <v>Marzo</v>
      </c>
      <c r="G31" s="616" t="str">
        <f aca="false">G6</f>
        <v>Abril</v>
      </c>
      <c r="H31" s="616" t="str">
        <f aca="false">H6</f>
        <v>Mayo</v>
      </c>
      <c r="I31" s="616" t="str">
        <f aca="false">I6</f>
        <v>Junio</v>
      </c>
      <c r="J31" s="616" t="str">
        <f aca="false">J6</f>
        <v>Julio</v>
      </c>
      <c r="K31" s="616" t="str">
        <f aca="false">K6</f>
        <v>Agosto</v>
      </c>
      <c r="L31" s="616" t="str">
        <f aca="false">L6</f>
        <v>Septiembre</v>
      </c>
      <c r="M31" s="616" t="str">
        <f aca="false">M6</f>
        <v>Octubre</v>
      </c>
      <c r="N31" s="616" t="str">
        <f aca="false">N6</f>
        <v>Noviembre</v>
      </c>
      <c r="O31" s="616" t="str">
        <f aca="false">O6</f>
        <v>Diciembre</v>
      </c>
      <c r="P31" s="616" t="str">
        <f aca="false">P6</f>
        <v>Acum a junio</v>
      </c>
      <c r="Q31" s="617"/>
      <c r="R31" s="617"/>
      <c r="S31" s="617"/>
      <c r="T31" s="617"/>
      <c r="U31" s="617"/>
      <c r="V31" s="617"/>
    </row>
    <row r="32" customFormat="false" ht="12.75" hidden="false" customHeight="false" outlineLevel="0" collapsed="false">
      <c r="A32" s="268" t="s">
        <v>45</v>
      </c>
      <c r="B32" s="618"/>
      <c r="C32" s="619"/>
      <c r="D32" s="620"/>
      <c r="E32" s="620"/>
      <c r="F32" s="620"/>
      <c r="G32" s="620"/>
      <c r="H32" s="620"/>
      <c r="I32" s="620"/>
      <c r="J32" s="620"/>
      <c r="K32" s="620"/>
      <c r="L32" s="620"/>
      <c r="M32" s="620"/>
      <c r="N32" s="620"/>
      <c r="O32" s="620"/>
      <c r="P32" s="620"/>
      <c r="Q32" s="621"/>
      <c r="R32" s="621"/>
      <c r="S32" s="621"/>
      <c r="T32" s="621"/>
      <c r="U32" s="621"/>
      <c r="V32" s="621"/>
    </row>
    <row r="33" customFormat="false" ht="12.75" hidden="false" customHeight="false" outlineLevel="0" collapsed="false">
      <c r="A33" s="268" t="s">
        <v>45</v>
      </c>
      <c r="B33" s="554" t="s">
        <v>517</v>
      </c>
      <c r="C33" s="619" t="s">
        <v>518</v>
      </c>
      <c r="D33" s="565" t="n">
        <v>95695.98</v>
      </c>
      <c r="E33" s="565" t="n">
        <v>0</v>
      </c>
      <c r="F33" s="565" t="n">
        <v>99948.76</v>
      </c>
      <c r="G33" s="565" t="n">
        <v>0</v>
      </c>
      <c r="H33" s="565" t="n">
        <v>104051.38</v>
      </c>
      <c r="I33" s="565" t="n">
        <v>0</v>
      </c>
      <c r="J33" s="565" t="n">
        <v>0</v>
      </c>
      <c r="K33" s="565" t="n">
        <v>0</v>
      </c>
      <c r="L33" s="565" t="n">
        <v>0</v>
      </c>
      <c r="M33" s="565" t="n">
        <v>0</v>
      </c>
      <c r="N33" s="565" t="n">
        <v>0</v>
      </c>
      <c r="O33" s="565" t="n">
        <v>0</v>
      </c>
      <c r="P33" s="565" t="n">
        <f aca="false">SUM(D33:O33)</f>
        <v>299696.12</v>
      </c>
      <c r="Q33" s="537"/>
      <c r="R33" s="537"/>
      <c r="S33" s="623"/>
      <c r="T33" s="588"/>
      <c r="U33" s="623"/>
      <c r="V33" s="623"/>
      <c r="W33" s="623"/>
    </row>
    <row r="34" customFormat="false" ht="12.75" hidden="false" customHeight="false" outlineLevel="0" collapsed="false">
      <c r="A34" s="268" t="s">
        <v>45</v>
      </c>
      <c r="B34" s="554" t="s">
        <v>519</v>
      </c>
      <c r="C34" s="619" t="s">
        <v>549</v>
      </c>
      <c r="D34" s="565" t="n">
        <v>71792</v>
      </c>
      <c r="E34" s="565" t="n">
        <v>8657</v>
      </c>
      <c r="F34" s="565" t="n">
        <v>15349</v>
      </c>
      <c r="G34" s="565" t="n">
        <v>7341</v>
      </c>
      <c r="H34" s="565" t="n">
        <v>8968</v>
      </c>
      <c r="I34" s="565" t="n">
        <v>14355</v>
      </c>
      <c r="J34" s="565" t="n">
        <v>0</v>
      </c>
      <c r="K34" s="565" t="n">
        <v>0</v>
      </c>
      <c r="L34" s="565" t="n">
        <v>0</v>
      </c>
      <c r="M34" s="565" t="n">
        <v>0</v>
      </c>
      <c r="N34" s="565" t="n">
        <v>0</v>
      </c>
      <c r="O34" s="565" t="n">
        <v>0</v>
      </c>
      <c r="P34" s="565" t="n">
        <f aca="false">SUM(D34:O34)</f>
        <v>126462</v>
      </c>
      <c r="Q34" s="537"/>
      <c r="R34" s="537"/>
      <c r="S34" s="623"/>
      <c r="T34" s="588"/>
      <c r="U34" s="623"/>
      <c r="V34" s="623"/>
    </row>
    <row r="35" s="535" customFormat="true" ht="12.75" hidden="false" customHeight="false" outlineLevel="0" collapsed="false">
      <c r="A35" s="535" t="s">
        <v>45</v>
      </c>
      <c r="B35" s="554" t="s">
        <v>550</v>
      </c>
      <c r="C35" s="555" t="s">
        <v>551</v>
      </c>
      <c r="D35" s="565" t="n">
        <f aca="false">1599883.28+75151+102396</f>
        <v>1777430.28</v>
      </c>
      <c r="E35" s="565" t="n">
        <f aca="false">774663.59+3694557</f>
        <v>4469220.59</v>
      </c>
      <c r="F35" s="565" t="n">
        <v>3342830.77</v>
      </c>
      <c r="G35" s="565" t="n">
        <v>3791931.63</v>
      </c>
      <c r="H35" s="565" t="n">
        <v>3662189.68</v>
      </c>
      <c r="I35" s="565" t="n">
        <v>3464740.63</v>
      </c>
      <c r="J35" s="565" t="n">
        <v>0</v>
      </c>
      <c r="K35" s="565" t="n">
        <v>0</v>
      </c>
      <c r="L35" s="565" t="n">
        <v>0</v>
      </c>
      <c r="M35" s="565" t="n">
        <v>0</v>
      </c>
      <c r="N35" s="565" t="n">
        <v>0</v>
      </c>
      <c r="O35" s="565" t="n">
        <v>0</v>
      </c>
      <c r="P35" s="565" t="n">
        <f aca="false">SUM(D35:O35)</f>
        <v>20508343.58</v>
      </c>
      <c r="Q35" s="537"/>
      <c r="R35" s="537"/>
      <c r="S35" s="623"/>
      <c r="T35" s="588"/>
      <c r="U35" s="623"/>
      <c r="V35" s="623"/>
      <c r="W35" s="590"/>
      <c r="X35" s="630"/>
    </row>
    <row r="36" s="535" customFormat="true" ht="12.75" hidden="false" customHeight="false" outlineLevel="0" collapsed="false">
      <c r="A36" s="535" t="s">
        <v>45</v>
      </c>
      <c r="B36" s="554" t="s">
        <v>523</v>
      </c>
      <c r="C36" s="555" t="s">
        <v>524</v>
      </c>
      <c r="D36" s="565" t="n">
        <v>401086</v>
      </c>
      <c r="E36" s="565" t="n">
        <v>183926</v>
      </c>
      <c r="F36" s="565" t="n">
        <v>204314</v>
      </c>
      <c r="G36" s="565" t="n">
        <v>238721</v>
      </c>
      <c r="H36" s="565" t="n">
        <v>193042</v>
      </c>
      <c r="I36" s="565" t="n">
        <v>1054254</v>
      </c>
      <c r="J36" s="565" t="n">
        <v>0</v>
      </c>
      <c r="K36" s="565" t="n">
        <v>0</v>
      </c>
      <c r="L36" s="565" t="n">
        <v>0</v>
      </c>
      <c r="M36" s="565" t="n">
        <v>0</v>
      </c>
      <c r="N36" s="565" t="n">
        <v>0</v>
      </c>
      <c r="O36" s="565" t="n">
        <v>0</v>
      </c>
      <c r="P36" s="565" t="n">
        <f aca="false">SUM(D36:O36)</f>
        <v>2275343</v>
      </c>
      <c r="Q36" s="537"/>
      <c r="R36" s="537"/>
      <c r="S36" s="623"/>
      <c r="T36" s="623"/>
      <c r="U36" s="623"/>
      <c r="V36" s="623"/>
      <c r="X36" s="630"/>
    </row>
    <row r="37" s="535" customFormat="true" ht="12.75" hidden="false" customHeight="false" outlineLevel="0" collapsed="false">
      <c r="B37" s="554" t="s">
        <v>525</v>
      </c>
      <c r="C37" s="555" t="s">
        <v>526</v>
      </c>
      <c r="D37" s="565" t="n">
        <v>95996</v>
      </c>
      <c r="E37" s="565" t="n">
        <v>0</v>
      </c>
      <c r="F37" s="565" t="n">
        <v>1049</v>
      </c>
      <c r="G37" s="565" t="n">
        <v>17550</v>
      </c>
      <c r="H37" s="565" t="n">
        <v>6097</v>
      </c>
      <c r="I37" s="565" t="n">
        <v>15722</v>
      </c>
      <c r="J37" s="565" t="n">
        <v>0</v>
      </c>
      <c r="K37" s="565" t="n">
        <v>0</v>
      </c>
      <c r="L37" s="565" t="n">
        <v>0</v>
      </c>
      <c r="M37" s="565" t="n">
        <v>0</v>
      </c>
      <c r="N37" s="565" t="n">
        <v>0</v>
      </c>
      <c r="O37" s="565" t="n">
        <v>0</v>
      </c>
      <c r="P37" s="565" t="n">
        <f aca="false">SUM(D37:O37)</f>
        <v>136414</v>
      </c>
      <c r="Q37" s="626"/>
      <c r="R37" s="537"/>
      <c r="S37" s="623"/>
      <c r="T37" s="626"/>
      <c r="U37" s="623"/>
      <c r="V37" s="623"/>
    </row>
    <row r="38" s="535" customFormat="true" ht="12.75" hidden="false" customHeight="false" outlineLevel="0" collapsed="false">
      <c r="B38" s="554" t="s">
        <v>527</v>
      </c>
      <c r="C38" s="555" t="s">
        <v>528</v>
      </c>
      <c r="D38" s="565" t="n">
        <v>0</v>
      </c>
      <c r="E38" s="565" t="n">
        <v>0</v>
      </c>
      <c r="F38" s="565" t="n">
        <v>0</v>
      </c>
      <c r="G38" s="565" t="n">
        <v>0</v>
      </c>
      <c r="H38" s="565" t="n">
        <v>0</v>
      </c>
      <c r="I38" s="565" t="n">
        <v>0</v>
      </c>
      <c r="J38" s="565" t="n">
        <v>0</v>
      </c>
      <c r="K38" s="565" t="n">
        <v>0</v>
      </c>
      <c r="L38" s="565" t="n">
        <v>0</v>
      </c>
      <c r="M38" s="565" t="n">
        <v>0</v>
      </c>
      <c r="N38" s="565" t="n">
        <v>0</v>
      </c>
      <c r="O38" s="565" t="n">
        <v>0</v>
      </c>
      <c r="P38" s="565" t="n">
        <f aca="false">SUM(D38:O38)</f>
        <v>0</v>
      </c>
      <c r="Q38" s="537"/>
      <c r="R38" s="537"/>
      <c r="S38" s="623"/>
      <c r="T38" s="537"/>
      <c r="U38" s="623"/>
      <c r="V38" s="623"/>
    </row>
    <row r="39" customFormat="false" ht="12.75" hidden="false" customHeight="false" outlineLevel="0" collapsed="false">
      <c r="B39" s="554" t="s">
        <v>529</v>
      </c>
      <c r="C39" s="619" t="s">
        <v>530</v>
      </c>
      <c r="D39" s="565" t="n">
        <v>50554.02</v>
      </c>
      <c r="E39" s="565" t="n">
        <v>20941.35</v>
      </c>
      <c r="F39" s="565" t="n">
        <v>50876.07</v>
      </c>
      <c r="G39" s="565" t="n">
        <v>19735.23</v>
      </c>
      <c r="H39" s="565" t="n">
        <v>47833.16</v>
      </c>
      <c r="I39" s="565" t="n">
        <v>19763.35</v>
      </c>
      <c r="J39" s="565" t="n">
        <v>0</v>
      </c>
      <c r="K39" s="565" t="n">
        <v>0</v>
      </c>
      <c r="L39" s="565" t="n">
        <v>0</v>
      </c>
      <c r="M39" s="565" t="n">
        <v>0</v>
      </c>
      <c r="N39" s="565" t="n">
        <v>0</v>
      </c>
      <c r="O39" s="565" t="n">
        <v>0</v>
      </c>
      <c r="P39" s="565" t="n">
        <f aca="false">SUM(D39:O39)</f>
        <v>209703.18</v>
      </c>
      <c r="Q39" s="631"/>
      <c r="R39" s="631"/>
      <c r="S39" s="632"/>
      <c r="T39" s="537"/>
      <c r="U39" s="623"/>
      <c r="V39" s="623"/>
      <c r="W39" s="590"/>
      <c r="X39" s="630"/>
    </row>
    <row r="40" customFormat="false" ht="12.75" hidden="false" customHeight="false" outlineLevel="0" collapsed="false">
      <c r="A40" s="268" t="s">
        <v>45</v>
      </c>
      <c r="B40" s="554" t="s">
        <v>531</v>
      </c>
      <c r="C40" s="619" t="s">
        <v>532</v>
      </c>
      <c r="D40" s="565" t="n">
        <v>0</v>
      </c>
      <c r="E40" s="565" t="n">
        <v>0</v>
      </c>
      <c r="F40" s="565" t="n">
        <v>0</v>
      </c>
      <c r="G40" s="565" t="n">
        <v>0</v>
      </c>
      <c r="H40" s="565" t="n">
        <v>0</v>
      </c>
      <c r="I40" s="565" t="n">
        <v>0</v>
      </c>
      <c r="J40" s="565" t="n">
        <v>0</v>
      </c>
      <c r="K40" s="565" t="n">
        <v>0</v>
      </c>
      <c r="L40" s="565" t="n">
        <v>0</v>
      </c>
      <c r="M40" s="565" t="n">
        <v>0</v>
      </c>
      <c r="N40" s="565" t="n">
        <v>0</v>
      </c>
      <c r="O40" s="565" t="n">
        <v>0</v>
      </c>
      <c r="P40" s="565" t="n">
        <f aca="false">SUM(D40:O40)</f>
        <v>0</v>
      </c>
      <c r="Q40" s="537"/>
      <c r="R40" s="537"/>
      <c r="S40" s="623"/>
      <c r="T40" s="537"/>
      <c r="U40" s="623"/>
      <c r="V40" s="623"/>
      <c r="W40" s="590"/>
      <c r="X40" s="630"/>
    </row>
    <row r="41" customFormat="false" ht="12.75" hidden="false" customHeight="false" outlineLevel="0" collapsed="false">
      <c r="A41" s="268" t="s">
        <v>45</v>
      </c>
      <c r="B41" s="554" t="s">
        <v>533</v>
      </c>
      <c r="C41" s="619" t="s">
        <v>534</v>
      </c>
      <c r="D41" s="565" t="n">
        <f aca="false">1146907.41+183505.19</f>
        <v>1330412.6</v>
      </c>
      <c r="E41" s="565" t="n">
        <f aca="false">592010.32+94721.65</f>
        <v>686731.97</v>
      </c>
      <c r="F41" s="565" t="n">
        <v>1266268.64</v>
      </c>
      <c r="G41" s="565" t="n">
        <v>1322988.04</v>
      </c>
      <c r="H41" s="565" t="n">
        <v>1627721.69</v>
      </c>
      <c r="I41" s="565" t="n">
        <v>1480609.3</v>
      </c>
      <c r="J41" s="565" t="n">
        <v>0</v>
      </c>
      <c r="K41" s="565" t="n">
        <v>0</v>
      </c>
      <c r="L41" s="565" t="n">
        <v>0</v>
      </c>
      <c r="M41" s="565" t="n">
        <v>0</v>
      </c>
      <c r="N41" s="565" t="n">
        <v>0</v>
      </c>
      <c r="O41" s="565" t="n">
        <v>0</v>
      </c>
      <c r="P41" s="565" t="n">
        <f aca="false">SUM(D41:O41)</f>
        <v>7714732.24</v>
      </c>
      <c r="Q41" s="537"/>
      <c r="R41" s="537"/>
      <c r="S41" s="623"/>
      <c r="T41" s="537"/>
      <c r="U41" s="623"/>
      <c r="V41" s="623"/>
      <c r="W41" s="535"/>
      <c r="X41" s="535"/>
    </row>
    <row r="42" customFormat="false" ht="12.75" hidden="false" customHeight="false" outlineLevel="0" collapsed="false">
      <c r="A42" s="268" t="s">
        <v>45</v>
      </c>
      <c r="B42" s="554" t="s">
        <v>535</v>
      </c>
      <c r="C42" s="619" t="s">
        <v>536</v>
      </c>
      <c r="D42" s="565" t="n">
        <v>0</v>
      </c>
      <c r="E42" s="565" t="n">
        <v>0</v>
      </c>
      <c r="F42" s="565" t="n">
        <v>0</v>
      </c>
      <c r="G42" s="565" t="n">
        <v>0</v>
      </c>
      <c r="H42" s="565" t="n">
        <v>0</v>
      </c>
      <c r="I42" s="565" t="n">
        <v>0</v>
      </c>
      <c r="J42" s="565" t="n">
        <v>0</v>
      </c>
      <c r="K42" s="565" t="n">
        <v>0</v>
      </c>
      <c r="L42" s="565" t="n">
        <v>0</v>
      </c>
      <c r="M42" s="565" t="n">
        <v>0</v>
      </c>
      <c r="N42" s="565" t="n">
        <v>0</v>
      </c>
      <c r="O42" s="565" t="n">
        <v>0</v>
      </c>
      <c r="P42" s="565" t="n">
        <f aca="false">SUM(D42:O42)</f>
        <v>0</v>
      </c>
      <c r="Q42" s="537"/>
      <c r="R42" s="537"/>
      <c r="S42" s="623"/>
      <c r="T42" s="623"/>
      <c r="U42" s="623"/>
      <c r="V42" s="623"/>
      <c r="W42" s="535"/>
      <c r="X42" s="535"/>
    </row>
    <row r="43" customFormat="false" ht="12.75" hidden="false" customHeight="false" outlineLevel="0" collapsed="false">
      <c r="A43" s="268" t="s">
        <v>45</v>
      </c>
      <c r="B43" s="554" t="s">
        <v>537</v>
      </c>
      <c r="C43" s="619" t="s">
        <v>538</v>
      </c>
      <c r="D43" s="565" t="n">
        <v>11088.13</v>
      </c>
      <c r="E43" s="565" t="n">
        <v>12126.42</v>
      </c>
      <c r="F43" s="565" t="n">
        <v>13581.67</v>
      </c>
      <c r="G43" s="565" t="n">
        <v>11247.26</v>
      </c>
      <c r="H43" s="565" t="n">
        <v>59909.28</v>
      </c>
      <c r="I43" s="565" t="n">
        <v>12557.65</v>
      </c>
      <c r="J43" s="565" t="n">
        <v>0</v>
      </c>
      <c r="K43" s="565" t="n">
        <v>0</v>
      </c>
      <c r="L43" s="565" t="n">
        <v>0</v>
      </c>
      <c r="M43" s="565" t="n">
        <v>0</v>
      </c>
      <c r="N43" s="565" t="n">
        <v>0</v>
      </c>
      <c r="O43" s="565" t="n">
        <v>0</v>
      </c>
      <c r="P43" s="565" t="n">
        <f aca="false">SUM(D43:O43)</f>
        <v>120510.41</v>
      </c>
      <c r="Q43" s="623"/>
      <c r="R43" s="623"/>
      <c r="S43" s="623"/>
      <c r="T43" s="632"/>
      <c r="U43" s="632"/>
      <c r="V43" s="632"/>
    </row>
    <row r="44" customFormat="false" ht="12.75" hidden="false" customHeight="false" outlineLevel="0" collapsed="false">
      <c r="B44" s="618" t="s">
        <v>552</v>
      </c>
      <c r="C44" s="619" t="s">
        <v>553</v>
      </c>
      <c r="D44" s="565" t="n">
        <v>0</v>
      </c>
      <c r="E44" s="565" t="n">
        <v>0</v>
      </c>
      <c r="F44" s="565" t="n">
        <v>0</v>
      </c>
      <c r="G44" s="565" t="n">
        <v>0</v>
      </c>
      <c r="H44" s="565" t="n">
        <v>0</v>
      </c>
      <c r="I44" s="565" t="n">
        <v>0</v>
      </c>
      <c r="J44" s="565" t="n">
        <v>0</v>
      </c>
      <c r="K44" s="565" t="n">
        <v>0</v>
      </c>
      <c r="L44" s="565" t="n">
        <v>0</v>
      </c>
      <c r="M44" s="565" t="n">
        <v>0</v>
      </c>
      <c r="N44" s="565" t="n">
        <v>0</v>
      </c>
      <c r="O44" s="565" t="n">
        <v>0</v>
      </c>
      <c r="P44" s="565" t="n">
        <f aca="false">SUM(D44:O44)</f>
        <v>0</v>
      </c>
      <c r="Q44" s="623"/>
      <c r="R44" s="623"/>
      <c r="S44" s="623"/>
      <c r="T44" s="623"/>
      <c r="U44" s="623"/>
      <c r="V44" s="623"/>
    </row>
    <row r="45" customFormat="false" ht="12.75" hidden="false" customHeight="false" outlineLevel="0" collapsed="false">
      <c r="A45" s="268" t="s">
        <v>45</v>
      </c>
      <c r="B45" s="618" t="s">
        <v>554</v>
      </c>
      <c r="C45" s="619" t="s">
        <v>540</v>
      </c>
      <c r="D45" s="565" t="n">
        <v>0</v>
      </c>
      <c r="E45" s="565" t="n">
        <v>0</v>
      </c>
      <c r="F45" s="565" t="n">
        <v>0</v>
      </c>
      <c r="G45" s="565" t="n">
        <v>0</v>
      </c>
      <c r="H45" s="565" t="n">
        <v>0</v>
      </c>
      <c r="I45" s="565" t="n">
        <v>0</v>
      </c>
      <c r="J45" s="565" t="n">
        <v>0</v>
      </c>
      <c r="K45" s="565" t="n">
        <v>0</v>
      </c>
      <c r="L45" s="565" t="n">
        <v>0</v>
      </c>
      <c r="M45" s="565" t="n">
        <v>0</v>
      </c>
      <c r="N45" s="565" t="n">
        <v>0</v>
      </c>
      <c r="O45" s="565" t="n">
        <v>0</v>
      </c>
      <c r="P45" s="565" t="n">
        <f aca="false">SUM(D45:O45)</f>
        <v>0</v>
      </c>
      <c r="Q45" s="623"/>
      <c r="R45" s="623"/>
      <c r="S45" s="623"/>
      <c r="T45" s="623"/>
      <c r="U45" s="623"/>
      <c r="V45" s="623"/>
    </row>
    <row r="46" customFormat="false" ht="12.75" hidden="false" customHeight="false" outlineLevel="0" collapsed="false">
      <c r="B46" s="618"/>
      <c r="C46" s="619" t="s">
        <v>541</v>
      </c>
      <c r="D46" s="565" t="n">
        <v>0</v>
      </c>
      <c r="E46" s="565" t="n">
        <v>0</v>
      </c>
      <c r="F46" s="565" t="n">
        <v>0</v>
      </c>
      <c r="G46" s="565" t="n">
        <v>0</v>
      </c>
      <c r="H46" s="565" t="n">
        <v>0</v>
      </c>
      <c r="I46" s="565" t="n">
        <v>0</v>
      </c>
      <c r="J46" s="565" t="n">
        <v>0</v>
      </c>
      <c r="K46" s="565" t="n">
        <v>0</v>
      </c>
      <c r="L46" s="565" t="n">
        <v>0</v>
      </c>
      <c r="M46" s="565" t="n">
        <v>0</v>
      </c>
      <c r="N46" s="565" t="n">
        <v>0</v>
      </c>
      <c r="O46" s="565" t="n">
        <v>0</v>
      </c>
      <c r="P46" s="565" t="n">
        <f aca="false">SUM(D46:O46)</f>
        <v>0</v>
      </c>
      <c r="Q46" s="623"/>
      <c r="R46" s="623"/>
      <c r="S46" s="623"/>
      <c r="T46" s="623"/>
      <c r="U46" s="623"/>
      <c r="V46" s="623"/>
    </row>
    <row r="47" customFormat="false" ht="12.75" hidden="false" customHeight="false" outlineLevel="0" collapsed="false">
      <c r="B47" s="618"/>
      <c r="C47" s="619" t="s">
        <v>542</v>
      </c>
      <c r="D47" s="565" t="n">
        <v>79556.9</v>
      </c>
      <c r="E47" s="565" t="n">
        <v>1793</v>
      </c>
      <c r="F47" s="565" t="n">
        <v>13414.85</v>
      </c>
      <c r="G47" s="565" t="n">
        <v>81553.1699999999</v>
      </c>
      <c r="H47" s="565" t="n">
        <v>228701.99</v>
      </c>
      <c r="I47" s="565" t="n">
        <v>0</v>
      </c>
      <c r="J47" s="565" t="n">
        <v>0</v>
      </c>
      <c r="K47" s="565" t="n">
        <v>0</v>
      </c>
      <c r="L47" s="565" t="n">
        <v>0</v>
      </c>
      <c r="M47" s="565" t="n">
        <v>0</v>
      </c>
      <c r="N47" s="565" t="n">
        <v>0</v>
      </c>
      <c r="O47" s="565" t="n">
        <v>0</v>
      </c>
      <c r="P47" s="565" t="n">
        <f aca="false">SUM(D47:O47)</f>
        <v>405019.91</v>
      </c>
      <c r="Q47" s="537"/>
      <c r="R47" s="537"/>
      <c r="S47" s="537"/>
      <c r="T47" s="623"/>
      <c r="U47" s="623"/>
      <c r="V47" s="623"/>
    </row>
    <row r="48" customFormat="false" ht="12.75" hidden="false" customHeight="false" outlineLevel="0" collapsed="false">
      <c r="B48" s="618"/>
      <c r="C48" s="619" t="s">
        <v>543</v>
      </c>
      <c r="D48" s="565" t="n">
        <v>0</v>
      </c>
      <c r="E48" s="565" t="n">
        <v>0</v>
      </c>
      <c r="F48" s="565" t="n">
        <v>0</v>
      </c>
      <c r="G48" s="565" t="n">
        <v>0</v>
      </c>
      <c r="H48" s="565" t="n">
        <v>0</v>
      </c>
      <c r="I48" s="565" t="n">
        <v>0</v>
      </c>
      <c r="J48" s="565" t="n">
        <v>0</v>
      </c>
      <c r="K48" s="565" t="n">
        <v>0</v>
      </c>
      <c r="L48" s="565" t="n">
        <v>0</v>
      </c>
      <c r="M48" s="565" t="n">
        <v>0</v>
      </c>
      <c r="N48" s="565" t="n">
        <v>0</v>
      </c>
      <c r="O48" s="565" t="n">
        <v>0</v>
      </c>
      <c r="P48" s="565" t="n">
        <f aca="false">SUM(D48:O48)</f>
        <v>0</v>
      </c>
      <c r="Q48" s="623"/>
      <c r="R48" s="623"/>
      <c r="S48" s="623"/>
      <c r="T48" s="623"/>
      <c r="U48" s="623"/>
      <c r="V48" s="623"/>
    </row>
    <row r="49" customFormat="false" ht="13.5" hidden="false" customHeight="false" outlineLevel="0" collapsed="false">
      <c r="A49" s="575"/>
      <c r="B49" s="554"/>
      <c r="C49" s="624" t="s">
        <v>555</v>
      </c>
      <c r="D49" s="625" t="n">
        <f aca="false">SUM(D33:D48)</f>
        <v>3913611.91</v>
      </c>
      <c r="E49" s="625" t="n">
        <f aca="false">SUM(E33:E48)</f>
        <v>5383396.33</v>
      </c>
      <c r="F49" s="625" t="n">
        <f aca="false">SUM(F33:F48)</f>
        <v>5007632.76</v>
      </c>
      <c r="G49" s="625" t="n">
        <f aca="false">SUM(G33:G48)</f>
        <v>5491067.33</v>
      </c>
      <c r="H49" s="625" t="n">
        <f aca="false">SUM(H33:H48)</f>
        <v>5938514.18</v>
      </c>
      <c r="I49" s="625" t="n">
        <f aca="false">SUM(I33:I48)</f>
        <v>6062001.93</v>
      </c>
      <c r="J49" s="625" t="n">
        <f aca="false">SUM(J33:J48)</f>
        <v>0</v>
      </c>
      <c r="K49" s="625" t="n">
        <f aca="false">SUM(K33:K48)</f>
        <v>0</v>
      </c>
      <c r="L49" s="625" t="n">
        <f aca="false">SUM(L33:L48)</f>
        <v>0</v>
      </c>
      <c r="M49" s="625" t="n">
        <f aca="false">SUM(M33:M48)</f>
        <v>0</v>
      </c>
      <c r="N49" s="625" t="n">
        <f aca="false">SUM(N33:N48)</f>
        <v>0</v>
      </c>
      <c r="O49" s="625" t="n">
        <f aca="false">SUM(O33:O48)</f>
        <v>0</v>
      </c>
      <c r="P49" s="625" t="n">
        <f aca="false">SUM(P33:P48)</f>
        <v>31796224.44</v>
      </c>
      <c r="Q49" s="633"/>
      <c r="R49" s="633"/>
      <c r="S49" s="633"/>
      <c r="T49" s="633"/>
      <c r="U49" s="633"/>
      <c r="V49" s="633"/>
    </row>
    <row r="50" customFormat="false" ht="12.75" hidden="false" customHeight="false" outlineLevel="0" collapsed="false">
      <c r="A50" s="535"/>
      <c r="B50" s="554"/>
      <c r="C50" s="634"/>
      <c r="D50" s="635"/>
      <c r="E50" s="635"/>
      <c r="F50" s="635"/>
      <c r="G50" s="635"/>
      <c r="H50" s="635"/>
      <c r="I50" s="635"/>
      <c r="J50" s="635"/>
      <c r="K50" s="635"/>
      <c r="L50" s="635"/>
      <c r="M50" s="635"/>
      <c r="N50" s="635"/>
      <c r="O50" s="635"/>
      <c r="P50" s="635"/>
    </row>
    <row r="51" customFormat="false" ht="12.75" hidden="false" customHeight="false" outlineLevel="0" collapsed="false">
      <c r="B51" s="618"/>
      <c r="C51" s="619" t="s">
        <v>545</v>
      </c>
      <c r="D51" s="565" t="n">
        <v>68045.26</v>
      </c>
      <c r="E51" s="565" t="n">
        <v>36515.9</v>
      </c>
      <c r="F51" s="565" t="n">
        <v>54789.06</v>
      </c>
      <c r="G51" s="565" t="n">
        <v>24498.2</v>
      </c>
      <c r="H51" s="565" t="n">
        <v>36726.54</v>
      </c>
      <c r="I51" s="565" t="n">
        <v>28332.06</v>
      </c>
      <c r="J51" s="565" t="n">
        <v>0</v>
      </c>
      <c r="K51" s="565" t="n">
        <v>0</v>
      </c>
      <c r="L51" s="565" t="n">
        <v>0</v>
      </c>
      <c r="M51" s="565" t="n">
        <v>0</v>
      </c>
      <c r="N51" s="565" t="n">
        <v>0</v>
      </c>
      <c r="O51" s="565" t="n">
        <v>0</v>
      </c>
      <c r="P51" s="565" t="n">
        <f aca="false">SUM(D51:O51)</f>
        <v>248907.02</v>
      </c>
      <c r="U51" s="537"/>
    </row>
    <row r="52" customFormat="false" ht="13.5" hidden="false" customHeight="false" outlineLevel="0" collapsed="false">
      <c r="A52" s="535"/>
      <c r="B52" s="554"/>
      <c r="C52" s="624" t="s">
        <v>556</v>
      </c>
      <c r="D52" s="625" t="n">
        <f aca="false">D51</f>
        <v>68045.26</v>
      </c>
      <c r="E52" s="625" t="n">
        <f aca="false">E51</f>
        <v>36515.9</v>
      </c>
      <c r="F52" s="625" t="n">
        <f aca="false">F51</f>
        <v>54789.06</v>
      </c>
      <c r="G52" s="625" t="n">
        <f aca="false">G51</f>
        <v>24498.2</v>
      </c>
      <c r="H52" s="625" t="n">
        <f aca="false">H51</f>
        <v>36726.54</v>
      </c>
      <c r="I52" s="625" t="n">
        <f aca="false">I51</f>
        <v>28332.06</v>
      </c>
      <c r="J52" s="625" t="n">
        <f aca="false">J51</f>
        <v>0</v>
      </c>
      <c r="K52" s="625" t="n">
        <f aca="false">K51</f>
        <v>0</v>
      </c>
      <c r="L52" s="625" t="n">
        <f aca="false">L51</f>
        <v>0</v>
      </c>
      <c r="M52" s="625" t="n">
        <f aca="false">M51</f>
        <v>0</v>
      </c>
      <c r="N52" s="625" t="n">
        <f aca="false">N51</f>
        <v>0</v>
      </c>
      <c r="O52" s="625" t="n">
        <f aca="false">O51</f>
        <v>0</v>
      </c>
      <c r="P52" s="625" t="n">
        <f aca="false">P51</f>
        <v>248907.02</v>
      </c>
      <c r="V52" s="537"/>
    </row>
    <row r="53" customFormat="false" ht="13.5" hidden="false" customHeight="false" outlineLevel="0" collapsed="false">
      <c r="A53" s="535"/>
      <c r="B53" s="554"/>
      <c r="C53" s="555"/>
      <c r="D53" s="635"/>
      <c r="E53" s="635"/>
      <c r="F53" s="635"/>
      <c r="G53" s="635"/>
      <c r="H53" s="635"/>
      <c r="I53" s="635"/>
      <c r="J53" s="635"/>
      <c r="K53" s="635"/>
      <c r="L53" s="635"/>
      <c r="M53" s="635"/>
      <c r="N53" s="635"/>
      <c r="O53" s="635"/>
      <c r="P53" s="635"/>
    </row>
    <row r="54" customFormat="false" ht="14.25" hidden="false" customHeight="false" outlineLevel="0" collapsed="false">
      <c r="A54" s="535"/>
      <c r="B54" s="636"/>
      <c r="C54" s="637" t="s">
        <v>557</v>
      </c>
      <c r="D54" s="638" t="n">
        <f aca="false">+D49+D52</f>
        <v>3981657.17</v>
      </c>
      <c r="E54" s="638" t="n">
        <f aca="false">+E49+E52</f>
        <v>5419912.23</v>
      </c>
      <c r="F54" s="638" t="n">
        <f aca="false">+F49+F52</f>
        <v>5062421.82</v>
      </c>
      <c r="G54" s="638" t="n">
        <f aca="false">+G49+G52</f>
        <v>5515565.53</v>
      </c>
      <c r="H54" s="638" t="n">
        <f aca="false">+H49+H52</f>
        <v>5975240.72</v>
      </c>
      <c r="I54" s="638" t="n">
        <f aca="false">+I49+I52</f>
        <v>6090333.99</v>
      </c>
      <c r="J54" s="638" t="n">
        <f aca="false">+J49+J52</f>
        <v>0</v>
      </c>
      <c r="K54" s="638" t="n">
        <f aca="false">+K49+K52</f>
        <v>0</v>
      </c>
      <c r="L54" s="638" t="n">
        <f aca="false">+L49+L52</f>
        <v>0</v>
      </c>
      <c r="M54" s="638" t="n">
        <f aca="false">+M49+M52</f>
        <v>0</v>
      </c>
      <c r="N54" s="638" t="n">
        <f aca="false">+N49+N52</f>
        <v>0</v>
      </c>
      <c r="O54" s="638" t="n">
        <f aca="false">+O49+O52</f>
        <v>0</v>
      </c>
      <c r="P54" s="638" t="n">
        <f aca="false">+P49+P52</f>
        <v>32045131.46</v>
      </c>
      <c r="S54" s="537"/>
    </row>
    <row r="55" customFormat="false" ht="12.75" hidden="false" customHeight="false" outlineLevel="0" collapsed="false">
      <c r="A55" s="535"/>
      <c r="B55" s="535"/>
      <c r="C55" s="535" t="s">
        <v>45</v>
      </c>
      <c r="D55" s="535" t="s">
        <v>45</v>
      </c>
      <c r="E55" s="535" t="s">
        <v>45</v>
      </c>
      <c r="F55" s="535" t="s">
        <v>45</v>
      </c>
      <c r="G55" s="535" t="s">
        <v>45</v>
      </c>
      <c r="H55" s="535" t="s">
        <v>45</v>
      </c>
      <c r="I55" s="535" t="s">
        <v>45</v>
      </c>
      <c r="J55" s="535" t="s">
        <v>45</v>
      </c>
      <c r="K55" s="535" t="s">
        <v>45</v>
      </c>
      <c r="L55" s="535" t="s">
        <v>45</v>
      </c>
      <c r="M55" s="535" t="s">
        <v>45</v>
      </c>
      <c r="N55" s="535" t="s">
        <v>45</v>
      </c>
      <c r="O55" s="535" t="s">
        <v>45</v>
      </c>
      <c r="P55" s="535" t="s">
        <v>45</v>
      </c>
      <c r="S55" s="537"/>
    </row>
    <row r="56" customFormat="false" ht="12.75" hidden="false" customHeight="false" outlineLevel="0" collapsed="false">
      <c r="A56" s="535"/>
      <c r="B56" s="535"/>
      <c r="C56" s="535"/>
      <c r="D56" s="535" t="s">
        <v>45</v>
      </c>
      <c r="E56" s="535" t="s">
        <v>45</v>
      </c>
      <c r="F56" s="535" t="s">
        <v>45</v>
      </c>
      <c r="G56" s="535" t="s">
        <v>45</v>
      </c>
      <c r="H56" s="535" t="s">
        <v>45</v>
      </c>
      <c r="I56" s="535" t="s">
        <v>45</v>
      </c>
      <c r="J56" s="535" t="s">
        <v>45</v>
      </c>
      <c r="K56" s="535" t="s">
        <v>45</v>
      </c>
      <c r="L56" s="535" t="s">
        <v>45</v>
      </c>
      <c r="M56" s="535" t="s">
        <v>45</v>
      </c>
      <c r="N56" s="535" t="s">
        <v>45</v>
      </c>
      <c r="O56" s="535" t="s">
        <v>45</v>
      </c>
      <c r="P56" s="535" t="s">
        <v>45</v>
      </c>
    </row>
    <row r="57" customFormat="false" ht="12.75" hidden="false" customHeight="false" outlineLevel="0" collapsed="false">
      <c r="A57" s="535"/>
      <c r="B57" s="639" t="s">
        <v>558</v>
      </c>
      <c r="C57" s="606"/>
      <c r="D57" s="535" t="s">
        <v>45</v>
      </c>
      <c r="E57" s="535" t="s">
        <v>45</v>
      </c>
      <c r="F57" s="535" t="s">
        <v>45</v>
      </c>
      <c r="G57" s="535" t="s">
        <v>45</v>
      </c>
      <c r="H57" s="535" t="s">
        <v>45</v>
      </c>
      <c r="I57" s="535" t="s">
        <v>45</v>
      </c>
      <c r="J57" s="535" t="s">
        <v>45</v>
      </c>
      <c r="K57" s="535" t="s">
        <v>45</v>
      </c>
      <c r="L57" s="535" t="s">
        <v>45</v>
      </c>
      <c r="M57" s="535" t="s">
        <v>45</v>
      </c>
      <c r="N57" s="535" t="s">
        <v>45</v>
      </c>
      <c r="O57" s="535" t="s">
        <v>45</v>
      </c>
      <c r="P57" s="535" t="s">
        <v>45</v>
      </c>
    </row>
    <row r="58" customFormat="false" ht="12.75" hidden="false" customHeight="false" outlineLevel="0" collapsed="false">
      <c r="A58" s="535"/>
      <c r="B58" s="640"/>
      <c r="C58" s="535"/>
      <c r="D58" s="535"/>
      <c r="E58" s="535"/>
      <c r="F58" s="535"/>
      <c r="G58" s="535"/>
      <c r="H58" s="535"/>
      <c r="I58" s="535"/>
      <c r="J58" s="535"/>
      <c r="K58" s="535"/>
      <c r="L58" s="535"/>
      <c r="M58" s="535"/>
      <c r="N58" s="535"/>
      <c r="O58" s="535"/>
      <c r="P58" s="535"/>
    </row>
    <row r="59" customFormat="false" ht="12.75" hidden="false" customHeight="false" outlineLevel="0" collapsed="false">
      <c r="A59" s="535"/>
      <c r="B59" s="640" t="s">
        <v>503</v>
      </c>
      <c r="C59" s="535"/>
      <c r="D59" s="535"/>
      <c r="E59" s="535"/>
      <c r="F59" s="535"/>
      <c r="G59" s="535"/>
      <c r="H59" s="535"/>
      <c r="I59" s="535"/>
      <c r="J59" s="535"/>
      <c r="K59" s="535"/>
      <c r="L59" s="535"/>
      <c r="M59" s="535"/>
      <c r="N59" s="535"/>
      <c r="O59" s="535"/>
      <c r="P59" s="535"/>
    </row>
    <row r="60" customFormat="false" ht="12.75" hidden="false" customHeight="false" outlineLevel="0" collapsed="false">
      <c r="A60" s="535"/>
      <c r="B60" s="535"/>
      <c r="C60" s="535"/>
      <c r="D60" s="535"/>
      <c r="E60" s="535"/>
      <c r="F60" s="535"/>
      <c r="G60" s="535"/>
      <c r="H60" s="535"/>
      <c r="I60" s="535"/>
      <c r="J60" s="535"/>
      <c r="K60" s="535"/>
      <c r="L60" s="535"/>
      <c r="M60" s="535"/>
      <c r="N60" s="535"/>
      <c r="O60" s="535"/>
      <c r="P60" s="535"/>
    </row>
    <row r="62" customFormat="false" ht="12.75" hidden="false" customHeight="false" outlineLevel="0" collapsed="false">
      <c r="R62" s="537"/>
      <c r="Z62" s="622"/>
      <c r="AA62" s="622"/>
      <c r="AB62" s="622"/>
      <c r="AC62" s="622"/>
    </row>
    <row r="63" customFormat="false" ht="12.75" hidden="false" customHeight="false" outlineLevel="0" collapsed="false">
      <c r="R63" s="537"/>
    </row>
    <row r="65" s="535" customFormat="true" ht="12.75" hidden="false" customHeight="false" outlineLevel="0" collapsed="false">
      <c r="D65" s="641" t="s">
        <v>559</v>
      </c>
      <c r="E65" s="641" t="s">
        <v>559</v>
      </c>
      <c r="F65" s="641" t="s">
        <v>559</v>
      </c>
      <c r="G65" s="641" t="s">
        <v>559</v>
      </c>
      <c r="H65" s="641" t="s">
        <v>559</v>
      </c>
      <c r="I65" s="641" t="s">
        <v>559</v>
      </c>
      <c r="J65" s="641" t="s">
        <v>559</v>
      </c>
      <c r="K65" s="641" t="s">
        <v>559</v>
      </c>
      <c r="L65" s="641" t="s">
        <v>559</v>
      </c>
      <c r="M65" s="641" t="s">
        <v>559</v>
      </c>
      <c r="N65" s="641" t="s">
        <v>559</v>
      </c>
      <c r="O65" s="641" t="s">
        <v>559</v>
      </c>
      <c r="P65" s="641" t="s">
        <v>559</v>
      </c>
      <c r="Q65" s="642" t="s">
        <v>560</v>
      </c>
      <c r="R65" s="642" t="s">
        <v>561</v>
      </c>
      <c r="S65" s="642" t="s">
        <v>562</v>
      </c>
      <c r="T65" s="642" t="s">
        <v>563</v>
      </c>
      <c r="U65" s="642" t="s">
        <v>564</v>
      </c>
      <c r="V65" s="642" t="s">
        <v>565</v>
      </c>
      <c r="W65" s="642" t="s">
        <v>566</v>
      </c>
      <c r="X65" s="642" t="s">
        <v>567</v>
      </c>
      <c r="Y65" s="642" t="s">
        <v>568</v>
      </c>
    </row>
    <row r="66" s="535" customFormat="true" ht="12.75" hidden="false" customHeight="false" outlineLevel="0" collapsed="false">
      <c r="B66" s="535" t="s">
        <v>569</v>
      </c>
      <c r="C66" s="535" t="s">
        <v>570</v>
      </c>
      <c r="D66" s="537" t="n">
        <f aca="false">37031.04+340047-0</f>
        <v>377078.04</v>
      </c>
      <c r="E66" s="537" t="n">
        <f aca="false">37031.04+340047-0</f>
        <v>377078.04</v>
      </c>
      <c r="F66" s="537" t="n">
        <f aca="false">37031.04+340047-0</f>
        <v>377078.04</v>
      </c>
      <c r="G66" s="537" t="n">
        <f aca="false">37031.04+340047-0</f>
        <v>377078.04</v>
      </c>
      <c r="H66" s="537" t="n">
        <f aca="false">37031.04+340047-0</f>
        <v>377078.04</v>
      </c>
      <c r="I66" s="537" t="n">
        <f aca="false">37031.04+340047-0</f>
        <v>377078.04</v>
      </c>
      <c r="J66" s="537" t="n">
        <f aca="false">37031.04+340047-0</f>
        <v>377078.04</v>
      </c>
      <c r="K66" s="537" t="n">
        <f aca="false">37031.04+340047-0</f>
        <v>377078.04</v>
      </c>
      <c r="L66" s="537" t="n">
        <f aca="false">37031.04+340047-0</f>
        <v>377078.04</v>
      </c>
      <c r="M66" s="537" t="n">
        <f aca="false">37031.04+340047-0</f>
        <v>377078.04</v>
      </c>
      <c r="N66" s="537" t="n">
        <f aca="false">37031.04+340047-0</f>
        <v>377078.04</v>
      </c>
      <c r="O66" s="537" t="n">
        <f aca="false">37031.04+340047-0</f>
        <v>377078.04</v>
      </c>
      <c r="P66" s="537" t="n">
        <f aca="false">37031.04+340047-0</f>
        <v>377078.04</v>
      </c>
      <c r="Q66" s="537" t="n">
        <f aca="false">891402.01-181284.19-744.82</f>
        <v>709373</v>
      </c>
      <c r="R66" s="537" t="n">
        <f aca="false">626681.85+181284.19-106322.27-40366.92</f>
        <v>661276.85</v>
      </c>
      <c r="S66" s="537" t="n">
        <f aca="false">2763271.87-24.14-2112+106322.27-110226.8</f>
        <v>2757231.2</v>
      </c>
      <c r="T66" s="537" t="n">
        <f aca="false">2365592.22-13670.94-115573.73+110227</f>
        <v>2346574.55</v>
      </c>
      <c r="U66" s="537" t="n">
        <f aca="false">5987779.83-183107.82+115573.73-4076.95</f>
        <v>5916168.79</v>
      </c>
      <c r="V66" s="537" t="n">
        <f aca="false">759554.71-1280-159789.44+183588-22038.55</f>
        <v>760034.72</v>
      </c>
      <c r="W66" s="537" t="n">
        <f aca="false">641528.54-11217.75-89066.8+159309.44</f>
        <v>700553.43</v>
      </c>
      <c r="X66" s="537" t="n">
        <f aca="false">660579.3-75.72-235213.36+89067-9754</f>
        <v>504603.22</v>
      </c>
      <c r="Y66" s="537" t="n">
        <f aca="false">3925726.57-55899.25-340023.06-24+235213.36</f>
        <v>3764993.62</v>
      </c>
      <c r="Z66" s="537"/>
    </row>
    <row r="67" s="535" customFormat="true" ht="12.75" hidden="false" customHeight="false" outlineLevel="0" collapsed="false">
      <c r="A67" s="535" t="s">
        <v>571</v>
      </c>
      <c r="B67" s="535" t="s">
        <v>572</v>
      </c>
      <c r="C67" s="535" t="s">
        <v>573</v>
      </c>
      <c r="D67" s="537" t="n">
        <v>0</v>
      </c>
      <c r="E67" s="537" t="n">
        <v>0</v>
      </c>
      <c r="F67" s="537" t="n">
        <v>0</v>
      </c>
      <c r="G67" s="537" t="n">
        <v>0</v>
      </c>
      <c r="H67" s="537" t="n">
        <v>0</v>
      </c>
      <c r="I67" s="537" t="n">
        <v>0</v>
      </c>
      <c r="J67" s="537" t="n">
        <v>0</v>
      </c>
      <c r="K67" s="537" t="n">
        <v>0</v>
      </c>
      <c r="L67" s="537" t="n">
        <v>0</v>
      </c>
      <c r="M67" s="537" t="n">
        <v>0</v>
      </c>
      <c r="N67" s="537" t="n">
        <v>0</v>
      </c>
      <c r="O67" s="537" t="n">
        <v>0</v>
      </c>
      <c r="P67" s="537" t="n">
        <v>0</v>
      </c>
      <c r="Q67" s="537" t="n">
        <v>1560.15</v>
      </c>
      <c r="R67" s="537" t="n">
        <v>0</v>
      </c>
      <c r="S67" s="537" t="n">
        <v>16442.35</v>
      </c>
      <c r="T67" s="537" t="n">
        <v>1746331.34</v>
      </c>
      <c r="U67" s="537" t="n">
        <v>24949.73</v>
      </c>
      <c r="V67" s="537" t="n">
        <v>97624.97</v>
      </c>
      <c r="W67" s="537" t="n">
        <v>200586.81</v>
      </c>
      <c r="X67" s="537" t="n">
        <v>23895.17</v>
      </c>
      <c r="Y67" s="537" t="n">
        <v>0</v>
      </c>
      <c r="Z67" s="537"/>
    </row>
    <row r="68" s="535" customFormat="true" ht="12.75" hidden="false" customHeight="false" outlineLevel="0" collapsed="false">
      <c r="A68" s="535" t="s">
        <v>574</v>
      </c>
      <c r="B68" s="535" t="s">
        <v>572</v>
      </c>
      <c r="C68" s="535" t="s">
        <v>575</v>
      </c>
      <c r="D68" s="537" t="n">
        <v>0</v>
      </c>
      <c r="E68" s="537" t="n">
        <v>0</v>
      </c>
      <c r="F68" s="537" t="n">
        <v>0</v>
      </c>
      <c r="G68" s="537" t="n">
        <v>0</v>
      </c>
      <c r="H68" s="537" t="n">
        <v>0</v>
      </c>
      <c r="I68" s="537" t="n">
        <v>0</v>
      </c>
      <c r="J68" s="537" t="n">
        <v>0</v>
      </c>
      <c r="K68" s="537" t="n">
        <v>0</v>
      </c>
      <c r="L68" s="537" t="n">
        <v>0</v>
      </c>
      <c r="M68" s="537" t="n">
        <v>0</v>
      </c>
      <c r="N68" s="537" t="n">
        <v>0</v>
      </c>
      <c r="O68" s="537" t="n">
        <v>0</v>
      </c>
      <c r="P68" s="537" t="n">
        <v>0</v>
      </c>
      <c r="Q68" s="537" t="n">
        <v>3.18</v>
      </c>
      <c r="R68" s="537" t="n">
        <v>1560.15</v>
      </c>
      <c r="S68" s="537" t="n">
        <v>0</v>
      </c>
      <c r="T68" s="537" t="n">
        <v>16442.35</v>
      </c>
      <c r="U68" s="537" t="n">
        <v>1746331.34</v>
      </c>
      <c r="V68" s="537" t="n">
        <v>24949.73</v>
      </c>
      <c r="W68" s="537" t="n">
        <v>97624.97</v>
      </c>
      <c r="X68" s="537" t="n">
        <v>200586.81</v>
      </c>
      <c r="Y68" s="537" t="n">
        <v>23895.1668</v>
      </c>
      <c r="Z68" s="537"/>
    </row>
    <row r="69" s="535" customFormat="true" ht="12.75" hidden="false" customHeight="false" outlineLevel="0" collapsed="false">
      <c r="A69" s="268" t="s">
        <v>571</v>
      </c>
      <c r="B69" s="268"/>
      <c r="C69" s="268"/>
      <c r="D69" s="537"/>
      <c r="E69" s="537"/>
      <c r="F69" s="537"/>
      <c r="G69" s="537"/>
      <c r="H69" s="537"/>
      <c r="I69" s="537"/>
      <c r="J69" s="537"/>
      <c r="K69" s="537"/>
      <c r="L69" s="537"/>
      <c r="M69" s="537"/>
      <c r="N69" s="537"/>
      <c r="O69" s="537"/>
      <c r="P69" s="537"/>
      <c r="Q69" s="537"/>
      <c r="R69" s="537"/>
      <c r="S69" s="537"/>
      <c r="T69" s="537"/>
      <c r="U69" s="537"/>
      <c r="V69" s="537"/>
      <c r="W69" s="537"/>
      <c r="X69" s="537"/>
      <c r="Y69" s="537"/>
      <c r="Z69" s="537"/>
    </row>
    <row r="70" s="535" customFormat="true" ht="12.75" hidden="false" customHeight="false" outlineLevel="0" collapsed="false">
      <c r="A70" s="268" t="s">
        <v>574</v>
      </c>
      <c r="B70" s="268"/>
      <c r="C70" s="268" t="s">
        <v>576</v>
      </c>
      <c r="D70" s="537" t="n">
        <f aca="false">0-340047</f>
        <v>-340047</v>
      </c>
      <c r="E70" s="537" t="n">
        <f aca="false">0-340047</f>
        <v>-340047</v>
      </c>
      <c r="F70" s="537" t="n">
        <f aca="false">0-340047</f>
        <v>-340047</v>
      </c>
      <c r="G70" s="537" t="n">
        <f aca="false">0-340047</f>
        <v>-340047</v>
      </c>
      <c r="H70" s="537" t="n">
        <f aca="false">0-340047</f>
        <v>-340047</v>
      </c>
      <c r="I70" s="537" t="n">
        <f aca="false">0-340047</f>
        <v>-340047</v>
      </c>
      <c r="J70" s="537" t="n">
        <f aca="false">0-340047</f>
        <v>-340047</v>
      </c>
      <c r="K70" s="537" t="n">
        <f aca="false">0-340047</f>
        <v>-340047</v>
      </c>
      <c r="L70" s="537" t="n">
        <f aca="false">0-340047</f>
        <v>-340047</v>
      </c>
      <c r="M70" s="537" t="n">
        <f aca="false">0-340047</f>
        <v>-340047</v>
      </c>
      <c r="N70" s="537" t="n">
        <f aca="false">0-340047</f>
        <v>-340047</v>
      </c>
      <c r="O70" s="537" t="n">
        <f aca="false">0-340047</f>
        <v>-340047</v>
      </c>
      <c r="P70" s="537" t="n">
        <f aca="false">0-340047</f>
        <v>-340047</v>
      </c>
      <c r="Q70" s="537" t="n">
        <v>181284.19</v>
      </c>
      <c r="R70" s="537" t="n">
        <f aca="false">-181284.19+106322.27</f>
        <v>-74961.92</v>
      </c>
      <c r="S70" s="537" t="n">
        <f aca="false">-106322.27+110226.8</f>
        <v>3904.53</v>
      </c>
      <c r="T70" s="537" t="n">
        <f aca="false">115573.73-110227</f>
        <v>5346.73</v>
      </c>
      <c r="U70" s="537" t="n">
        <f aca="false">183107.82-115573.73</f>
        <v>67534.09</v>
      </c>
      <c r="V70" s="537" t="n">
        <f aca="false">159789.44-183588</f>
        <v>-23798.56</v>
      </c>
      <c r="W70" s="537" t="n">
        <f aca="false">89066.8-159309.44</f>
        <v>-70242.64</v>
      </c>
      <c r="X70" s="537" t="n">
        <f aca="false">235213.36-89067</f>
        <v>146146.36</v>
      </c>
      <c r="Y70" s="537" t="n">
        <f aca="false">340023.06+24-235213.36</f>
        <v>104833.7</v>
      </c>
      <c r="Z70" s="537"/>
    </row>
    <row r="71" s="535" customFormat="true" ht="12.75" hidden="false" customHeight="false" outlineLevel="0" collapsed="false">
      <c r="B71" s="535" t="s">
        <v>577</v>
      </c>
      <c r="D71" s="537"/>
      <c r="E71" s="537"/>
      <c r="F71" s="537"/>
      <c r="G71" s="537"/>
      <c r="H71" s="537"/>
      <c r="I71" s="537"/>
      <c r="J71" s="537"/>
      <c r="K71" s="537"/>
      <c r="L71" s="537"/>
      <c r="M71" s="537"/>
      <c r="N71" s="537"/>
      <c r="O71" s="537"/>
      <c r="P71" s="537"/>
      <c r="Q71" s="537"/>
      <c r="R71" s="537"/>
      <c r="S71" s="537"/>
      <c r="T71" s="537"/>
      <c r="U71" s="537"/>
      <c r="V71" s="537"/>
      <c r="Z71" s="537"/>
    </row>
    <row r="72" s="535" customFormat="true" ht="3" hidden="false" customHeight="true" outlineLevel="0" collapsed="false">
      <c r="D72" s="537"/>
      <c r="E72" s="537"/>
      <c r="F72" s="537"/>
      <c r="G72" s="537"/>
      <c r="H72" s="537"/>
      <c r="I72" s="537"/>
      <c r="J72" s="537"/>
      <c r="K72" s="537"/>
      <c r="L72" s="537"/>
      <c r="M72" s="537"/>
      <c r="N72" s="537"/>
      <c r="O72" s="537"/>
      <c r="P72" s="537"/>
      <c r="Q72" s="537"/>
      <c r="R72" s="537"/>
      <c r="S72" s="537"/>
      <c r="T72" s="537"/>
      <c r="U72" s="537"/>
      <c r="V72" s="537"/>
      <c r="Z72" s="537"/>
    </row>
    <row r="73" s="535" customFormat="true" ht="7.5" hidden="false" customHeight="true" outlineLevel="0" collapsed="false"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  <c r="Q73" s="537"/>
      <c r="R73" s="537"/>
      <c r="S73" s="537"/>
      <c r="T73" s="537"/>
      <c r="U73" s="537"/>
      <c r="V73" s="537"/>
      <c r="Z73" s="537"/>
    </row>
    <row r="74" s="535" customFormat="true" ht="12.75" hidden="false" customHeight="false" outlineLevel="0" collapsed="false">
      <c r="A74" s="535" t="s">
        <v>578</v>
      </c>
      <c r="C74" s="535" t="s">
        <v>579</v>
      </c>
      <c r="D74" s="537" t="n">
        <f aca="false">D66-D67+D68-D69+D70</f>
        <v>37031.04</v>
      </c>
      <c r="E74" s="537" t="n">
        <f aca="false">E66-E67+E68-E69+E70</f>
        <v>37031.04</v>
      </c>
      <c r="F74" s="537" t="n">
        <f aca="false">F66-F67+F68-F69+F70</f>
        <v>37031.04</v>
      </c>
      <c r="G74" s="537" t="n">
        <f aca="false">G66-G67+G68-G69+G70</f>
        <v>37031.04</v>
      </c>
      <c r="H74" s="537" t="n">
        <f aca="false">H66-H67+H68-H69+H70</f>
        <v>37031.04</v>
      </c>
      <c r="I74" s="537" t="n">
        <f aca="false">I66-I67+I68-I69+I70</f>
        <v>37031.04</v>
      </c>
      <c r="J74" s="537" t="n">
        <f aca="false">J66-J67+J68-J69+J70</f>
        <v>37031.04</v>
      </c>
      <c r="K74" s="537" t="n">
        <f aca="false">K66-K67+K68-K69+K70</f>
        <v>37031.04</v>
      </c>
      <c r="L74" s="537" t="n">
        <f aca="false">L66-L67+L68-L69+L70</f>
        <v>37031.04</v>
      </c>
      <c r="M74" s="537" t="n">
        <f aca="false">M66-M67+M68-M69+M70</f>
        <v>37031.04</v>
      </c>
      <c r="N74" s="537" t="n">
        <f aca="false">N66-N67+N68-N69+N70</f>
        <v>37031.04</v>
      </c>
      <c r="O74" s="537" t="n">
        <f aca="false">O66-O67+O68-O69+O70</f>
        <v>37031.04</v>
      </c>
      <c r="P74" s="537" t="n">
        <f aca="false">P66-P67+P68-P69+P70</f>
        <v>37031.04</v>
      </c>
      <c r="Q74" s="537" t="n">
        <f aca="false">Q66-Q67+Q68-Q69+Q70</f>
        <v>889100.22</v>
      </c>
      <c r="R74" s="537" t="n">
        <f aca="false">R66-R67+R68-R69+R70</f>
        <v>587875.08</v>
      </c>
      <c r="S74" s="537" t="n">
        <f aca="false">S66-S67+S68-S69+S70</f>
        <v>2744693.38</v>
      </c>
      <c r="T74" s="537" t="n">
        <f aca="false">T66-T67+T68-T69+T70</f>
        <v>622032.29</v>
      </c>
      <c r="U74" s="537" t="n">
        <f aca="false">U66-U67+U68-U69+U70</f>
        <v>7705084.49</v>
      </c>
      <c r="V74" s="537" t="n">
        <f aca="false">V66-V67+V68-V69+V70</f>
        <v>663560.92</v>
      </c>
      <c r="W74" s="537" t="n">
        <f aca="false">W66-W67+W68-W69+W70</f>
        <v>527348.95</v>
      </c>
      <c r="X74" s="537" t="n">
        <f aca="false">X66-X67+X68-X69+X70</f>
        <v>827441.22</v>
      </c>
      <c r="Y74" s="537" t="n">
        <f aca="false">Y66-Y67+Y68-Y69+Y70</f>
        <v>3893722.4868</v>
      </c>
      <c r="Z74" s="537"/>
    </row>
    <row r="75" s="535" customFormat="true" ht="12.75" hidden="false" customHeight="false" outlineLevel="0" collapsed="false">
      <c r="D75" s="537"/>
      <c r="E75" s="537"/>
      <c r="F75" s="537"/>
      <c r="G75" s="537"/>
      <c r="H75" s="537"/>
      <c r="I75" s="537"/>
      <c r="J75" s="537"/>
      <c r="K75" s="537"/>
      <c r="L75" s="537"/>
      <c r="M75" s="537"/>
      <c r="N75" s="537"/>
      <c r="O75" s="537"/>
      <c r="P75" s="537"/>
      <c r="Q75" s="537"/>
      <c r="R75" s="537"/>
      <c r="S75" s="537"/>
      <c r="T75" s="537"/>
      <c r="U75" s="537"/>
      <c r="V75" s="537"/>
      <c r="X75" s="537"/>
    </row>
    <row r="76" s="535" customFormat="true" ht="13.5" hidden="false" customHeight="false" outlineLevel="0" collapsed="false"/>
    <row r="77" s="535" customFormat="true" ht="12.75" hidden="false" customHeight="false" outlineLevel="0" collapsed="false">
      <c r="B77" s="643"/>
      <c r="C77" s="644" t="s">
        <v>458</v>
      </c>
      <c r="D77" s="645" t="s">
        <v>559</v>
      </c>
      <c r="E77" s="645" t="s">
        <v>559</v>
      </c>
      <c r="F77" s="645" t="s">
        <v>559</v>
      </c>
      <c r="G77" s="645" t="s">
        <v>559</v>
      </c>
      <c r="H77" s="645" t="s">
        <v>559</v>
      </c>
      <c r="I77" s="645" t="s">
        <v>559</v>
      </c>
      <c r="J77" s="645" t="s">
        <v>559</v>
      </c>
      <c r="K77" s="645" t="s">
        <v>559</v>
      </c>
      <c r="L77" s="645" t="s">
        <v>559</v>
      </c>
      <c r="M77" s="645" t="s">
        <v>559</v>
      </c>
      <c r="N77" s="645" t="s">
        <v>559</v>
      </c>
      <c r="O77" s="645" t="s">
        <v>559</v>
      </c>
      <c r="P77" s="645" t="s">
        <v>559</v>
      </c>
      <c r="Q77" s="645" t="s">
        <v>560</v>
      </c>
      <c r="R77" s="645" t="s">
        <v>561</v>
      </c>
      <c r="S77" s="645" t="s">
        <v>562</v>
      </c>
      <c r="T77" s="645" t="s">
        <v>563</v>
      </c>
      <c r="U77" s="645" t="s">
        <v>564</v>
      </c>
      <c r="V77" s="645" t="s">
        <v>565</v>
      </c>
      <c r="W77" s="645" t="s">
        <v>566</v>
      </c>
      <c r="X77" s="645" t="s">
        <v>567</v>
      </c>
      <c r="Y77" s="646" t="s">
        <v>568</v>
      </c>
    </row>
    <row r="78" s="535" customFormat="true" ht="12.75" hidden="false" customHeight="false" outlineLevel="0" collapsed="false">
      <c r="B78" s="554" t="s">
        <v>519</v>
      </c>
      <c r="C78" s="535" t="s">
        <v>520</v>
      </c>
      <c r="D78" s="588" t="n">
        <v>0.22</v>
      </c>
      <c r="E78" s="588" t="n">
        <v>0.22</v>
      </c>
      <c r="F78" s="588" t="n">
        <v>0.22</v>
      </c>
      <c r="G78" s="588" t="n">
        <v>0.22</v>
      </c>
      <c r="H78" s="588" t="n">
        <v>0.22</v>
      </c>
      <c r="I78" s="588" t="n">
        <v>0.22</v>
      </c>
      <c r="J78" s="588" t="n">
        <v>0.22</v>
      </c>
      <c r="K78" s="588" t="n">
        <v>0.22</v>
      </c>
      <c r="L78" s="588" t="n">
        <v>0.22</v>
      </c>
      <c r="M78" s="588" t="n">
        <v>0.22</v>
      </c>
      <c r="N78" s="588" t="n">
        <v>0.22</v>
      </c>
      <c r="O78" s="588" t="n">
        <v>0.22</v>
      </c>
      <c r="P78" s="588" t="n">
        <v>0.22</v>
      </c>
      <c r="Q78" s="588" t="n">
        <v>8872.69</v>
      </c>
      <c r="R78" s="588" t="n">
        <v>5320.96</v>
      </c>
      <c r="S78" s="588" t="n">
        <v>3795.27</v>
      </c>
      <c r="T78" s="588" t="n">
        <v>3523.05</v>
      </c>
      <c r="U78" s="588" t="n">
        <v>217287.48</v>
      </c>
      <c r="V78" s="588" t="n">
        <v>3987.76</v>
      </c>
      <c r="W78" s="588" t="n">
        <v>7179.23</v>
      </c>
      <c r="X78" s="588" t="n">
        <v>3736.99</v>
      </c>
      <c r="Y78" s="647" t="n">
        <v>8035.41</v>
      </c>
      <c r="Z78" s="588"/>
    </row>
    <row r="79" s="535" customFormat="true" ht="12.75" hidden="false" customHeight="false" outlineLevel="0" collapsed="false">
      <c r="B79" s="648"/>
      <c r="C79" s="535" t="s">
        <v>580</v>
      </c>
      <c r="D79" s="588" t="n">
        <v>5832498.6</v>
      </c>
      <c r="E79" s="588" t="n">
        <v>5832498.6</v>
      </c>
      <c r="F79" s="588" t="n">
        <v>5832498.6</v>
      </c>
      <c r="G79" s="588" t="n">
        <v>5832498.6</v>
      </c>
      <c r="H79" s="588" t="n">
        <v>5832498.6</v>
      </c>
      <c r="I79" s="588" t="n">
        <v>5832498.6</v>
      </c>
      <c r="J79" s="588" t="n">
        <v>5832498.6</v>
      </c>
      <c r="K79" s="588" t="n">
        <v>5832498.6</v>
      </c>
      <c r="L79" s="588" t="n">
        <v>5832498.6</v>
      </c>
      <c r="M79" s="588" t="n">
        <v>5832498.6</v>
      </c>
      <c r="N79" s="588" t="n">
        <v>5832498.6</v>
      </c>
      <c r="O79" s="588" t="n">
        <v>5832498.6</v>
      </c>
      <c r="P79" s="588" t="n">
        <v>5832498.6</v>
      </c>
      <c r="Q79" s="588" t="n">
        <f aca="false">'IVA Trasladado'!C23</f>
        <v>23028995.954821</v>
      </c>
      <c r="R79" s="588" t="n">
        <v>2506204.22</v>
      </c>
      <c r="S79" s="588" t="n">
        <v>3212302.76</v>
      </c>
      <c r="T79" s="588" t="n">
        <f aca="false">'IVA Trasladado'!C23</f>
        <v>23028995.954821</v>
      </c>
      <c r="U79" s="588" t="n">
        <v>3359645.0608</v>
      </c>
      <c r="V79" s="588" t="n">
        <v>3276134.28</v>
      </c>
      <c r="W79" s="588" t="n">
        <v>3233029.17</v>
      </c>
      <c r="X79" s="588" t="n">
        <v>3107384.7</v>
      </c>
      <c r="Y79" s="647" t="n">
        <v>2994550.4064</v>
      </c>
      <c r="Z79" s="588"/>
    </row>
    <row r="80" customFormat="false" ht="12.75" hidden="false" customHeight="false" outlineLevel="0" collapsed="false">
      <c r="B80" s="554" t="s">
        <v>550</v>
      </c>
      <c r="C80" s="268" t="s">
        <v>581</v>
      </c>
      <c r="D80" s="268" t="n">
        <v>0</v>
      </c>
      <c r="E80" s="268" t="n">
        <v>0</v>
      </c>
      <c r="F80" s="268" t="n">
        <v>0</v>
      </c>
      <c r="G80" s="268" t="n">
        <v>0</v>
      </c>
      <c r="H80" s="268" t="n">
        <v>0</v>
      </c>
      <c r="I80" s="268" t="n">
        <v>0</v>
      </c>
      <c r="J80" s="268" t="n">
        <v>0</v>
      </c>
      <c r="K80" s="268" t="n">
        <v>0</v>
      </c>
      <c r="L80" s="268" t="n">
        <v>0</v>
      </c>
      <c r="M80" s="268" t="n">
        <v>0</v>
      </c>
      <c r="N80" s="268" t="n">
        <v>0</v>
      </c>
      <c r="O80" s="268" t="n">
        <v>0</v>
      </c>
      <c r="P80" s="268" t="n">
        <v>0</v>
      </c>
      <c r="Q80" s="268" t="n">
        <v>181284.19</v>
      </c>
      <c r="R80" s="535" t="n">
        <v>106322.27</v>
      </c>
      <c r="S80" s="535" t="n">
        <v>110226.8</v>
      </c>
      <c r="T80" s="535" t="n">
        <v>115573.73</v>
      </c>
      <c r="U80" s="588" t="n">
        <v>183107.82</v>
      </c>
      <c r="V80" s="537" t="n">
        <f aca="false">159789.44-480</f>
        <v>159309.44</v>
      </c>
      <c r="W80" s="537" t="n">
        <v>89066.8</v>
      </c>
      <c r="X80" s="588" t="n">
        <f aca="false">238873.36-3660</f>
        <v>235213.36</v>
      </c>
      <c r="Y80" s="647" t="n">
        <f aca="false">340023.06+24</f>
        <v>340047.06</v>
      </c>
      <c r="Z80" s="588"/>
    </row>
    <row r="81" customFormat="false" ht="12.75" hidden="false" customHeight="false" outlineLevel="0" collapsed="false">
      <c r="B81" s="554" t="s">
        <v>523</v>
      </c>
      <c r="C81" s="268" t="s">
        <v>582</v>
      </c>
      <c r="D81" s="588" t="n">
        <f aca="false">210331.89+1455.81-39541.33</f>
        <v>172246.37</v>
      </c>
      <c r="E81" s="588" t="n">
        <f aca="false">210331.89+1455.81-39541.33</f>
        <v>172246.37</v>
      </c>
      <c r="F81" s="588" t="n">
        <f aca="false">210331.89+1455.81-39541.33</f>
        <v>172246.37</v>
      </c>
      <c r="G81" s="588" t="n">
        <f aca="false">210331.89+1455.81-39541.33</f>
        <v>172246.37</v>
      </c>
      <c r="H81" s="588" t="n">
        <f aca="false">210331.89+1455.81-39541.33</f>
        <v>172246.37</v>
      </c>
      <c r="I81" s="588" t="n">
        <f aca="false">210331.89+1455.81-39541.33</f>
        <v>172246.37</v>
      </c>
      <c r="J81" s="588" t="n">
        <f aca="false">210331.89+1455.81-39541.33</f>
        <v>172246.37</v>
      </c>
      <c r="K81" s="588" t="n">
        <f aca="false">210331.89+1455.81-39541.33</f>
        <v>172246.37</v>
      </c>
      <c r="L81" s="588" t="n">
        <f aca="false">210331.89+1455.81-39541.33</f>
        <v>172246.37</v>
      </c>
      <c r="M81" s="588" t="n">
        <f aca="false">210331.89+1455.81-39541.33</f>
        <v>172246.37</v>
      </c>
      <c r="N81" s="588" t="n">
        <f aca="false">210331.89+1455.81-39541.33</f>
        <v>172246.37</v>
      </c>
      <c r="O81" s="588" t="n">
        <f aca="false">210331.89+1455.81-39541.33</f>
        <v>172246.37</v>
      </c>
      <c r="P81" s="588" t="n">
        <f aca="false">210331.89+1455.81-39541.33</f>
        <v>172246.37</v>
      </c>
      <c r="Q81" s="588" t="n">
        <f aca="false">365592.88-6042.51-7843.41-14171.95</f>
        <v>337535.01</v>
      </c>
      <c r="R81" s="588" t="n">
        <f aca="false">621703.91-140514.68+6042.51+7843.41+14171.95-47562.21</f>
        <v>461684.89</v>
      </c>
      <c r="S81" s="588" t="n">
        <f aca="false">343120.76-122765.84-2067.56-2067.56-2067.56-360.61-11626.3+47562.21</f>
        <v>249727.54</v>
      </c>
      <c r="T81" s="588" t="n">
        <f aca="false">187453.43+18189.59</f>
        <v>205643.02</v>
      </c>
      <c r="U81" s="588" t="n">
        <f aca="false">381985.37-88407.76-103970.13</f>
        <v>189607.48</v>
      </c>
      <c r="V81" s="588" t="n">
        <f aca="false">283960.58-80292.07+103970.123</f>
        <v>307638.633</v>
      </c>
      <c r="W81" s="588" t="n">
        <v>185399.77</v>
      </c>
      <c r="X81" s="588" t="n">
        <v>276264.06</v>
      </c>
      <c r="Y81" s="647" t="n">
        <f aca="false">438718.21-3481.16-1455.81</f>
        <v>433781.24</v>
      </c>
      <c r="Z81" s="588"/>
      <c r="AA81" s="588"/>
      <c r="AC81" s="622"/>
    </row>
    <row r="82" customFormat="false" ht="12.75" hidden="false" customHeight="false" outlineLevel="0" collapsed="false">
      <c r="B82" s="554" t="s">
        <v>525</v>
      </c>
      <c r="C82" s="268" t="s">
        <v>526</v>
      </c>
      <c r="D82" s="588" t="n">
        <v>0</v>
      </c>
      <c r="E82" s="588" t="n">
        <v>0</v>
      </c>
      <c r="F82" s="588" t="n">
        <v>0</v>
      </c>
      <c r="G82" s="588" t="n">
        <v>0</v>
      </c>
      <c r="H82" s="588" t="n">
        <v>0</v>
      </c>
      <c r="I82" s="588" t="n">
        <v>0</v>
      </c>
      <c r="J82" s="588" t="n">
        <v>0</v>
      </c>
      <c r="K82" s="588" t="n">
        <v>0</v>
      </c>
      <c r="L82" s="588" t="n">
        <v>0</v>
      </c>
      <c r="M82" s="588" t="n">
        <v>0</v>
      </c>
      <c r="N82" s="588" t="n">
        <v>0</v>
      </c>
      <c r="O82" s="588" t="n">
        <v>0</v>
      </c>
      <c r="P82" s="588" t="n">
        <v>0</v>
      </c>
      <c r="Q82" s="588" t="n">
        <v>1800</v>
      </c>
      <c r="R82" s="588" t="n">
        <v>2719.16</v>
      </c>
      <c r="S82" s="588" t="n">
        <v>6397.1</v>
      </c>
      <c r="T82" s="588" t="n">
        <v>1880</v>
      </c>
      <c r="U82" s="588" t="n">
        <v>49212.29</v>
      </c>
      <c r="V82" s="588" t="n">
        <v>43838.04</v>
      </c>
      <c r="W82" s="588" t="n">
        <v>44332.06</v>
      </c>
      <c r="X82" s="588" t="n">
        <v>45320.1</v>
      </c>
      <c r="Y82" s="647" t="n">
        <v>94095.68</v>
      </c>
      <c r="Z82" s="588"/>
    </row>
    <row r="83" customFormat="false" ht="12.75" hidden="false" customHeight="false" outlineLevel="0" collapsed="false">
      <c r="B83" s="554" t="s">
        <v>527</v>
      </c>
      <c r="C83" s="268" t="s">
        <v>528</v>
      </c>
      <c r="D83" s="588" t="n">
        <v>0</v>
      </c>
      <c r="E83" s="588" t="n">
        <v>0</v>
      </c>
      <c r="F83" s="588" t="n">
        <v>0</v>
      </c>
      <c r="G83" s="588" t="n">
        <v>0</v>
      </c>
      <c r="H83" s="588" t="n">
        <v>0</v>
      </c>
      <c r="I83" s="588" t="n">
        <v>0</v>
      </c>
      <c r="J83" s="588" t="n">
        <v>0</v>
      </c>
      <c r="K83" s="588" t="n">
        <v>0</v>
      </c>
      <c r="L83" s="588" t="n">
        <v>0</v>
      </c>
      <c r="M83" s="588" t="n">
        <v>0</v>
      </c>
      <c r="N83" s="588" t="n">
        <v>0</v>
      </c>
      <c r="O83" s="588" t="n">
        <v>0</v>
      </c>
      <c r="P83" s="588" t="n">
        <v>0</v>
      </c>
      <c r="Q83" s="588" t="n">
        <f aca="false">7078.54+800-7878.54</f>
        <v>0</v>
      </c>
      <c r="R83" s="588" t="n">
        <v>0</v>
      </c>
      <c r="S83" s="588" t="n">
        <v>0</v>
      </c>
      <c r="T83" s="588" t="n">
        <v>0</v>
      </c>
      <c r="U83" s="588" t="n">
        <v>0</v>
      </c>
      <c r="V83" s="588" t="n">
        <v>0</v>
      </c>
      <c r="W83" s="588" t="n">
        <f aca="false">7078.54+0-7078.54</f>
        <v>0</v>
      </c>
      <c r="X83" s="588" t="n">
        <v>0</v>
      </c>
      <c r="Y83" s="647" t="n">
        <v>0</v>
      </c>
      <c r="Z83" s="588"/>
    </row>
    <row r="84" customFormat="false" ht="12.75" hidden="false" customHeight="false" outlineLevel="0" collapsed="false">
      <c r="B84" s="554" t="s">
        <v>583</v>
      </c>
      <c r="C84" s="268" t="s">
        <v>584</v>
      </c>
      <c r="D84" s="588" t="n">
        <f aca="false">185185.54+1352485.15</f>
        <v>1537670.69</v>
      </c>
      <c r="E84" s="588" t="n">
        <f aca="false">185185.54+1352485.15</f>
        <v>1537670.69</v>
      </c>
      <c r="F84" s="588" t="n">
        <f aca="false">185185.54+1352485.15</f>
        <v>1537670.69</v>
      </c>
      <c r="G84" s="588" t="n">
        <f aca="false">185185.54+1352485.15</f>
        <v>1537670.69</v>
      </c>
      <c r="H84" s="588" t="n">
        <f aca="false">185185.54+1352485.15</f>
        <v>1537670.69</v>
      </c>
      <c r="I84" s="588" t="n">
        <f aca="false">185185.54+1352485.15</f>
        <v>1537670.69</v>
      </c>
      <c r="J84" s="588" t="n">
        <f aca="false">185185.54+1352485.15</f>
        <v>1537670.69</v>
      </c>
      <c r="K84" s="588" t="n">
        <f aca="false">185185.54+1352485.15</f>
        <v>1537670.69</v>
      </c>
      <c r="L84" s="588" t="n">
        <f aca="false">185185.54+1352485.15</f>
        <v>1537670.69</v>
      </c>
      <c r="M84" s="588" t="n">
        <f aca="false">185185.54+1352485.15</f>
        <v>1537670.69</v>
      </c>
      <c r="N84" s="588" t="n">
        <f aca="false">185185.54+1352485.15</f>
        <v>1537670.69</v>
      </c>
      <c r="O84" s="588" t="n">
        <f aca="false">185185.54+1352485.15</f>
        <v>1537670.69</v>
      </c>
      <c r="P84" s="588" t="n">
        <f aca="false">185185.54+1352485.15</f>
        <v>1537670.69</v>
      </c>
      <c r="Q84" s="588" t="n">
        <v>1945884.71</v>
      </c>
      <c r="R84" s="588" t="n">
        <f aca="false">471229.84+241.48+979.89</f>
        <v>472451.21</v>
      </c>
      <c r="S84" s="588" t="n">
        <f aca="false">77383.23+193396.34+5933.76</f>
        <v>276713.33</v>
      </c>
      <c r="T84" s="588" t="n">
        <v>727227.22</v>
      </c>
      <c r="U84" s="588" t="n">
        <v>506382.64</v>
      </c>
      <c r="V84" s="588" t="n">
        <f aca="false">692498.17+460769.47+61.27</f>
        <v>1153328.91</v>
      </c>
      <c r="W84" s="588" t="n">
        <f aca="false">383391.27+0</f>
        <v>383391.27</v>
      </c>
      <c r="X84" s="588" t="n">
        <v>1017613.72</v>
      </c>
      <c r="Y84" s="647" t="n">
        <f aca="false">908288.23+185185.54</f>
        <v>1093473.77</v>
      </c>
      <c r="Z84" s="588"/>
    </row>
    <row r="85" customFormat="false" ht="12.75" hidden="false" customHeight="false" outlineLevel="0" collapsed="false">
      <c r="B85" s="554" t="s">
        <v>585</v>
      </c>
      <c r="C85" s="535" t="s">
        <v>586</v>
      </c>
      <c r="D85" s="588" t="n">
        <f aca="false">D84*0.16</f>
        <v>246027.3104</v>
      </c>
      <c r="E85" s="588" t="n">
        <f aca="false">E84*0.16</f>
        <v>246027.3104</v>
      </c>
      <c r="F85" s="588" t="n">
        <f aca="false">F84*0.16</f>
        <v>246027.3104</v>
      </c>
      <c r="G85" s="588" t="n">
        <f aca="false">G84*0.16</f>
        <v>246027.3104</v>
      </c>
      <c r="H85" s="588" t="n">
        <f aca="false">H84*0.16</f>
        <v>246027.3104</v>
      </c>
      <c r="I85" s="588" t="n">
        <f aca="false">I84*0.16</f>
        <v>246027.3104</v>
      </c>
      <c r="J85" s="588" t="n">
        <f aca="false">J84*0.16</f>
        <v>246027.3104</v>
      </c>
      <c r="K85" s="588" t="n">
        <f aca="false">K84*0.16</f>
        <v>246027.3104</v>
      </c>
      <c r="L85" s="588" t="n">
        <f aca="false">L84*0.16</f>
        <v>246027.3104</v>
      </c>
      <c r="M85" s="588" t="n">
        <f aca="false">M84*0.16</f>
        <v>246027.3104</v>
      </c>
      <c r="N85" s="588" t="n">
        <f aca="false">N84*0.16</f>
        <v>246027.3104</v>
      </c>
      <c r="O85" s="588" t="n">
        <f aca="false">O84*0.16</f>
        <v>246027.3104</v>
      </c>
      <c r="P85" s="588" t="n">
        <f aca="false">P84*0.16</f>
        <v>246027.3104</v>
      </c>
      <c r="Q85" s="649" t="n">
        <f aca="false">Q84*0.16</f>
        <v>311341.5536</v>
      </c>
      <c r="R85" s="588" t="n">
        <f aca="false">R84*0.16</f>
        <v>75592.1936</v>
      </c>
      <c r="S85" s="588" t="n">
        <f aca="false">S84*0.16</f>
        <v>44274.1328</v>
      </c>
      <c r="T85" s="588" t="n">
        <f aca="false">T84*0.16</f>
        <v>116356.3552</v>
      </c>
      <c r="U85" s="588" t="n">
        <f aca="false">U84*0.16</f>
        <v>81021.2224</v>
      </c>
      <c r="V85" s="588" t="n">
        <f aca="false">V84*0.16</f>
        <v>184532.6256</v>
      </c>
      <c r="W85" s="588" t="n">
        <f aca="false">W84*0.16</f>
        <v>61342.6032</v>
      </c>
      <c r="X85" s="588" t="n">
        <f aca="false">X84*0.16</f>
        <v>162818.1952</v>
      </c>
      <c r="Y85" s="647" t="n">
        <f aca="false">Y84*0.16</f>
        <v>174955.8032</v>
      </c>
      <c r="Z85" s="588"/>
      <c r="AB85" s="622"/>
    </row>
    <row r="86" customFormat="false" ht="12.75" hidden="false" customHeight="false" outlineLevel="0" collapsed="false">
      <c r="B86" s="650"/>
      <c r="D86" s="588"/>
      <c r="E86" s="588"/>
      <c r="F86" s="588"/>
      <c r="G86" s="588"/>
      <c r="H86" s="588"/>
      <c r="I86" s="588"/>
      <c r="J86" s="588"/>
      <c r="K86" s="588"/>
      <c r="L86" s="588"/>
      <c r="M86" s="588"/>
      <c r="N86" s="588"/>
      <c r="O86" s="588"/>
      <c r="P86" s="588"/>
      <c r="Q86" s="588"/>
      <c r="R86" s="588"/>
      <c r="S86" s="588"/>
      <c r="T86" s="588"/>
      <c r="U86" s="588"/>
      <c r="V86" s="588"/>
      <c r="W86" s="588"/>
      <c r="X86" s="588"/>
      <c r="Y86" s="647"/>
      <c r="Z86" s="588"/>
    </row>
    <row r="87" customFormat="false" ht="12.75" hidden="false" customHeight="false" outlineLevel="0" collapsed="false">
      <c r="B87" s="650"/>
      <c r="D87" s="588"/>
      <c r="E87" s="588"/>
      <c r="F87" s="588"/>
      <c r="G87" s="588"/>
      <c r="H87" s="588"/>
      <c r="I87" s="588"/>
      <c r="J87" s="588"/>
      <c r="K87" s="588"/>
      <c r="L87" s="588"/>
      <c r="M87" s="588"/>
      <c r="N87" s="588"/>
      <c r="O87" s="588"/>
      <c r="P87" s="588"/>
      <c r="Q87" s="588"/>
      <c r="R87" s="588"/>
      <c r="S87" s="588"/>
      <c r="T87" s="588"/>
      <c r="U87" s="588"/>
      <c r="V87" s="588"/>
      <c r="W87" s="588"/>
      <c r="X87" s="588"/>
      <c r="Y87" s="647"/>
      <c r="Z87" s="588"/>
    </row>
    <row r="88" customFormat="false" ht="12.75" hidden="false" customHeight="false" outlineLevel="0" collapsed="false">
      <c r="B88" s="650"/>
      <c r="D88" s="588"/>
      <c r="E88" s="588"/>
      <c r="F88" s="588"/>
      <c r="G88" s="588"/>
      <c r="H88" s="588"/>
      <c r="I88" s="588"/>
      <c r="J88" s="588"/>
      <c r="K88" s="588"/>
      <c r="L88" s="588"/>
      <c r="M88" s="588"/>
      <c r="N88" s="588"/>
      <c r="O88" s="588"/>
      <c r="P88" s="588"/>
      <c r="Q88" s="588"/>
      <c r="R88" s="588"/>
      <c r="S88" s="588"/>
      <c r="T88" s="588"/>
      <c r="U88" s="588"/>
      <c r="V88" s="575"/>
      <c r="W88" s="535"/>
      <c r="X88" s="537"/>
      <c r="Y88" s="647"/>
    </row>
    <row r="89" customFormat="false" ht="12.75" hidden="false" customHeight="false" outlineLevel="0" collapsed="false">
      <c r="B89" s="650"/>
      <c r="C89" s="651" t="s">
        <v>587</v>
      </c>
      <c r="D89" s="588"/>
      <c r="E89" s="588"/>
      <c r="F89" s="588"/>
      <c r="G89" s="588"/>
      <c r="H89" s="588"/>
      <c r="I89" s="588"/>
      <c r="J89" s="588"/>
      <c r="K89" s="588"/>
      <c r="L89" s="588"/>
      <c r="M89" s="588"/>
      <c r="N89" s="588"/>
      <c r="O89" s="588"/>
      <c r="P89" s="588"/>
      <c r="Q89" s="588"/>
      <c r="R89" s="588"/>
      <c r="S89" s="588"/>
      <c r="T89" s="575"/>
      <c r="U89" s="588"/>
      <c r="V89" s="575"/>
      <c r="W89" s="575"/>
      <c r="X89" s="535"/>
      <c r="Y89" s="647"/>
    </row>
    <row r="90" customFormat="false" ht="12.75" hidden="false" customHeight="false" outlineLevel="0" collapsed="false">
      <c r="B90" s="554" t="s">
        <v>519</v>
      </c>
      <c r="C90" s="268" t="s">
        <v>549</v>
      </c>
      <c r="D90" s="588" t="n">
        <v>8035</v>
      </c>
      <c r="E90" s="588" t="n">
        <v>8035</v>
      </c>
      <c r="F90" s="588" t="n">
        <v>8035</v>
      </c>
      <c r="G90" s="588" t="n">
        <v>8035</v>
      </c>
      <c r="H90" s="588" t="n">
        <v>8035</v>
      </c>
      <c r="I90" s="588" t="n">
        <v>8035</v>
      </c>
      <c r="J90" s="588" t="n">
        <v>8035</v>
      </c>
      <c r="K90" s="588" t="n">
        <v>8035</v>
      </c>
      <c r="L90" s="588" t="n">
        <v>8035</v>
      </c>
      <c r="M90" s="588" t="n">
        <v>8035</v>
      </c>
      <c r="N90" s="588" t="n">
        <v>8035</v>
      </c>
      <c r="O90" s="588" t="n">
        <v>8035</v>
      </c>
      <c r="P90" s="588" t="n">
        <v>8035</v>
      </c>
      <c r="Q90" s="588" t="n">
        <v>1697</v>
      </c>
      <c r="R90" s="588" t="n">
        <v>8873</v>
      </c>
      <c r="S90" s="588" t="n">
        <v>5321</v>
      </c>
      <c r="T90" s="588" t="n">
        <v>3795</v>
      </c>
      <c r="U90" s="588" t="n">
        <v>3523</v>
      </c>
      <c r="V90" s="588" t="n">
        <v>217287</v>
      </c>
      <c r="W90" s="588" t="n">
        <v>3988</v>
      </c>
      <c r="X90" s="588" t="n">
        <v>7179</v>
      </c>
      <c r="Y90" s="647" t="n">
        <v>3737</v>
      </c>
    </row>
    <row r="91" customFormat="false" ht="12.75" hidden="false" customHeight="false" outlineLevel="0" collapsed="false">
      <c r="B91" s="554"/>
      <c r="C91" s="535" t="s">
        <v>588</v>
      </c>
      <c r="D91" s="588" t="n">
        <f aca="false">D74:D74</f>
        <v>37031.04</v>
      </c>
      <c r="E91" s="588" t="n">
        <f aca="false">E74:E74</f>
        <v>37031.04</v>
      </c>
      <c r="F91" s="588" t="n">
        <f aca="false">F74:F74</f>
        <v>37031.04</v>
      </c>
      <c r="G91" s="588" t="n">
        <f aca="false">G74:G74</f>
        <v>37031.04</v>
      </c>
      <c r="H91" s="588" t="n">
        <f aca="false">H74:H74</f>
        <v>37031.04</v>
      </c>
      <c r="I91" s="588" t="n">
        <f aca="false">I74:I74</f>
        <v>37031.04</v>
      </c>
      <c r="J91" s="588" t="n">
        <f aca="false">J74:J74</f>
        <v>37031.04</v>
      </c>
      <c r="K91" s="588" t="n">
        <f aca="false">K74:K74</f>
        <v>37031.04</v>
      </c>
      <c r="L91" s="588" t="n">
        <f aca="false">L74:L74</f>
        <v>37031.04</v>
      </c>
      <c r="M91" s="588" t="n">
        <f aca="false">M74:M74</f>
        <v>37031.04</v>
      </c>
      <c r="N91" s="588" t="n">
        <f aca="false">N74:N74</f>
        <v>37031.04</v>
      </c>
      <c r="O91" s="588" t="n">
        <f aca="false">O74:O74</f>
        <v>37031.04</v>
      </c>
      <c r="P91" s="588" t="n">
        <f aca="false">P74:P74</f>
        <v>37031.04</v>
      </c>
      <c r="Q91" s="588" t="n">
        <f aca="false">Q74</f>
        <v>889100.22</v>
      </c>
      <c r="R91" s="588" t="n">
        <f aca="false">R74</f>
        <v>587875.08</v>
      </c>
      <c r="S91" s="588" t="n">
        <f aca="false">S74</f>
        <v>2744693.38</v>
      </c>
      <c r="T91" s="588" t="n">
        <f aca="false">T74</f>
        <v>622032.29</v>
      </c>
      <c r="U91" s="588" t="n">
        <f aca="false">U74</f>
        <v>7705084.49</v>
      </c>
      <c r="V91" s="588" t="n">
        <f aca="false">V74</f>
        <v>663560.92</v>
      </c>
      <c r="W91" s="588" t="n">
        <f aca="false">W74</f>
        <v>527348.95</v>
      </c>
      <c r="X91" s="588" t="n">
        <f aca="false">X74</f>
        <v>827441.22</v>
      </c>
      <c r="Y91" s="647" t="n">
        <f aca="false">Y74</f>
        <v>3893722.4868</v>
      </c>
    </row>
    <row r="92" customFormat="false" ht="12.75" hidden="false" customHeight="false" outlineLevel="0" collapsed="false">
      <c r="B92" s="554"/>
      <c r="C92" s="535" t="s">
        <v>589</v>
      </c>
      <c r="D92" s="588" t="n">
        <v>0</v>
      </c>
      <c r="E92" s="588" t="n">
        <v>0</v>
      </c>
      <c r="F92" s="588" t="n">
        <v>0</v>
      </c>
      <c r="G92" s="588" t="n">
        <v>0</v>
      </c>
      <c r="H92" s="588" t="n">
        <v>0</v>
      </c>
      <c r="I92" s="588" t="n">
        <v>0</v>
      </c>
      <c r="J92" s="588" t="n">
        <v>0</v>
      </c>
      <c r="K92" s="588" t="n">
        <v>0</v>
      </c>
      <c r="L92" s="588" t="n">
        <v>0</v>
      </c>
      <c r="M92" s="588" t="n">
        <v>0</v>
      </c>
      <c r="N92" s="588" t="n">
        <v>0</v>
      </c>
      <c r="O92" s="588" t="n">
        <v>0</v>
      </c>
      <c r="P92" s="588" t="n">
        <v>0</v>
      </c>
      <c r="Q92" s="588" t="n">
        <v>3560569</v>
      </c>
      <c r="R92" s="588" t="n">
        <v>2378593</v>
      </c>
      <c r="S92" s="588" t="n">
        <v>1678032</v>
      </c>
      <c r="T92" s="588" t="n">
        <v>421500</v>
      </c>
      <c r="U92" s="588" t="n">
        <v>2801575</v>
      </c>
      <c r="V92" s="588" t="n">
        <v>0</v>
      </c>
      <c r="W92" s="588" t="n">
        <v>0</v>
      </c>
      <c r="X92" s="588" t="n">
        <v>852473</v>
      </c>
      <c r="Y92" s="647" t="n">
        <v>2526668</v>
      </c>
    </row>
    <row r="93" customFormat="false" ht="12.75" hidden="false" customHeight="false" outlineLevel="0" collapsed="false">
      <c r="B93" s="554" t="s">
        <v>590</v>
      </c>
      <c r="C93" s="268" t="s">
        <v>591</v>
      </c>
      <c r="D93" s="588" t="n">
        <v>340047</v>
      </c>
      <c r="E93" s="588" t="n">
        <v>340047</v>
      </c>
      <c r="F93" s="588" t="n">
        <v>340047</v>
      </c>
      <c r="G93" s="588" t="n">
        <v>340047</v>
      </c>
      <c r="H93" s="588" t="n">
        <v>340047</v>
      </c>
      <c r="I93" s="588" t="n">
        <v>340047</v>
      </c>
      <c r="J93" s="588" t="n">
        <v>340047</v>
      </c>
      <c r="K93" s="588" t="n">
        <v>340047</v>
      </c>
      <c r="L93" s="588" t="n">
        <v>340047</v>
      </c>
      <c r="M93" s="588" t="n">
        <v>340047</v>
      </c>
      <c r="N93" s="588" t="n">
        <v>340047</v>
      </c>
      <c r="O93" s="588" t="n">
        <v>340047</v>
      </c>
      <c r="P93" s="588" t="n">
        <v>340047</v>
      </c>
      <c r="Q93" s="588" t="n">
        <v>30986</v>
      </c>
      <c r="R93" s="588" t="n">
        <v>181284</v>
      </c>
      <c r="S93" s="588" t="n">
        <v>106322</v>
      </c>
      <c r="T93" s="588" t="n">
        <v>110227</v>
      </c>
      <c r="U93" s="588" t="n">
        <v>115574</v>
      </c>
      <c r="V93" s="588" t="n">
        <v>183108</v>
      </c>
      <c r="W93" s="588" t="n">
        <v>159309</v>
      </c>
      <c r="X93" s="588" t="n">
        <v>89067</v>
      </c>
      <c r="Y93" s="647" t="n">
        <v>235213</v>
      </c>
    </row>
    <row r="94" customFormat="false" ht="12.75" hidden="false" customHeight="false" outlineLevel="0" collapsed="false">
      <c r="B94" s="554" t="s">
        <v>523</v>
      </c>
      <c r="C94" s="268" t="s">
        <v>582</v>
      </c>
      <c r="D94" s="588" t="n">
        <v>433781</v>
      </c>
      <c r="E94" s="588" t="n">
        <v>433781</v>
      </c>
      <c r="F94" s="588" t="n">
        <v>433781</v>
      </c>
      <c r="G94" s="588" t="n">
        <v>433781</v>
      </c>
      <c r="H94" s="588" t="n">
        <v>433781</v>
      </c>
      <c r="I94" s="588" t="n">
        <v>433781</v>
      </c>
      <c r="J94" s="588" t="n">
        <v>433781</v>
      </c>
      <c r="K94" s="588" t="n">
        <v>433781</v>
      </c>
      <c r="L94" s="588" t="n">
        <v>433781</v>
      </c>
      <c r="M94" s="588" t="n">
        <v>433781</v>
      </c>
      <c r="N94" s="588" t="n">
        <v>433781</v>
      </c>
      <c r="O94" s="588" t="n">
        <v>433781</v>
      </c>
      <c r="P94" s="588" t="n">
        <v>433781</v>
      </c>
      <c r="Q94" s="588" t="n">
        <v>217459</v>
      </c>
      <c r="R94" s="588" t="n">
        <v>337535</v>
      </c>
      <c r="S94" s="588" t="n">
        <v>461685</v>
      </c>
      <c r="T94" s="588" t="n">
        <v>249728</v>
      </c>
      <c r="U94" s="588" t="n">
        <v>205646</v>
      </c>
      <c r="V94" s="588" t="n">
        <v>189608</v>
      </c>
      <c r="W94" s="588" t="n">
        <v>307639</v>
      </c>
      <c r="X94" s="588" t="n">
        <v>185400</v>
      </c>
      <c r="Y94" s="647" t="n">
        <v>276264</v>
      </c>
      <c r="Z94" s="588"/>
    </row>
    <row r="95" customFormat="false" ht="12.75" hidden="false" customHeight="false" outlineLevel="0" collapsed="false">
      <c r="B95" s="554" t="s">
        <v>525</v>
      </c>
      <c r="C95" s="268" t="s">
        <v>526</v>
      </c>
      <c r="D95" s="588" t="n">
        <v>94096</v>
      </c>
      <c r="E95" s="588" t="n">
        <v>94096</v>
      </c>
      <c r="F95" s="588" t="n">
        <v>94096</v>
      </c>
      <c r="G95" s="588" t="n">
        <v>94096</v>
      </c>
      <c r="H95" s="588" t="n">
        <v>94096</v>
      </c>
      <c r="I95" s="588" t="n">
        <v>94096</v>
      </c>
      <c r="J95" s="588" t="n">
        <v>94096</v>
      </c>
      <c r="K95" s="588" t="n">
        <v>94096</v>
      </c>
      <c r="L95" s="588" t="n">
        <v>94096</v>
      </c>
      <c r="M95" s="588" t="n">
        <v>94096</v>
      </c>
      <c r="N95" s="588" t="n">
        <v>94096</v>
      </c>
      <c r="O95" s="588" t="n">
        <v>94096</v>
      </c>
      <c r="P95" s="588" t="n">
        <v>94096</v>
      </c>
      <c r="Q95" s="588" t="n">
        <v>0</v>
      </c>
      <c r="R95" s="588" t="n">
        <v>1880</v>
      </c>
      <c r="S95" s="588" t="n">
        <v>2719</v>
      </c>
      <c r="T95" s="588" t="n">
        <v>6397</v>
      </c>
      <c r="U95" s="588" t="n">
        <v>1880</v>
      </c>
      <c r="V95" s="588" t="n">
        <v>49212</v>
      </c>
      <c r="W95" s="588" t="n">
        <v>43838</v>
      </c>
      <c r="X95" s="588" t="n">
        <v>44332</v>
      </c>
      <c r="Y95" s="647" t="n">
        <v>45320</v>
      </c>
    </row>
    <row r="96" customFormat="false" ht="12.75" hidden="false" customHeight="false" outlineLevel="0" collapsed="false">
      <c r="B96" s="554" t="s">
        <v>527</v>
      </c>
      <c r="C96" s="268" t="s">
        <v>528</v>
      </c>
      <c r="D96" s="588"/>
      <c r="E96" s="588"/>
      <c r="F96" s="588"/>
      <c r="G96" s="588"/>
      <c r="H96" s="588"/>
      <c r="I96" s="588"/>
      <c r="J96" s="588"/>
      <c r="K96" s="588"/>
      <c r="L96" s="588"/>
      <c r="M96" s="588"/>
      <c r="N96" s="588"/>
      <c r="O96" s="588"/>
      <c r="P96" s="588"/>
      <c r="Q96" s="588" t="n">
        <v>0</v>
      </c>
      <c r="R96" s="588" t="n">
        <v>0</v>
      </c>
      <c r="S96" s="588" t="n">
        <v>0</v>
      </c>
      <c r="T96" s="588" t="n">
        <v>0</v>
      </c>
      <c r="U96" s="588" t="n">
        <v>0</v>
      </c>
      <c r="V96" s="588" t="n">
        <v>0</v>
      </c>
      <c r="W96" s="588" t="n">
        <v>0</v>
      </c>
      <c r="X96" s="588" t="n">
        <v>0</v>
      </c>
      <c r="Y96" s="647" t="n">
        <v>0</v>
      </c>
    </row>
    <row r="97" customFormat="false" ht="12.75" hidden="false" customHeight="false" outlineLevel="0" collapsed="false">
      <c r="B97" s="554" t="s">
        <v>583</v>
      </c>
      <c r="C97" s="268" t="s">
        <v>584</v>
      </c>
      <c r="D97" s="588" t="n">
        <f aca="false">185185.54+908288.23</f>
        <v>1093473.77</v>
      </c>
      <c r="E97" s="588" t="n">
        <f aca="false">185185.54+908288.23</f>
        <v>1093473.77</v>
      </c>
      <c r="F97" s="588" t="n">
        <f aca="false">185185.54+908288.23</f>
        <v>1093473.77</v>
      </c>
      <c r="G97" s="588" t="n">
        <f aca="false">185185.54+908288.23</f>
        <v>1093473.77</v>
      </c>
      <c r="H97" s="588" t="n">
        <f aca="false">185185.54+908288.23</f>
        <v>1093473.77</v>
      </c>
      <c r="I97" s="588" t="n">
        <f aca="false">185185.54+908288.23</f>
        <v>1093473.77</v>
      </c>
      <c r="J97" s="588" t="n">
        <f aca="false">185185.54+908288.23</f>
        <v>1093473.77</v>
      </c>
      <c r="K97" s="588" t="n">
        <f aca="false">185185.54+908288.23</f>
        <v>1093473.77</v>
      </c>
      <c r="L97" s="588" t="n">
        <f aca="false">185185.54+908288.23</f>
        <v>1093473.77</v>
      </c>
      <c r="M97" s="588" t="n">
        <f aca="false">185185.54+908288.23</f>
        <v>1093473.77</v>
      </c>
      <c r="N97" s="588" t="n">
        <f aca="false">185185.54+908288.23</f>
        <v>1093473.77</v>
      </c>
      <c r="O97" s="588" t="n">
        <f aca="false">185185.54+908288.23</f>
        <v>1093473.77</v>
      </c>
      <c r="P97" s="588" t="n">
        <f aca="false">185185.54+908288.23</f>
        <v>1093473.77</v>
      </c>
      <c r="Q97" s="588" t="n">
        <v>1777259.53</v>
      </c>
      <c r="R97" s="588" t="n">
        <v>1505797.19</v>
      </c>
      <c r="S97" s="588" t="n">
        <f aca="false">476358.94+81150.28+31794.85+0</f>
        <v>589304.07</v>
      </c>
      <c r="T97" s="588" t="n">
        <v>270620.37</v>
      </c>
      <c r="U97" s="588" t="n">
        <f aca="false">638793.81+494717.67</f>
        <v>1133511.48</v>
      </c>
      <c r="V97" s="588" t="n">
        <f aca="false">528.85+113.35+803937.31</f>
        <v>804579.51</v>
      </c>
      <c r="W97" s="588" t="n">
        <f aca="false">230712.58+460769.47+0</f>
        <v>691482.05</v>
      </c>
      <c r="X97" s="588" t="n">
        <v>389001.03</v>
      </c>
      <c r="Y97" s="647" t="n">
        <f aca="false">1103.45+1012003.96</f>
        <v>1013107.41</v>
      </c>
    </row>
    <row r="98" customFormat="false" ht="12.75" hidden="false" customHeight="false" outlineLevel="0" collapsed="false">
      <c r="B98" s="554" t="s">
        <v>585</v>
      </c>
      <c r="C98" s="535" t="s">
        <v>586</v>
      </c>
      <c r="D98" s="588" t="n">
        <f aca="false">D97*0.16</f>
        <v>174955.8032</v>
      </c>
      <c r="E98" s="588" t="n">
        <f aca="false">E97*0.16</f>
        <v>174955.8032</v>
      </c>
      <c r="F98" s="588" t="n">
        <f aca="false">F97*0.16</f>
        <v>174955.8032</v>
      </c>
      <c r="G98" s="588" t="n">
        <f aca="false">G97*0.16</f>
        <v>174955.8032</v>
      </c>
      <c r="H98" s="588" t="n">
        <f aca="false">H97*0.16</f>
        <v>174955.8032</v>
      </c>
      <c r="I98" s="588" t="n">
        <f aca="false">I97*0.16</f>
        <v>174955.8032</v>
      </c>
      <c r="J98" s="588" t="n">
        <f aca="false">J97*0.16</f>
        <v>174955.8032</v>
      </c>
      <c r="K98" s="588" t="n">
        <f aca="false">K97*0.16</f>
        <v>174955.8032</v>
      </c>
      <c r="L98" s="588" t="n">
        <f aca="false">L97*0.16</f>
        <v>174955.8032</v>
      </c>
      <c r="M98" s="588" t="n">
        <f aca="false">M97*0.16</f>
        <v>174955.8032</v>
      </c>
      <c r="N98" s="588" t="n">
        <f aca="false">N97*0.16</f>
        <v>174955.8032</v>
      </c>
      <c r="O98" s="588" t="n">
        <f aca="false">O97*0.16</f>
        <v>174955.8032</v>
      </c>
      <c r="P98" s="588" t="n">
        <f aca="false">P97*0.16</f>
        <v>174955.8032</v>
      </c>
      <c r="Q98" s="649" t="n">
        <f aca="false">Q97*0.16</f>
        <v>284361.5248</v>
      </c>
      <c r="R98" s="588" t="n">
        <f aca="false">R97*0.16</f>
        <v>240927.5504</v>
      </c>
      <c r="S98" s="588" t="n">
        <f aca="false">S97*0.16</f>
        <v>94288.6512</v>
      </c>
      <c r="T98" s="588" t="n">
        <f aca="false">T97*0.16</f>
        <v>43299.2592</v>
      </c>
      <c r="U98" s="588" t="n">
        <f aca="false">U97*0.16</f>
        <v>181361.8368</v>
      </c>
      <c r="V98" s="588" t="n">
        <f aca="false">V97*0.16</f>
        <v>128732.7216</v>
      </c>
      <c r="W98" s="588" t="n">
        <f aca="false">W97*0.16</f>
        <v>110637.128</v>
      </c>
      <c r="X98" s="588" t="n">
        <f aca="false">X97*0.16</f>
        <v>62240.1648</v>
      </c>
      <c r="Y98" s="647" t="n">
        <f aca="false">Y97*0.16</f>
        <v>162097.1856</v>
      </c>
    </row>
    <row r="99" customFormat="false" ht="12.75" hidden="false" customHeight="false" outlineLevel="0" collapsed="false">
      <c r="B99" s="650"/>
      <c r="Q99" s="575"/>
      <c r="R99" s="575"/>
      <c r="S99" s="575"/>
      <c r="T99" s="575"/>
      <c r="U99" s="575"/>
      <c r="V99" s="575"/>
      <c r="W99" s="575"/>
      <c r="X99" s="588"/>
      <c r="Y99" s="652"/>
    </row>
    <row r="100" customFormat="false" ht="12.75" hidden="false" customHeight="false" outlineLevel="0" collapsed="false">
      <c r="B100" s="650"/>
      <c r="Q100" s="575"/>
      <c r="R100" s="588"/>
      <c r="S100" s="575"/>
      <c r="T100" s="575"/>
      <c r="U100" s="575"/>
      <c r="V100" s="575"/>
      <c r="W100" s="575"/>
      <c r="X100" s="535"/>
      <c r="Y100" s="652"/>
    </row>
    <row r="101" customFormat="false" ht="12.75" hidden="false" customHeight="false" outlineLevel="0" collapsed="false">
      <c r="B101" s="650"/>
      <c r="C101" s="535" t="s">
        <v>592</v>
      </c>
      <c r="D101" s="588" t="n">
        <v>0</v>
      </c>
      <c r="E101" s="588" t="n">
        <v>0</v>
      </c>
      <c r="F101" s="588" t="n">
        <v>0</v>
      </c>
      <c r="G101" s="588" t="n">
        <v>0</v>
      </c>
      <c r="H101" s="588" t="n">
        <v>0</v>
      </c>
      <c r="I101" s="588" t="n">
        <v>0</v>
      </c>
      <c r="J101" s="588" t="n">
        <v>0</v>
      </c>
      <c r="K101" s="588" t="n">
        <v>0</v>
      </c>
      <c r="L101" s="588" t="n">
        <v>0</v>
      </c>
      <c r="M101" s="588" t="n">
        <v>0</v>
      </c>
      <c r="N101" s="588" t="n">
        <v>0</v>
      </c>
      <c r="O101" s="588" t="n">
        <v>0</v>
      </c>
      <c r="P101" s="588" t="n">
        <v>0</v>
      </c>
      <c r="Q101" s="588" t="n">
        <v>0</v>
      </c>
      <c r="R101" s="588" t="n">
        <v>0</v>
      </c>
      <c r="S101" s="588" t="n">
        <v>0</v>
      </c>
      <c r="T101" s="588" t="n">
        <v>0</v>
      </c>
      <c r="U101" s="588" t="n">
        <v>0</v>
      </c>
      <c r="V101" s="588" t="n">
        <v>0</v>
      </c>
      <c r="W101" s="588" t="n">
        <v>0</v>
      </c>
      <c r="X101" s="588" t="n">
        <v>0</v>
      </c>
      <c r="Y101" s="647" t="n">
        <v>0</v>
      </c>
    </row>
    <row r="102" customFormat="false" ht="12.75" hidden="false" customHeight="false" outlineLevel="0" collapsed="false">
      <c r="B102" s="650"/>
      <c r="C102" s="651" t="s">
        <v>593</v>
      </c>
      <c r="D102" s="633" t="n">
        <f aca="false">SUM(D92:D96,D101)</f>
        <v>867924</v>
      </c>
      <c r="E102" s="633" t="n">
        <f aca="false">SUM(E92:E96,E101)</f>
        <v>867924</v>
      </c>
      <c r="F102" s="633" t="n">
        <f aca="false">SUM(F92:F96,F101)</f>
        <v>867924</v>
      </c>
      <c r="G102" s="633" t="n">
        <f aca="false">SUM(G92:G96,G101)</f>
        <v>867924</v>
      </c>
      <c r="H102" s="633" t="n">
        <f aca="false">SUM(H92:H96,H101)</f>
        <v>867924</v>
      </c>
      <c r="I102" s="633" t="n">
        <f aca="false">SUM(I92:I96,I101)</f>
        <v>867924</v>
      </c>
      <c r="J102" s="633" t="n">
        <f aca="false">SUM(J92:J96,J101)</f>
        <v>867924</v>
      </c>
      <c r="K102" s="633" t="n">
        <f aca="false">SUM(K92:K96,K101)</f>
        <v>867924</v>
      </c>
      <c r="L102" s="633" t="n">
        <f aca="false">SUM(L92:L96,L101)</f>
        <v>867924</v>
      </c>
      <c r="M102" s="633" t="n">
        <f aca="false">SUM(M92:M96,M101)</f>
        <v>867924</v>
      </c>
      <c r="N102" s="633" t="n">
        <f aca="false">SUM(N92:N96,N101)</f>
        <v>867924</v>
      </c>
      <c r="O102" s="633" t="n">
        <f aca="false">SUM(O92:O96,O101)</f>
        <v>867924</v>
      </c>
      <c r="P102" s="633" t="n">
        <f aca="false">SUM(P92:P96,P101)</f>
        <v>867924</v>
      </c>
      <c r="Q102" s="633" t="n">
        <f aca="false">SUM(Q92:Q96,Q101)</f>
        <v>3809014</v>
      </c>
      <c r="R102" s="633" t="n">
        <f aca="false">SUM(R92:R96,R101)</f>
        <v>2899292</v>
      </c>
      <c r="S102" s="633" t="n">
        <f aca="false">SUM(S92:S96,S101)</f>
        <v>2248758</v>
      </c>
      <c r="T102" s="633" t="n">
        <f aca="false">SUM(T92:T96,T101)</f>
        <v>787852</v>
      </c>
      <c r="U102" s="633" t="n">
        <f aca="false">SUM(U92:U96,U101)</f>
        <v>3124675</v>
      </c>
      <c r="V102" s="633" t="n">
        <f aca="false">SUM(V92:V96,V101)</f>
        <v>421928</v>
      </c>
      <c r="W102" s="633" t="n">
        <f aca="false">SUM(W92:W96,W101)</f>
        <v>510786</v>
      </c>
      <c r="X102" s="626" t="n">
        <f aca="false">SUM(X92:X96,X101)</f>
        <v>1171272</v>
      </c>
      <c r="Y102" s="647" t="n">
        <f aca="false">SUM(Y92:Y96,Y101)</f>
        <v>3083465</v>
      </c>
    </row>
    <row r="103" customFormat="false" ht="12.75" hidden="false" customHeight="false" outlineLevel="0" collapsed="false">
      <c r="B103" s="650"/>
      <c r="C103" s="268" t="s">
        <v>594</v>
      </c>
      <c r="D103" s="588" t="n">
        <v>867924</v>
      </c>
      <c r="E103" s="588" t="n">
        <v>867924</v>
      </c>
      <c r="F103" s="588" t="n">
        <v>867924</v>
      </c>
      <c r="G103" s="588" t="n">
        <v>867924</v>
      </c>
      <c r="H103" s="588" t="n">
        <v>867924</v>
      </c>
      <c r="I103" s="588" t="n">
        <v>867924</v>
      </c>
      <c r="J103" s="588" t="n">
        <v>867924</v>
      </c>
      <c r="K103" s="588" t="n">
        <v>867924</v>
      </c>
      <c r="L103" s="588" t="n">
        <v>867924</v>
      </c>
      <c r="M103" s="588" t="n">
        <v>867924</v>
      </c>
      <c r="N103" s="588" t="n">
        <v>867924</v>
      </c>
      <c r="O103" s="588" t="n">
        <v>867924</v>
      </c>
      <c r="P103" s="588" t="n">
        <v>867924</v>
      </c>
      <c r="Q103" s="588" t="n">
        <f aca="false">9961833-6152819</f>
        <v>3809014</v>
      </c>
      <c r="R103" s="588" t="n">
        <f aca="false">5460678-2561386</f>
        <v>2899292</v>
      </c>
      <c r="S103" s="588" t="n">
        <f aca="false">3998963-1750205</f>
        <v>2248758</v>
      </c>
      <c r="T103" s="588" t="n">
        <f aca="false">777305+10547</f>
        <v>787852</v>
      </c>
      <c r="U103" s="588" t="n">
        <v>3124675</v>
      </c>
      <c r="V103" s="588" t="n">
        <v>421928</v>
      </c>
      <c r="W103" s="537" t="n">
        <v>510786</v>
      </c>
      <c r="X103" s="537" t="n">
        <v>1171272</v>
      </c>
      <c r="Y103" s="647" t="n">
        <v>3083465</v>
      </c>
    </row>
    <row r="104" customFormat="false" ht="13.5" hidden="false" customHeight="false" outlineLevel="0" collapsed="false">
      <c r="B104" s="653"/>
      <c r="C104" s="654" t="s">
        <v>40</v>
      </c>
      <c r="D104" s="543" t="n">
        <f aca="false">+D103-D102</f>
        <v>0</v>
      </c>
      <c r="E104" s="543" t="n">
        <f aca="false">+E103-E102</f>
        <v>0</v>
      </c>
      <c r="F104" s="543" t="n">
        <f aca="false">+F103-F102</f>
        <v>0</v>
      </c>
      <c r="G104" s="543" t="n">
        <f aca="false">+G103-G102</f>
        <v>0</v>
      </c>
      <c r="H104" s="543" t="n">
        <f aca="false">+H103-H102</f>
        <v>0</v>
      </c>
      <c r="I104" s="543" t="n">
        <f aca="false">+I103-I102</f>
        <v>0</v>
      </c>
      <c r="J104" s="543" t="n">
        <f aca="false">+J103-J102</f>
        <v>0</v>
      </c>
      <c r="K104" s="543" t="n">
        <f aca="false">+K103-K102</f>
        <v>0</v>
      </c>
      <c r="L104" s="543" t="n">
        <f aca="false">+L103-L102</f>
        <v>0</v>
      </c>
      <c r="M104" s="543" t="n">
        <f aca="false">+M103-M102</f>
        <v>0</v>
      </c>
      <c r="N104" s="543" t="n">
        <f aca="false">+N103-N102</f>
        <v>0</v>
      </c>
      <c r="O104" s="543" t="n">
        <f aca="false">+O103-O102</f>
        <v>0</v>
      </c>
      <c r="P104" s="543" t="n">
        <f aca="false">+P103-P102</f>
        <v>0</v>
      </c>
      <c r="Q104" s="543" t="n">
        <f aca="false">+Q103-Q102</f>
        <v>0</v>
      </c>
      <c r="R104" s="543" t="n">
        <f aca="false">+R103-R102</f>
        <v>0</v>
      </c>
      <c r="S104" s="543" t="n">
        <f aca="false">+S103-S102</f>
        <v>0</v>
      </c>
      <c r="T104" s="543" t="n">
        <f aca="false">+T103-T102</f>
        <v>0</v>
      </c>
      <c r="U104" s="543" t="n">
        <f aca="false">+U103-U102</f>
        <v>0</v>
      </c>
      <c r="V104" s="543" t="n">
        <f aca="false">+V103-V102</f>
        <v>0</v>
      </c>
      <c r="W104" s="543" t="n">
        <f aca="false">+W103-W102</f>
        <v>0</v>
      </c>
      <c r="X104" s="543" t="n">
        <f aca="false">+X103-X102</f>
        <v>0</v>
      </c>
      <c r="Y104" s="655" t="n">
        <f aca="false">+Y103-Y102</f>
        <v>0</v>
      </c>
    </row>
    <row r="105" customFormat="false" ht="12.75" hidden="false" customHeight="false" outlineLevel="0" collapsed="false">
      <c r="Y105" s="535"/>
    </row>
    <row r="107" customFormat="false" ht="12.75" hidden="false" customHeight="false" outlineLevel="0" collapsed="false">
      <c r="X107" s="537"/>
    </row>
    <row r="109" customFormat="false" ht="12.75" hidden="false" customHeight="false" outlineLevel="0" collapsed="false">
      <c r="X109" s="268" t="s">
        <v>247</v>
      </c>
    </row>
    <row r="110" customFormat="false" ht="12.75" hidden="false" customHeight="false" outlineLevel="0" collapsed="false">
      <c r="X110" s="622"/>
    </row>
  </sheetData>
  <mergeCells count="3">
    <mergeCell ref="C2:D2"/>
    <mergeCell ref="C3:D3"/>
    <mergeCell ref="C4:D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6" man="true" max="16383" min="0"/>
    <brk id="161" man="true" max="16383" min="0"/>
  </rowBreaks>
  <colBreaks count="19" manualBreakCount="19">
    <brk id="25" man="true" max="65535" min="0"/>
    <brk id="26" man="true" max="65535" min="0"/>
    <brk id="27" man="true" max="65535" min="0"/>
    <brk id="28" man="true" max="65535" min="0"/>
    <brk id="29" man="true" max="65535" min="0"/>
    <brk id="30" man="true" max="65535" min="0"/>
    <brk id="31" man="true" max="65535" min="0"/>
    <brk id="32" man="true" max="65535" min="0"/>
    <brk id="33" man="true" max="65535" min="0"/>
    <brk id="36" man="true" max="65535" min="0"/>
    <brk id="37" man="true" max="65535" min="0"/>
    <brk id="38" man="true" max="65535" min="0"/>
    <brk id="40" man="true" max="65535" min="0"/>
    <brk id="43" man="true" max="65535" min="0"/>
    <brk id="50" man="true" max="65535" min="0"/>
    <brk id="51" man="true" max="65535" min="0"/>
    <brk id="53" man="true" max="65535" min="0"/>
    <brk id="60" man="true" max="65535" min="0"/>
    <brk id="67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C3" colorId="64" zoomScale="120" zoomScaleNormal="120" zoomScalePageLayoutView="100" workbookViewId="0">
      <selection pane="topLeft" activeCell="I35" activeCellId="0" sqref="I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6" width="15.13"/>
    <col collapsed="false" customWidth="true" hidden="false" outlineLevel="0" max="2" min="2" style="656" width="10.85"/>
    <col collapsed="false" customWidth="true" hidden="false" outlineLevel="0" max="3" min="3" style="657" width="16.56"/>
    <col collapsed="false" customWidth="true" hidden="false" outlineLevel="0" max="4" min="4" style="657" width="9.56"/>
    <col collapsed="false" customWidth="true" hidden="false" outlineLevel="0" max="5" min="5" style="657" width="9.28"/>
    <col collapsed="false" customWidth="true" hidden="false" outlineLevel="0" max="6" min="6" style="657" width="12.85"/>
    <col collapsed="false" customWidth="true" hidden="false" outlineLevel="0" max="7" min="7" style="656" width="25.41"/>
    <col collapsed="false" customWidth="true" hidden="false" outlineLevel="0" max="8" min="8" style="658" width="11.7"/>
    <col collapsed="false" customWidth="true" hidden="false" outlineLevel="0" max="9" min="9" style="658" width="12.42"/>
    <col collapsed="false" customWidth="true" hidden="false" outlineLevel="0" max="10" min="10" style="658" width="11.56"/>
    <col collapsed="false" customWidth="false" hidden="false" outlineLevel="0" max="15" min="11" style="658" width="11.42"/>
    <col collapsed="false" customWidth="true" hidden="false" outlineLevel="0" max="16" min="16" style="658" width="11.7"/>
    <col collapsed="false" customWidth="false" hidden="false" outlineLevel="0" max="18" min="17" style="657" width="11.42"/>
    <col collapsed="false" customWidth="false" hidden="false" outlineLevel="0" max="257" min="19" style="659" width="11.42"/>
  </cols>
  <sheetData>
    <row r="2" s="657" customFormat="true" ht="15" hidden="false" customHeight="false" outlineLevel="0" collapsed="false">
      <c r="A2" s="660" t="s">
        <v>595</v>
      </c>
      <c r="B2" s="656"/>
      <c r="G2" s="656"/>
      <c r="H2" s="661"/>
      <c r="I2" s="661"/>
      <c r="J2" s="661"/>
      <c r="K2" s="661"/>
      <c r="L2" s="661"/>
      <c r="M2" s="661"/>
      <c r="N2" s="661"/>
      <c r="O2" s="661"/>
      <c r="P2" s="662"/>
      <c r="Q2" s="663"/>
      <c r="R2" s="663"/>
    </row>
    <row r="3" s="657" customFormat="true" ht="21" hidden="false" customHeight="true" outlineLevel="0" collapsed="false">
      <c r="A3" s="660" t="s">
        <v>596</v>
      </c>
      <c r="B3" s="656"/>
      <c r="G3" s="656"/>
      <c r="H3" s="661"/>
      <c r="I3" s="661"/>
      <c r="J3" s="661"/>
      <c r="K3" s="661"/>
      <c r="L3" s="661"/>
      <c r="M3" s="661"/>
      <c r="N3" s="661"/>
      <c r="O3" s="661"/>
      <c r="P3" s="662"/>
      <c r="Q3" s="663"/>
      <c r="R3" s="663"/>
    </row>
    <row r="4" s="657" customFormat="true" ht="21" hidden="false" customHeight="true" outlineLevel="0" collapsed="false">
      <c r="A4" s="660"/>
      <c r="B4" s="656"/>
      <c r="G4" s="656"/>
      <c r="H4" s="661"/>
      <c r="I4" s="661"/>
      <c r="J4" s="661"/>
      <c r="K4" s="661"/>
      <c r="L4" s="661"/>
      <c r="M4" s="661"/>
      <c r="N4" s="661"/>
      <c r="O4" s="661"/>
      <c r="P4" s="662"/>
      <c r="Q4" s="663"/>
      <c r="R4" s="663"/>
    </row>
    <row r="5" s="657" customFormat="true" ht="13.5" hidden="false" customHeight="false" outlineLevel="0" collapsed="false">
      <c r="A5" s="656"/>
      <c r="B5" s="656"/>
      <c r="G5" s="656"/>
      <c r="H5" s="661"/>
      <c r="I5" s="661"/>
      <c r="J5" s="661"/>
      <c r="K5" s="661"/>
      <c r="L5" s="661"/>
      <c r="M5" s="661"/>
      <c r="N5" s="661"/>
      <c r="O5" s="661"/>
      <c r="P5" s="662"/>
      <c r="Q5" s="663"/>
      <c r="R5" s="663"/>
    </row>
    <row r="6" s="657" customFormat="true" ht="13.5" hidden="false" customHeight="false" outlineLevel="0" collapsed="false">
      <c r="A6" s="664" t="s">
        <v>597</v>
      </c>
      <c r="B6" s="665" t="s">
        <v>598</v>
      </c>
      <c r="C6" s="666" t="s">
        <v>599</v>
      </c>
      <c r="D6" s="665" t="s">
        <v>600</v>
      </c>
      <c r="E6" s="665" t="s">
        <v>46</v>
      </c>
      <c r="F6" s="665" t="s">
        <v>601</v>
      </c>
      <c r="G6" s="665" t="s">
        <v>602</v>
      </c>
      <c r="H6" s="667" t="s">
        <v>603</v>
      </c>
      <c r="I6" s="667" t="s">
        <v>604</v>
      </c>
      <c r="J6" s="667" t="s">
        <v>605</v>
      </c>
      <c r="K6" s="667" t="s">
        <v>606</v>
      </c>
      <c r="L6" s="667" t="s">
        <v>607</v>
      </c>
      <c r="M6" s="667" t="s">
        <v>608</v>
      </c>
      <c r="N6" s="667" t="s">
        <v>609</v>
      </c>
      <c r="O6" s="667" t="s">
        <v>610</v>
      </c>
      <c r="P6" s="668" t="s">
        <v>611</v>
      </c>
      <c r="Q6" s="663"/>
      <c r="R6" s="663"/>
    </row>
    <row r="7" s="657" customFormat="true" ht="18" hidden="false" customHeight="true" outlineLevel="0" collapsed="false">
      <c r="A7" s="669" t="n">
        <v>211210111</v>
      </c>
      <c r="B7" s="670"/>
      <c r="C7" s="671"/>
      <c r="D7" s="671"/>
      <c r="E7" s="671"/>
      <c r="F7" s="671"/>
      <c r="G7" s="669"/>
      <c r="H7" s="672"/>
      <c r="I7" s="673"/>
      <c r="J7" s="672"/>
      <c r="K7" s="661"/>
      <c r="L7" s="661"/>
      <c r="M7" s="661"/>
      <c r="N7" s="661"/>
      <c r="O7" s="661"/>
      <c r="P7" s="661" t="n">
        <f aca="false">H7-I7+J7-K7-L7-M7-N7</f>
        <v>0</v>
      </c>
      <c r="Q7" s="663"/>
      <c r="R7" s="663"/>
    </row>
    <row r="8" s="657" customFormat="true" ht="18" hidden="false" customHeight="true" outlineLevel="0" collapsed="false">
      <c r="A8" s="669" t="n">
        <v>211210111</v>
      </c>
      <c r="B8" s="670"/>
      <c r="C8" s="671"/>
      <c r="D8" s="671"/>
      <c r="E8" s="671"/>
      <c r="F8" s="671"/>
      <c r="G8" s="669"/>
      <c r="H8" s="672"/>
      <c r="I8" s="673"/>
      <c r="J8" s="672"/>
      <c r="K8" s="661"/>
      <c r="L8" s="661"/>
      <c r="M8" s="661"/>
      <c r="N8" s="661"/>
      <c r="O8" s="661"/>
      <c r="P8" s="661" t="n">
        <f aca="false">H8-I8+J8-K8-L8-M8-N8</f>
        <v>0</v>
      </c>
      <c r="Q8" s="663"/>
      <c r="R8" s="663"/>
    </row>
    <row r="9" s="657" customFormat="true" ht="18" hidden="false" customHeight="true" outlineLevel="0" collapsed="false">
      <c r="A9" s="669" t="n">
        <v>211210111</v>
      </c>
      <c r="B9" s="670"/>
      <c r="C9" s="671"/>
      <c r="D9" s="671"/>
      <c r="E9" s="671"/>
      <c r="F9" s="671"/>
      <c r="G9" s="669"/>
      <c r="H9" s="672"/>
      <c r="I9" s="673"/>
      <c r="J9" s="672"/>
      <c r="K9" s="661"/>
      <c r="L9" s="661"/>
      <c r="M9" s="661"/>
      <c r="N9" s="661"/>
      <c r="O9" s="661"/>
      <c r="P9" s="661" t="n">
        <f aca="false">H9-I9+J9-K9-L9-M9-N9</f>
        <v>0</v>
      </c>
      <c r="Q9" s="663"/>
      <c r="R9" s="663"/>
    </row>
    <row r="10" s="657" customFormat="true" ht="18" hidden="false" customHeight="true" outlineLevel="0" collapsed="false">
      <c r="A10" s="669" t="n">
        <v>211210111</v>
      </c>
      <c r="B10" s="670"/>
      <c r="C10" s="671"/>
      <c r="D10" s="671"/>
      <c r="E10" s="671"/>
      <c r="F10" s="671"/>
      <c r="G10" s="669"/>
      <c r="H10" s="672"/>
      <c r="I10" s="673"/>
      <c r="J10" s="672"/>
      <c r="K10" s="661"/>
      <c r="L10" s="661"/>
      <c r="M10" s="661"/>
      <c r="N10" s="661"/>
      <c r="O10" s="661"/>
      <c r="P10" s="661" t="n">
        <f aca="false">H10-I10+J10-K10-L10-M10-N10</f>
        <v>0</v>
      </c>
      <c r="Q10" s="663"/>
      <c r="R10" s="663"/>
    </row>
    <row r="11" s="657" customFormat="true" ht="18" hidden="false" customHeight="true" outlineLevel="0" collapsed="false">
      <c r="A11" s="669" t="n">
        <v>211210111</v>
      </c>
      <c r="B11" s="670"/>
      <c r="C11" s="671"/>
      <c r="D11" s="671"/>
      <c r="E11" s="671"/>
      <c r="F11" s="671"/>
      <c r="G11" s="669"/>
      <c r="H11" s="672"/>
      <c r="I11" s="673"/>
      <c r="J11" s="672"/>
      <c r="K11" s="661"/>
      <c r="L11" s="661"/>
      <c r="M11" s="661"/>
      <c r="N11" s="661"/>
      <c r="O11" s="661"/>
      <c r="P11" s="661" t="n">
        <f aca="false">H11-I11+J11-K11-L11-M11-N11</f>
        <v>0</v>
      </c>
      <c r="Q11" s="663"/>
      <c r="R11" s="663"/>
    </row>
    <row r="12" s="657" customFormat="true" ht="18" hidden="false" customHeight="true" outlineLevel="0" collapsed="false">
      <c r="A12" s="669" t="n">
        <v>211210111</v>
      </c>
      <c r="B12" s="670"/>
      <c r="C12" s="671"/>
      <c r="F12" s="671"/>
      <c r="G12" s="669"/>
      <c r="H12" s="661"/>
      <c r="I12" s="661"/>
      <c r="J12" s="661"/>
      <c r="K12" s="661"/>
      <c r="L12" s="661"/>
      <c r="M12" s="661"/>
      <c r="N12" s="661"/>
      <c r="O12" s="661"/>
      <c r="P12" s="661" t="n">
        <f aca="false">H12-I12+J12-K12-L12-M12-N12</f>
        <v>0</v>
      </c>
      <c r="Q12" s="663"/>
      <c r="R12" s="663"/>
    </row>
    <row r="13" s="657" customFormat="true" ht="18" hidden="false" customHeight="true" outlineLevel="0" collapsed="false">
      <c r="A13" s="669" t="n">
        <v>211210111</v>
      </c>
      <c r="B13" s="674"/>
      <c r="D13" s="671"/>
      <c r="F13" s="671"/>
      <c r="G13" s="669"/>
      <c r="H13" s="661"/>
      <c r="I13" s="661"/>
      <c r="J13" s="661"/>
      <c r="K13" s="661"/>
      <c r="L13" s="661"/>
      <c r="M13" s="661"/>
      <c r="N13" s="661"/>
      <c r="O13" s="661"/>
      <c r="P13" s="661" t="n">
        <f aca="false">H13-I13+J13-K13-L13-M13-N13</f>
        <v>0</v>
      </c>
      <c r="Q13" s="663"/>
      <c r="R13" s="663"/>
    </row>
    <row r="14" s="657" customFormat="true" ht="12.75" hidden="false" customHeight="false" outlineLevel="0" collapsed="false">
      <c r="A14" s="669"/>
      <c r="B14" s="674"/>
      <c r="G14" s="675" t="s">
        <v>612</v>
      </c>
      <c r="H14" s="676" t="n">
        <f aca="false">SUM(H7:H13)</f>
        <v>0</v>
      </c>
      <c r="I14" s="676" t="n">
        <f aca="false">SUM(I7:I13)</f>
        <v>0</v>
      </c>
      <c r="J14" s="676" t="n">
        <f aca="false">SUM(J7:J13)</f>
        <v>0</v>
      </c>
      <c r="K14" s="676" t="n">
        <f aca="false">SUM(K7:K13)</f>
        <v>0</v>
      </c>
      <c r="L14" s="676" t="n">
        <f aca="false">SUM(L7:L13)</f>
        <v>0</v>
      </c>
      <c r="M14" s="676" t="n">
        <f aca="false">SUM(M7:M13)</f>
        <v>0</v>
      </c>
      <c r="N14" s="676" t="n">
        <f aca="false">SUM(N7:N13)</f>
        <v>0</v>
      </c>
      <c r="O14" s="676" t="n">
        <f aca="false">SUM(O7:O13)</f>
        <v>0</v>
      </c>
      <c r="P14" s="676" t="n">
        <f aca="false">SUM(P7:P13)</f>
        <v>0</v>
      </c>
      <c r="Q14" s="663"/>
      <c r="R14" s="663"/>
    </row>
    <row r="15" s="657" customFormat="true" ht="12.75" hidden="false" customHeight="false" outlineLevel="0" collapsed="false">
      <c r="B15" s="674"/>
      <c r="G15" s="677" t="s">
        <v>39</v>
      </c>
      <c r="H15" s="661"/>
      <c r="I15" s="661"/>
      <c r="J15" s="661"/>
      <c r="K15" s="661"/>
      <c r="L15" s="661"/>
      <c r="M15" s="661"/>
      <c r="N15" s="661"/>
      <c r="O15" s="661"/>
      <c r="P15" s="661" t="n">
        <v>0</v>
      </c>
      <c r="Q15" s="663"/>
      <c r="R15" s="663"/>
    </row>
    <row r="16" s="657" customFormat="true" ht="12.75" hidden="false" customHeight="false" outlineLevel="0" collapsed="false">
      <c r="B16" s="674"/>
      <c r="G16" s="677" t="s">
        <v>445</v>
      </c>
      <c r="H16" s="661"/>
      <c r="I16" s="661"/>
      <c r="J16" s="661"/>
      <c r="K16" s="661"/>
      <c r="L16" s="661"/>
      <c r="M16" s="661"/>
      <c r="N16" s="661"/>
      <c r="O16" s="661"/>
      <c r="P16" s="661" t="n">
        <f aca="false">P14-P15</f>
        <v>0</v>
      </c>
      <c r="Q16" s="663"/>
      <c r="R16" s="663"/>
    </row>
    <row r="17" s="657" customFormat="true" ht="12.75" hidden="false" customHeight="false" outlineLevel="0" collapsed="false">
      <c r="B17" s="674"/>
      <c r="G17" s="678"/>
      <c r="H17" s="661"/>
      <c r="I17" s="661"/>
      <c r="J17" s="661"/>
      <c r="K17" s="661"/>
      <c r="L17" s="661"/>
      <c r="M17" s="661"/>
      <c r="N17" s="661"/>
      <c r="O17" s="661"/>
      <c r="P17" s="661"/>
      <c r="Q17" s="663"/>
      <c r="R17" s="663"/>
    </row>
    <row r="18" s="657" customFormat="true" ht="12.75" hidden="false" customHeight="false" outlineLevel="0" collapsed="false">
      <c r="B18" s="674"/>
      <c r="G18" s="656"/>
      <c r="H18" s="661"/>
      <c r="I18" s="661"/>
      <c r="J18" s="661"/>
      <c r="K18" s="661"/>
      <c r="L18" s="661"/>
      <c r="M18" s="661"/>
      <c r="N18" s="661"/>
      <c r="O18" s="661"/>
      <c r="P18" s="661"/>
      <c r="Q18" s="663"/>
      <c r="R18" s="663"/>
    </row>
    <row r="19" s="657" customFormat="true" ht="12.75" hidden="false" customHeight="false" outlineLevel="0" collapsed="false">
      <c r="B19" s="674"/>
      <c r="G19" s="656"/>
      <c r="H19" s="661"/>
      <c r="I19" s="661"/>
      <c r="J19" s="661"/>
      <c r="K19" s="661"/>
      <c r="L19" s="661"/>
      <c r="M19" s="661"/>
      <c r="N19" s="661"/>
      <c r="O19" s="661"/>
      <c r="P19" s="661"/>
      <c r="Q19" s="663"/>
      <c r="R19" s="663"/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30" activeCellId="0" sqref="M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6" width="15.13"/>
    <col collapsed="false" customWidth="true" hidden="false" outlineLevel="0" max="2" min="2" style="656" width="10.85"/>
    <col collapsed="false" customWidth="true" hidden="false" outlineLevel="0" max="3" min="3" style="657" width="16.56"/>
    <col collapsed="false" customWidth="true" hidden="false" outlineLevel="0" max="4" min="4" style="657" width="9.56"/>
    <col collapsed="false" customWidth="true" hidden="false" outlineLevel="0" max="5" min="5" style="657" width="9.28"/>
    <col collapsed="false" customWidth="true" hidden="false" outlineLevel="0" max="6" min="6" style="657" width="18.56"/>
    <col collapsed="false" customWidth="true" hidden="false" outlineLevel="0" max="7" min="7" style="656" width="25.41"/>
    <col collapsed="false" customWidth="true" hidden="false" outlineLevel="0" max="8" min="8" style="658" width="12.99"/>
    <col collapsed="false" customWidth="true" hidden="false" outlineLevel="0" max="9" min="9" style="658" width="12.42"/>
    <col collapsed="false" customWidth="true" hidden="false" outlineLevel="0" max="10" min="10" style="658" width="12.85"/>
    <col collapsed="false" customWidth="false" hidden="false" outlineLevel="0" max="15" min="11" style="658" width="11.42"/>
    <col collapsed="false" customWidth="true" hidden="false" outlineLevel="0" max="16" min="16" style="658" width="13.7"/>
    <col collapsed="false" customWidth="false" hidden="false" outlineLevel="0" max="18" min="17" style="657" width="11.42"/>
    <col collapsed="false" customWidth="false" hidden="false" outlineLevel="0" max="257" min="19" style="659" width="11.42"/>
  </cols>
  <sheetData>
    <row r="2" s="657" customFormat="true" ht="15" hidden="false" customHeight="false" outlineLevel="0" collapsed="false">
      <c r="A2" s="660" t="s">
        <v>595</v>
      </c>
      <c r="B2" s="656"/>
      <c r="G2" s="656"/>
      <c r="H2" s="661"/>
      <c r="I2" s="661"/>
      <c r="J2" s="661"/>
      <c r="K2" s="661"/>
      <c r="L2" s="661"/>
      <c r="M2" s="661"/>
      <c r="N2" s="661"/>
      <c r="O2" s="661"/>
      <c r="P2" s="662"/>
      <c r="Q2" s="663"/>
      <c r="R2" s="663"/>
    </row>
    <row r="3" s="657" customFormat="true" ht="21" hidden="false" customHeight="true" outlineLevel="0" collapsed="false">
      <c r="A3" s="660" t="s">
        <v>613</v>
      </c>
      <c r="B3" s="656"/>
      <c r="G3" s="656"/>
      <c r="H3" s="661"/>
      <c r="I3" s="661"/>
      <c r="J3" s="661"/>
      <c r="K3" s="661"/>
      <c r="L3" s="661"/>
      <c r="M3" s="661"/>
      <c r="N3" s="661"/>
      <c r="O3" s="661"/>
      <c r="P3" s="662"/>
      <c r="Q3" s="663"/>
      <c r="R3" s="663"/>
    </row>
    <row r="4" s="657" customFormat="true" ht="21" hidden="false" customHeight="true" outlineLevel="0" collapsed="false">
      <c r="A4" s="660"/>
      <c r="B4" s="656"/>
      <c r="G4" s="656"/>
      <c r="H4" s="661"/>
      <c r="I4" s="661"/>
      <c r="J4" s="661"/>
      <c r="K4" s="661"/>
      <c r="L4" s="661"/>
      <c r="M4" s="661"/>
      <c r="N4" s="661"/>
      <c r="O4" s="661"/>
      <c r="P4" s="662"/>
      <c r="Q4" s="663"/>
      <c r="R4" s="663"/>
    </row>
    <row r="5" s="657" customFormat="true" ht="13.5" hidden="false" customHeight="false" outlineLevel="0" collapsed="false">
      <c r="A5" s="656"/>
      <c r="B5" s="656"/>
      <c r="G5" s="656"/>
      <c r="H5" s="661"/>
      <c r="I5" s="661"/>
      <c r="J5" s="661"/>
      <c r="K5" s="661"/>
      <c r="L5" s="661"/>
      <c r="M5" s="661"/>
      <c r="N5" s="661"/>
      <c r="O5" s="661"/>
      <c r="P5" s="662"/>
      <c r="Q5" s="663"/>
      <c r="R5" s="663"/>
    </row>
    <row r="6" s="657" customFormat="true" ht="13.5" hidden="false" customHeight="false" outlineLevel="0" collapsed="false">
      <c r="A6" s="664" t="s">
        <v>597</v>
      </c>
      <c r="B6" s="665" t="s">
        <v>598</v>
      </c>
      <c r="C6" s="666" t="s">
        <v>599</v>
      </c>
      <c r="D6" s="665" t="s">
        <v>600</v>
      </c>
      <c r="E6" s="665" t="s">
        <v>46</v>
      </c>
      <c r="F6" s="665" t="s">
        <v>601</v>
      </c>
      <c r="G6" s="665" t="s">
        <v>602</v>
      </c>
      <c r="H6" s="667" t="s">
        <v>603</v>
      </c>
      <c r="I6" s="667" t="s">
        <v>604</v>
      </c>
      <c r="J6" s="667" t="s">
        <v>605</v>
      </c>
      <c r="K6" s="667" t="s">
        <v>606</v>
      </c>
      <c r="L6" s="667" t="s">
        <v>607</v>
      </c>
      <c r="M6" s="667" t="s">
        <v>608</v>
      </c>
      <c r="N6" s="667" t="s">
        <v>609</v>
      </c>
      <c r="O6" s="667" t="s">
        <v>610</v>
      </c>
      <c r="P6" s="668" t="s">
        <v>611</v>
      </c>
      <c r="Q6" s="663"/>
      <c r="R6" s="663"/>
    </row>
    <row r="7" s="657" customFormat="true" ht="18" hidden="false" customHeight="true" outlineLevel="0" collapsed="false">
      <c r="A7" s="679"/>
      <c r="B7" s="680"/>
      <c r="C7" s="681"/>
      <c r="D7" s="681"/>
      <c r="E7" s="681"/>
      <c r="F7" s="681"/>
      <c r="G7" s="679"/>
      <c r="H7" s="682"/>
      <c r="I7" s="683"/>
      <c r="J7" s="682"/>
      <c r="K7" s="684"/>
      <c r="L7" s="684"/>
      <c r="M7" s="684"/>
      <c r="N7" s="684"/>
      <c r="O7" s="684"/>
      <c r="P7" s="684" t="n">
        <f aca="false">H7-I7+J7-K7-L7-M7-N7</f>
        <v>0</v>
      </c>
      <c r="Q7" s="685"/>
      <c r="R7" s="663"/>
    </row>
    <row r="8" s="657" customFormat="true" ht="18" hidden="false" customHeight="true" outlineLevel="0" collapsed="false">
      <c r="A8" s="669"/>
      <c r="B8" s="670"/>
      <c r="C8" s="671"/>
      <c r="D8" s="671"/>
      <c r="E8" s="671"/>
      <c r="F8" s="671"/>
      <c r="G8" s="669"/>
      <c r="H8" s="672"/>
      <c r="I8" s="673"/>
      <c r="J8" s="672"/>
      <c r="K8" s="661"/>
      <c r="L8" s="661"/>
      <c r="M8" s="661"/>
      <c r="N8" s="661"/>
      <c r="O8" s="661"/>
      <c r="P8" s="661" t="n">
        <f aca="false">H8-I8+J8-K8-L8-M8-N8</f>
        <v>0</v>
      </c>
      <c r="Q8" s="685"/>
      <c r="R8" s="663"/>
    </row>
    <row r="9" s="657" customFormat="true" ht="18" hidden="false" customHeight="true" outlineLevel="0" collapsed="false">
      <c r="A9" s="669"/>
      <c r="B9" s="670"/>
      <c r="C9" s="671"/>
      <c r="D9" s="671"/>
      <c r="E9" s="671"/>
      <c r="F9" s="671"/>
      <c r="G9" s="669"/>
      <c r="H9" s="672"/>
      <c r="I9" s="673"/>
      <c r="J9" s="672"/>
      <c r="K9" s="661"/>
      <c r="L9" s="661"/>
      <c r="M9" s="661"/>
      <c r="N9" s="661"/>
      <c r="O9" s="661"/>
      <c r="P9" s="661" t="n">
        <f aca="false">H9-I9+J9-K9-L9-M9-N9</f>
        <v>0</v>
      </c>
      <c r="Q9" s="685"/>
      <c r="R9" s="663"/>
    </row>
    <row r="10" s="657" customFormat="true" ht="18" hidden="false" customHeight="true" outlineLevel="0" collapsed="false">
      <c r="A10" s="669"/>
      <c r="B10" s="670"/>
      <c r="C10" s="671"/>
      <c r="D10" s="671"/>
      <c r="E10" s="671"/>
      <c r="F10" s="671"/>
      <c r="G10" s="669"/>
      <c r="H10" s="672"/>
      <c r="I10" s="673"/>
      <c r="J10" s="672"/>
      <c r="K10" s="661"/>
      <c r="L10" s="661"/>
      <c r="M10" s="661"/>
      <c r="N10" s="661"/>
      <c r="O10" s="661"/>
      <c r="P10" s="661" t="n">
        <f aca="false">H10-I10+J10-K10-L10-M10-N10</f>
        <v>0</v>
      </c>
      <c r="Q10" s="685"/>
      <c r="R10" s="663"/>
    </row>
    <row r="11" s="657" customFormat="true" ht="18" hidden="false" customHeight="true" outlineLevel="0" collapsed="false">
      <c r="A11" s="669"/>
      <c r="B11" s="670"/>
      <c r="C11" s="671"/>
      <c r="D11" s="671"/>
      <c r="E11" s="671"/>
      <c r="F11" s="671"/>
      <c r="G11" s="669"/>
      <c r="H11" s="672"/>
      <c r="I11" s="673"/>
      <c r="J11" s="672"/>
      <c r="K11" s="661"/>
      <c r="L11" s="661"/>
      <c r="M11" s="661"/>
      <c r="N11" s="661"/>
      <c r="O11" s="661"/>
      <c r="P11" s="661" t="n">
        <f aca="false">H11-I11+J11-K11-L11-M11-N11</f>
        <v>0</v>
      </c>
      <c r="Q11" s="685"/>
      <c r="R11" s="663"/>
    </row>
    <row r="12" s="657" customFormat="true" ht="18" hidden="false" customHeight="true" outlineLevel="0" collapsed="false">
      <c r="A12" s="669"/>
      <c r="B12" s="670"/>
      <c r="C12" s="671"/>
      <c r="D12" s="671"/>
      <c r="E12" s="671"/>
      <c r="F12" s="671"/>
      <c r="G12" s="669"/>
      <c r="H12" s="672"/>
      <c r="I12" s="673"/>
      <c r="J12" s="672"/>
      <c r="K12" s="661"/>
      <c r="L12" s="661"/>
      <c r="M12" s="661"/>
      <c r="N12" s="661"/>
      <c r="O12" s="661"/>
      <c r="P12" s="661" t="n">
        <f aca="false">H12-I12+J12-K12-L12-M12-N12</f>
        <v>0</v>
      </c>
      <c r="Q12" s="685"/>
      <c r="R12" s="663"/>
    </row>
    <row r="13" s="657" customFormat="true" ht="18" hidden="false" customHeight="true" outlineLevel="0" collapsed="false">
      <c r="A13" s="669"/>
      <c r="B13" s="670"/>
      <c r="C13" s="671"/>
      <c r="D13" s="671"/>
      <c r="E13" s="671"/>
      <c r="F13" s="671"/>
      <c r="G13" s="669"/>
      <c r="H13" s="672"/>
      <c r="I13" s="673"/>
      <c r="J13" s="672"/>
      <c r="K13" s="661"/>
      <c r="L13" s="661"/>
      <c r="M13" s="661"/>
      <c r="N13" s="661"/>
      <c r="O13" s="661"/>
      <c r="P13" s="661" t="n">
        <f aca="false">H13-I13+J13-K13-L13-M13-N13</f>
        <v>0</v>
      </c>
      <c r="Q13" s="685"/>
      <c r="R13" s="663"/>
    </row>
    <row r="14" s="657" customFormat="true" ht="18" hidden="false" customHeight="true" outlineLevel="0" collapsed="false">
      <c r="A14" s="669"/>
      <c r="B14" s="670"/>
      <c r="C14" s="671"/>
      <c r="D14" s="671"/>
      <c r="E14" s="671"/>
      <c r="F14" s="671"/>
      <c r="G14" s="669"/>
      <c r="H14" s="672"/>
      <c r="I14" s="673"/>
      <c r="J14" s="672"/>
      <c r="K14" s="661"/>
      <c r="L14" s="661"/>
      <c r="M14" s="661"/>
      <c r="N14" s="661"/>
      <c r="O14" s="661"/>
      <c r="P14" s="661" t="n">
        <f aca="false">H14-I14+J14-K14-L14-M14-N14</f>
        <v>0</v>
      </c>
      <c r="Q14" s="685"/>
      <c r="R14" s="663"/>
    </row>
    <row r="15" s="657" customFormat="true" ht="18" hidden="false" customHeight="true" outlineLevel="0" collapsed="false">
      <c r="A15" s="669"/>
      <c r="B15" s="670"/>
      <c r="C15" s="671"/>
      <c r="D15" s="671"/>
      <c r="E15" s="671"/>
      <c r="F15" s="671"/>
      <c r="G15" s="669"/>
      <c r="H15" s="672"/>
      <c r="I15" s="673"/>
      <c r="J15" s="672"/>
      <c r="K15" s="661"/>
      <c r="L15" s="661"/>
      <c r="M15" s="661"/>
      <c r="N15" s="661"/>
      <c r="O15" s="661"/>
      <c r="P15" s="661" t="n">
        <f aca="false">H15-I15+J15-K15-L15-M15-N15</f>
        <v>0</v>
      </c>
      <c r="Q15" s="685"/>
      <c r="R15" s="663"/>
    </row>
    <row r="16" s="657" customFormat="true" ht="12.75" hidden="false" customHeight="false" outlineLevel="0" collapsed="false">
      <c r="A16" s="669"/>
      <c r="B16" s="674"/>
      <c r="G16" s="675" t="s">
        <v>612</v>
      </c>
      <c r="H16" s="676" t="n">
        <f aca="false">SUM(H7:H15)</f>
        <v>0</v>
      </c>
      <c r="I16" s="676" t="n">
        <f aca="false">SUM(I7:I9)</f>
        <v>0</v>
      </c>
      <c r="J16" s="676" t="n">
        <f aca="false">SUM(J7:J15)</f>
        <v>0</v>
      </c>
      <c r="K16" s="676" t="n">
        <f aca="false">SUM(K7:K9)</f>
        <v>0</v>
      </c>
      <c r="L16" s="676" t="n">
        <f aca="false">SUM(L7:L9)</f>
        <v>0</v>
      </c>
      <c r="M16" s="676" t="n">
        <f aca="false">SUM(M7:M9)</f>
        <v>0</v>
      </c>
      <c r="N16" s="676" t="n">
        <f aca="false">SUM(N7:N9)</f>
        <v>0</v>
      </c>
      <c r="O16" s="676" t="n">
        <f aca="false">SUM(O7:O9)</f>
        <v>0</v>
      </c>
      <c r="P16" s="676" t="n">
        <f aca="false">SUM(P7:P15)</f>
        <v>0</v>
      </c>
      <c r="Q16" s="663"/>
      <c r="R16" s="663"/>
    </row>
    <row r="17" s="657" customFormat="true" ht="12.75" hidden="false" customHeight="false" outlineLevel="0" collapsed="false">
      <c r="B17" s="674"/>
      <c r="G17" s="677" t="s">
        <v>39</v>
      </c>
      <c r="H17" s="661"/>
      <c r="I17" s="661"/>
      <c r="J17" s="661"/>
      <c r="K17" s="661"/>
      <c r="L17" s="661"/>
      <c r="M17" s="661"/>
      <c r="N17" s="661"/>
      <c r="O17" s="661"/>
      <c r="P17" s="661" t="n">
        <v>174579.42</v>
      </c>
      <c r="Q17" s="663"/>
      <c r="R17" s="663"/>
    </row>
    <row r="18" s="657" customFormat="true" ht="12.75" hidden="false" customHeight="false" outlineLevel="0" collapsed="false">
      <c r="B18" s="674"/>
      <c r="G18" s="677" t="s">
        <v>445</v>
      </c>
      <c r="H18" s="661"/>
      <c r="I18" s="661"/>
      <c r="J18" s="661"/>
      <c r="K18" s="661"/>
      <c r="L18" s="661"/>
      <c r="M18" s="661"/>
      <c r="N18" s="661"/>
      <c r="O18" s="661"/>
      <c r="P18" s="661" t="n">
        <f aca="false">P16-P17</f>
        <v>-174579.42</v>
      </c>
      <c r="Q18" s="663"/>
      <c r="R18" s="663"/>
    </row>
    <row r="19" s="657" customFormat="true" ht="12.75" hidden="false" customHeight="false" outlineLevel="0" collapsed="false">
      <c r="B19" s="674"/>
      <c r="G19" s="678"/>
      <c r="H19" s="661"/>
      <c r="I19" s="661"/>
      <c r="J19" s="661"/>
      <c r="K19" s="661"/>
      <c r="L19" s="661"/>
      <c r="M19" s="661"/>
      <c r="N19" s="661"/>
      <c r="O19" s="661"/>
      <c r="P19" s="661"/>
      <c r="Q19" s="663"/>
      <c r="R19" s="663"/>
    </row>
    <row r="20" s="657" customFormat="true" ht="12.75" hidden="false" customHeight="false" outlineLevel="0" collapsed="false">
      <c r="B20" s="674"/>
      <c r="G20" s="656"/>
      <c r="H20" s="661"/>
      <c r="I20" s="661"/>
      <c r="J20" s="661"/>
      <c r="K20" s="661"/>
      <c r="L20" s="661"/>
      <c r="M20" s="661"/>
      <c r="N20" s="661"/>
      <c r="O20" s="661"/>
      <c r="P20" s="661"/>
      <c r="Q20" s="663"/>
      <c r="R20" s="663"/>
    </row>
    <row r="21" s="657" customFormat="true" ht="12.75" hidden="false" customHeight="false" outlineLevel="0" collapsed="false">
      <c r="B21" s="674"/>
      <c r="G21" s="656"/>
      <c r="H21" s="661"/>
      <c r="I21" s="661"/>
      <c r="J21" s="661"/>
      <c r="K21" s="661"/>
      <c r="L21" s="661"/>
      <c r="M21" s="661"/>
      <c r="N21" s="661"/>
      <c r="O21" s="661"/>
      <c r="P21" s="661"/>
      <c r="Q21" s="663"/>
      <c r="R21" s="663"/>
    </row>
    <row r="22" customFormat="false" ht="12.75" hidden="false" customHeight="false" outlineLevel="0" collapsed="false">
      <c r="A22" s="669"/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6" width="15.13"/>
    <col collapsed="false" customWidth="true" hidden="false" outlineLevel="0" max="2" min="2" style="656" width="10.85"/>
    <col collapsed="false" customWidth="true" hidden="false" outlineLevel="0" max="3" min="3" style="657" width="16.56"/>
    <col collapsed="false" customWidth="true" hidden="false" outlineLevel="0" max="4" min="4" style="657" width="9.56"/>
    <col collapsed="false" customWidth="true" hidden="false" outlineLevel="0" max="5" min="5" style="657" width="9.28"/>
    <col collapsed="false" customWidth="true" hidden="false" outlineLevel="0" max="6" min="6" style="657" width="18.56"/>
    <col collapsed="false" customWidth="true" hidden="false" outlineLevel="0" max="7" min="7" style="656" width="25.41"/>
    <col collapsed="false" customWidth="true" hidden="false" outlineLevel="0" max="8" min="8" style="658" width="11.7"/>
    <col collapsed="false" customWidth="true" hidden="false" outlineLevel="0" max="9" min="9" style="658" width="12.42"/>
    <col collapsed="false" customWidth="true" hidden="false" outlineLevel="0" max="10" min="10" style="658" width="11.56"/>
    <col collapsed="false" customWidth="false" hidden="false" outlineLevel="0" max="15" min="11" style="658" width="11.42"/>
    <col collapsed="false" customWidth="true" hidden="false" outlineLevel="0" max="16" min="16" style="658" width="11.7"/>
    <col collapsed="false" customWidth="false" hidden="false" outlineLevel="0" max="18" min="17" style="657" width="11.42"/>
    <col collapsed="false" customWidth="false" hidden="false" outlineLevel="0" max="257" min="19" style="659" width="11.42"/>
  </cols>
  <sheetData>
    <row r="2" s="657" customFormat="true" ht="15" hidden="false" customHeight="false" outlineLevel="0" collapsed="false">
      <c r="A2" s="660" t="s">
        <v>595</v>
      </c>
      <c r="B2" s="656"/>
      <c r="G2" s="656"/>
      <c r="H2" s="661"/>
      <c r="I2" s="661"/>
      <c r="J2" s="661"/>
      <c r="K2" s="661"/>
      <c r="L2" s="661"/>
      <c r="M2" s="661"/>
      <c r="N2" s="661"/>
      <c r="O2" s="661"/>
      <c r="P2" s="662"/>
      <c r="Q2" s="663"/>
      <c r="R2" s="663"/>
    </row>
    <row r="3" s="657" customFormat="true" ht="21" hidden="false" customHeight="true" outlineLevel="0" collapsed="false">
      <c r="A3" s="660" t="s">
        <v>614</v>
      </c>
      <c r="B3" s="656"/>
      <c r="G3" s="656"/>
      <c r="H3" s="661"/>
      <c r="I3" s="661"/>
      <c r="J3" s="661"/>
      <c r="K3" s="661"/>
      <c r="L3" s="661"/>
      <c r="M3" s="661"/>
      <c r="N3" s="661"/>
      <c r="O3" s="661"/>
      <c r="P3" s="662"/>
      <c r="Q3" s="663"/>
      <c r="R3" s="663"/>
    </row>
    <row r="4" s="657" customFormat="true" ht="21" hidden="false" customHeight="true" outlineLevel="0" collapsed="false">
      <c r="A4" s="660"/>
      <c r="B4" s="656"/>
      <c r="G4" s="656"/>
      <c r="H4" s="661"/>
      <c r="I4" s="661"/>
      <c r="J4" s="661"/>
      <c r="K4" s="661"/>
      <c r="L4" s="661"/>
      <c r="M4" s="661"/>
      <c r="N4" s="661"/>
      <c r="O4" s="661"/>
      <c r="P4" s="662"/>
      <c r="Q4" s="663"/>
      <c r="R4" s="663"/>
    </row>
    <row r="5" s="657" customFormat="true" ht="13.5" hidden="false" customHeight="false" outlineLevel="0" collapsed="false">
      <c r="A5" s="656"/>
      <c r="B5" s="656"/>
      <c r="G5" s="656"/>
      <c r="H5" s="661"/>
      <c r="I5" s="661"/>
      <c r="J5" s="661"/>
      <c r="K5" s="661"/>
      <c r="L5" s="661"/>
      <c r="M5" s="661"/>
      <c r="N5" s="661"/>
      <c r="O5" s="661"/>
      <c r="P5" s="662"/>
      <c r="Q5" s="663"/>
      <c r="R5" s="663"/>
    </row>
    <row r="6" s="657" customFormat="true" ht="13.5" hidden="false" customHeight="false" outlineLevel="0" collapsed="false">
      <c r="A6" s="664" t="s">
        <v>597</v>
      </c>
      <c r="B6" s="665" t="s">
        <v>598</v>
      </c>
      <c r="C6" s="666" t="s">
        <v>599</v>
      </c>
      <c r="D6" s="665" t="s">
        <v>600</v>
      </c>
      <c r="E6" s="665" t="s">
        <v>46</v>
      </c>
      <c r="F6" s="665" t="s">
        <v>601</v>
      </c>
      <c r="G6" s="665" t="s">
        <v>602</v>
      </c>
      <c r="H6" s="667" t="s">
        <v>603</v>
      </c>
      <c r="I6" s="667" t="s">
        <v>604</v>
      </c>
      <c r="J6" s="667" t="s">
        <v>605</v>
      </c>
      <c r="K6" s="667" t="s">
        <v>606</v>
      </c>
      <c r="L6" s="667" t="s">
        <v>607</v>
      </c>
      <c r="M6" s="667" t="s">
        <v>608</v>
      </c>
      <c r="N6" s="667" t="s">
        <v>609</v>
      </c>
      <c r="O6" s="667" t="s">
        <v>610</v>
      </c>
      <c r="P6" s="668" t="s">
        <v>611</v>
      </c>
      <c r="Q6" s="663"/>
      <c r="R6" s="663"/>
    </row>
    <row r="7" s="657" customFormat="true" ht="18" hidden="false" customHeight="true" outlineLevel="0" collapsed="false">
      <c r="A7" s="669"/>
      <c r="B7" s="670"/>
      <c r="C7" s="671"/>
      <c r="D7" s="671"/>
      <c r="E7" s="671"/>
      <c r="F7" s="671"/>
      <c r="G7" s="669"/>
      <c r="H7" s="672"/>
      <c r="I7" s="673"/>
      <c r="J7" s="672"/>
      <c r="K7" s="661"/>
      <c r="L7" s="661"/>
      <c r="M7" s="661"/>
      <c r="N7" s="661"/>
      <c r="O7" s="661"/>
      <c r="P7" s="661" t="n">
        <f aca="false">H7-I7+J7-K7-L7-M7-N7</f>
        <v>0</v>
      </c>
      <c r="Q7" s="685"/>
      <c r="R7" s="663"/>
    </row>
    <row r="8" s="657" customFormat="true" ht="18" hidden="false" customHeight="true" outlineLevel="0" collapsed="false">
      <c r="A8" s="669"/>
      <c r="B8" s="670"/>
      <c r="C8" s="671"/>
      <c r="D8" s="671"/>
      <c r="E8" s="671"/>
      <c r="F8" s="671"/>
      <c r="G8" s="669"/>
      <c r="H8" s="672"/>
      <c r="I8" s="673"/>
      <c r="J8" s="672"/>
      <c r="K8" s="661"/>
      <c r="L8" s="661"/>
      <c r="M8" s="661"/>
      <c r="N8" s="661"/>
      <c r="O8" s="661"/>
      <c r="P8" s="661" t="n">
        <f aca="false">H8-I8+J8-K8-L8-M8-N8</f>
        <v>0</v>
      </c>
      <c r="Q8" s="685"/>
      <c r="R8" s="663"/>
    </row>
    <row r="9" s="657" customFormat="true" ht="12.75" hidden="false" customHeight="false" outlineLevel="0" collapsed="false">
      <c r="A9" s="669"/>
      <c r="B9" s="674"/>
      <c r="G9" s="675" t="s">
        <v>612</v>
      </c>
      <c r="H9" s="676" t="n">
        <f aca="false">SUM(H7:H8)</f>
        <v>0</v>
      </c>
      <c r="I9" s="676" t="n">
        <f aca="false">SUM(I7:I8)</f>
        <v>0</v>
      </c>
      <c r="J9" s="676" t="n">
        <f aca="false">SUM(J7:J8)</f>
        <v>0</v>
      </c>
      <c r="K9" s="676" t="n">
        <f aca="false">SUM(K7:K8)</f>
        <v>0</v>
      </c>
      <c r="L9" s="676" t="n">
        <f aca="false">SUM(L7:L8)</f>
        <v>0</v>
      </c>
      <c r="M9" s="676" t="n">
        <f aca="false">SUM(M7:M8)</f>
        <v>0</v>
      </c>
      <c r="N9" s="676" t="n">
        <f aca="false">SUM(N7:N8)</f>
        <v>0</v>
      </c>
      <c r="O9" s="676" t="n">
        <f aca="false">SUM(O7:O8)</f>
        <v>0</v>
      </c>
      <c r="P9" s="676" t="n">
        <f aca="false">SUM(P7:P8)</f>
        <v>0</v>
      </c>
      <c r="Q9" s="663"/>
      <c r="R9" s="663"/>
    </row>
    <row r="10" s="657" customFormat="true" ht="12.75" hidden="false" customHeight="false" outlineLevel="0" collapsed="false">
      <c r="B10" s="674"/>
      <c r="G10" s="677" t="s">
        <v>39</v>
      </c>
      <c r="H10" s="661"/>
      <c r="I10" s="661"/>
      <c r="J10" s="661"/>
      <c r="K10" s="661"/>
      <c r="L10" s="661"/>
      <c r="M10" s="661"/>
      <c r="N10" s="661"/>
      <c r="O10" s="661"/>
      <c r="P10" s="661" t="n">
        <v>0</v>
      </c>
      <c r="Q10" s="663"/>
      <c r="R10" s="663"/>
    </row>
    <row r="11" s="657" customFormat="true" ht="12.75" hidden="false" customHeight="false" outlineLevel="0" collapsed="false">
      <c r="B11" s="674"/>
      <c r="G11" s="677" t="s">
        <v>445</v>
      </c>
      <c r="H11" s="661"/>
      <c r="I11" s="661"/>
      <c r="J11" s="661"/>
      <c r="K11" s="661"/>
      <c r="L11" s="661"/>
      <c r="M11" s="661"/>
      <c r="N11" s="661"/>
      <c r="O11" s="661"/>
      <c r="P11" s="661" t="n">
        <f aca="false">P9-P10</f>
        <v>0</v>
      </c>
      <c r="Q11" s="663"/>
      <c r="R11" s="663"/>
    </row>
    <row r="12" s="657" customFormat="true" ht="12.75" hidden="false" customHeight="false" outlineLevel="0" collapsed="false">
      <c r="B12" s="674"/>
      <c r="G12" s="678"/>
      <c r="H12" s="661"/>
      <c r="I12" s="661"/>
      <c r="J12" s="661"/>
      <c r="K12" s="661"/>
      <c r="L12" s="661"/>
      <c r="M12" s="661"/>
      <c r="N12" s="661"/>
      <c r="O12" s="661"/>
      <c r="P12" s="661"/>
      <c r="Q12" s="663"/>
      <c r="R12" s="663"/>
    </row>
    <row r="13" s="657" customFormat="true" ht="12.75" hidden="false" customHeight="false" outlineLevel="0" collapsed="false">
      <c r="B13" s="674"/>
      <c r="G13" s="656"/>
      <c r="H13" s="661"/>
      <c r="I13" s="661"/>
      <c r="J13" s="661"/>
      <c r="K13" s="661"/>
      <c r="L13" s="661"/>
      <c r="M13" s="661"/>
      <c r="N13" s="661"/>
      <c r="O13" s="661"/>
      <c r="P13" s="661"/>
      <c r="Q13" s="663"/>
      <c r="R13" s="663"/>
    </row>
    <row r="14" s="657" customFormat="true" ht="12.75" hidden="false" customHeight="false" outlineLevel="0" collapsed="false">
      <c r="B14" s="674"/>
      <c r="G14" s="656"/>
      <c r="H14" s="661"/>
      <c r="I14" s="661"/>
      <c r="J14" s="661"/>
      <c r="K14" s="661"/>
      <c r="L14" s="661"/>
      <c r="M14" s="661"/>
      <c r="N14" s="661"/>
      <c r="O14" s="661"/>
      <c r="P14" s="661"/>
      <c r="Q14" s="663"/>
      <c r="R14" s="6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1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7.56"/>
    <col collapsed="false" customWidth="true" hidden="false" outlineLevel="0" max="3" min="3" style="0" width="16.42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13.56"/>
    <col collapsed="false" customWidth="true" hidden="false" outlineLevel="0" max="7" min="7" style="0" width="17.7"/>
    <col collapsed="false" customWidth="true" hidden="false" outlineLevel="0" max="8" min="8" style="0" width="17.85"/>
    <col collapsed="false" customWidth="true" hidden="false" outlineLevel="0" max="9" min="9" style="0" width="19.28"/>
    <col collapsed="false" customWidth="true" hidden="false" outlineLevel="0" max="11" min="11" style="0" width="12.8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tr">
        <f aca="false">'Concent. Deduc. Contab'!A2</f>
        <v>Deducciones contables al 30 de Junio 2022</v>
      </c>
    </row>
    <row r="5" customFormat="false" ht="12.75" hidden="false" customHeight="false" outlineLevel="0" collapsed="false">
      <c r="A5" s="2" t="s">
        <v>2</v>
      </c>
      <c r="B5" s="3" t="s">
        <v>3</v>
      </c>
      <c r="C5" s="3" t="s">
        <v>4</v>
      </c>
      <c r="D5" s="4" t="s">
        <v>3</v>
      </c>
      <c r="E5" s="3" t="s">
        <v>5</v>
      </c>
      <c r="F5" s="3" t="s">
        <v>6</v>
      </c>
      <c r="G5" s="3" t="s">
        <v>7</v>
      </c>
      <c r="H5" s="5" t="s">
        <v>8</v>
      </c>
    </row>
    <row r="6" customFormat="false" ht="12.75" hidden="false" customHeight="false" outlineLevel="0" collapsed="false">
      <c r="A6" s="6"/>
      <c r="B6" s="7" t="s">
        <v>9</v>
      </c>
      <c r="C6" s="7" t="s">
        <v>10</v>
      </c>
      <c r="D6" s="8" t="s">
        <v>11</v>
      </c>
      <c r="E6" s="7" t="s">
        <v>12</v>
      </c>
      <c r="F6" s="7" t="s">
        <v>13</v>
      </c>
      <c r="G6" s="9" t="s">
        <v>14</v>
      </c>
      <c r="H6" s="10" t="s">
        <v>15</v>
      </c>
    </row>
    <row r="7" customFormat="false" ht="12.75" hidden="false" customHeight="false" outlineLevel="0" collapsed="false">
      <c r="A7" s="11" t="s">
        <v>18</v>
      </c>
      <c r="B7" s="12" t="n">
        <f aca="false">'DEVENG CONTAB'!F32</f>
        <v>6384058.96</v>
      </c>
      <c r="C7" s="12" t="n">
        <f aca="false">'DEVENG CONTAB'!F78</f>
        <v>402145.77</v>
      </c>
      <c r="D7" s="12" t="n">
        <f aca="false">'DEVENG CONTAB'!F164</f>
        <v>36500640.69</v>
      </c>
      <c r="E7" s="12" t="n">
        <v>0</v>
      </c>
      <c r="F7" s="12" t="n">
        <f aca="false">B7+C7+D7+E7</f>
        <v>43286845.42</v>
      </c>
      <c r="G7" s="13" t="n">
        <v>0</v>
      </c>
      <c r="H7" s="14" t="n">
        <f aca="false">F7+G7</f>
        <v>43286845.42</v>
      </c>
    </row>
    <row r="8" customFormat="false" ht="12.75" hidden="false" customHeight="false" outlineLevel="0" collapsed="false">
      <c r="A8" s="16" t="s">
        <v>19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f aca="false">B8+C8+D8+E8</f>
        <v>0</v>
      </c>
      <c r="G8" s="13" t="n">
        <v>0</v>
      </c>
      <c r="H8" s="14" t="n">
        <f aca="false">F8+G8</f>
        <v>0</v>
      </c>
    </row>
    <row r="9" customFormat="false" ht="12.75" hidden="false" customHeight="false" outlineLevel="0" collapsed="false">
      <c r="A9" s="16" t="s">
        <v>20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f aca="false">B9+C9+D9+E9</f>
        <v>0</v>
      </c>
      <c r="G9" s="13" t="n">
        <v>0</v>
      </c>
      <c r="H9" s="14" t="n">
        <f aca="false">F9+G9</f>
        <v>0</v>
      </c>
    </row>
    <row r="10" customFormat="false" ht="12.75" hidden="false" customHeight="false" outlineLevel="0" collapsed="false">
      <c r="A10" s="16" t="s">
        <v>21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f aca="false">B10+C10+D10+E10</f>
        <v>0</v>
      </c>
      <c r="G10" s="13" t="n">
        <v>0</v>
      </c>
      <c r="H10" s="14" t="n">
        <f aca="false">F10+G10</f>
        <v>0</v>
      </c>
    </row>
    <row r="11" customFormat="false" ht="12.75" hidden="false" customHeight="false" outlineLevel="0" collapsed="false">
      <c r="A11" s="17" t="s">
        <v>22</v>
      </c>
      <c r="B11" s="12" t="n">
        <v>0</v>
      </c>
      <c r="C11" s="12" t="n">
        <v>0</v>
      </c>
      <c r="D11" s="12" t="n">
        <v>0</v>
      </c>
      <c r="E11" s="12" t="n">
        <f aca="false">11801.04+5900.52+5900.52+5900.52+5900.52+0.01</f>
        <v>35403.13</v>
      </c>
      <c r="F11" s="12" t="n">
        <f aca="false">B11+C11+D11+E11</f>
        <v>35403.13</v>
      </c>
      <c r="G11" s="13" t="n">
        <v>0</v>
      </c>
      <c r="H11" s="14" t="n">
        <f aca="false">F11+G11</f>
        <v>35403.13</v>
      </c>
    </row>
    <row r="12" customFormat="false" ht="12.75" hidden="false" customHeight="false" outlineLevel="0" collapsed="false">
      <c r="A12" s="17" t="s">
        <v>23</v>
      </c>
      <c r="B12" s="12" t="n">
        <v>0</v>
      </c>
      <c r="C12" s="12" t="n">
        <v>0</v>
      </c>
      <c r="D12" s="12" t="n">
        <v>0</v>
      </c>
      <c r="E12" s="12" t="n">
        <f aca="false">2942035.33+1471018.23+1471017.1+1471018.06+1470887.96</f>
        <v>8825976.68</v>
      </c>
      <c r="F12" s="12" t="n">
        <f aca="false">B12+C12+D12+E12</f>
        <v>8825976.68</v>
      </c>
      <c r="G12" s="13" t="n">
        <v>0</v>
      </c>
      <c r="H12" s="14" t="n">
        <f aca="false">F12+G12</f>
        <v>8825976.68</v>
      </c>
    </row>
    <row r="13" customFormat="false" ht="12.75" hidden="false" customHeight="false" outlineLevel="0" collapsed="false">
      <c r="A13" s="17" t="s">
        <v>2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f aca="false">B13+C13+D13+E13</f>
        <v>0</v>
      </c>
      <c r="G13" s="13" t="n">
        <v>0</v>
      </c>
      <c r="H13" s="14" t="n">
        <f aca="false">F13+G13</f>
        <v>0</v>
      </c>
    </row>
    <row r="14" customFormat="false" ht="12.75" hidden="false" customHeight="false" outlineLevel="0" collapsed="false">
      <c r="A14" s="17" t="s">
        <v>25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f aca="false">B14+C14+D14+E14</f>
        <v>0</v>
      </c>
      <c r="G14" s="13" t="n">
        <v>0</v>
      </c>
      <c r="H14" s="14" t="n">
        <f aca="false">F14+G14</f>
        <v>0</v>
      </c>
    </row>
    <row r="15" customFormat="false" ht="12.75" hidden="false" customHeight="false" outlineLevel="0" collapsed="false">
      <c r="A15" s="17" t="s">
        <v>26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f aca="false">B15+C15+D15+E15</f>
        <v>0</v>
      </c>
      <c r="G15" s="13" t="n">
        <v>0</v>
      </c>
      <c r="H15" s="14" t="n">
        <f aca="false">F15+G15</f>
        <v>0</v>
      </c>
    </row>
    <row r="16" customFormat="false" ht="12.75" hidden="false" customHeight="false" outlineLevel="0" collapsed="false">
      <c r="A16" s="17" t="s">
        <v>27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f aca="false">B16+C16+D16+E16</f>
        <v>0</v>
      </c>
      <c r="G16" s="12" t="n">
        <v>0</v>
      </c>
      <c r="H16" s="14" t="n">
        <f aca="false">F16+G16</f>
        <v>0</v>
      </c>
    </row>
    <row r="17" customFormat="false" ht="12.75" hidden="false" customHeight="false" outlineLevel="0" collapsed="false">
      <c r="A17" s="17" t="s">
        <v>28</v>
      </c>
      <c r="B17" s="13" t="n">
        <v>0</v>
      </c>
      <c r="C17" s="13" t="n">
        <v>0</v>
      </c>
      <c r="D17" s="13" t="n">
        <v>0</v>
      </c>
      <c r="E17" s="13" t="n">
        <v>0</v>
      </c>
      <c r="F17" s="12" t="n">
        <f aca="false">B17+C17+D17+E17</f>
        <v>0</v>
      </c>
      <c r="G17" s="13" t="n">
        <v>0</v>
      </c>
      <c r="H17" s="14" t="n">
        <f aca="false">F17+G17</f>
        <v>0</v>
      </c>
    </row>
    <row r="18" customFormat="false" ht="12.75" hidden="false" customHeight="false" outlineLevel="0" collapsed="false">
      <c r="A18" s="18" t="s">
        <v>29</v>
      </c>
      <c r="B18" s="13" t="n">
        <v>0</v>
      </c>
      <c r="C18" s="13" t="n">
        <v>0</v>
      </c>
      <c r="D18" s="13" t="n">
        <v>0</v>
      </c>
      <c r="E18" s="13" t="n">
        <v>0</v>
      </c>
      <c r="F18" s="12" t="n">
        <f aca="false">B18+C18+D18+E18</f>
        <v>0</v>
      </c>
      <c r="G18" s="13" t="n">
        <v>0</v>
      </c>
      <c r="H18" s="14" t="n">
        <f aca="false">F18+G18</f>
        <v>0</v>
      </c>
    </row>
    <row r="19" customFormat="false" ht="12.75" hidden="false" customHeight="false" outlineLevel="0" collapsed="false">
      <c r="A19" s="18" t="s">
        <v>30</v>
      </c>
      <c r="B19" s="13" t="n">
        <v>0</v>
      </c>
      <c r="C19" s="13" t="n">
        <v>0</v>
      </c>
      <c r="D19" s="13" t="n">
        <v>0</v>
      </c>
      <c r="E19" s="13" t="n">
        <v>0</v>
      </c>
      <c r="F19" s="12" t="n">
        <f aca="false">B19+C19+D19+E19</f>
        <v>0</v>
      </c>
      <c r="G19" s="13" t="n">
        <v>0</v>
      </c>
      <c r="H19" s="14" t="n">
        <f aca="false">F19+G19</f>
        <v>0</v>
      </c>
    </row>
    <row r="20" customFormat="false" ht="12.75" hidden="false" customHeight="false" outlineLevel="0" collapsed="false">
      <c r="A20" s="18" t="s">
        <v>31</v>
      </c>
      <c r="B20" s="13" t="n">
        <v>0</v>
      </c>
      <c r="C20" s="13" t="n">
        <v>0</v>
      </c>
      <c r="D20" s="13" t="n">
        <v>0</v>
      </c>
      <c r="E20" s="13" t="n">
        <v>0</v>
      </c>
      <c r="F20" s="12" t="n">
        <f aca="false">B20+C20+D20+E20</f>
        <v>0</v>
      </c>
      <c r="G20" s="13" t="n">
        <v>0</v>
      </c>
      <c r="H20" s="14" t="n">
        <f aca="false">F20+G20</f>
        <v>0</v>
      </c>
    </row>
    <row r="21" customFormat="false" ht="12.75" hidden="false" customHeight="false" outlineLevel="0" collapsed="false">
      <c r="A21" s="18" t="s">
        <v>32</v>
      </c>
      <c r="B21" s="13" t="n">
        <v>0</v>
      </c>
      <c r="C21" s="13" t="n">
        <v>0</v>
      </c>
      <c r="D21" s="13" t="n">
        <v>0</v>
      </c>
      <c r="E21" s="13" t="n">
        <v>0</v>
      </c>
      <c r="F21" s="12" t="n">
        <f aca="false">B21+C21+D21+E21</f>
        <v>0</v>
      </c>
      <c r="G21" s="13" t="n">
        <v>0</v>
      </c>
      <c r="H21" s="14" t="n">
        <f aca="false">F21+G21</f>
        <v>0</v>
      </c>
    </row>
    <row r="22" customFormat="false" ht="12.75" hidden="false" customHeight="false" outlineLevel="0" collapsed="false">
      <c r="A22" s="18" t="s">
        <v>33</v>
      </c>
      <c r="B22" s="13" t="n">
        <v>0</v>
      </c>
      <c r="C22" s="13" t="n">
        <v>0</v>
      </c>
      <c r="D22" s="13" t="n">
        <v>0</v>
      </c>
      <c r="E22" s="13" t="n">
        <v>0</v>
      </c>
      <c r="F22" s="12" t="n">
        <f aca="false">B22+C22+D22+E22</f>
        <v>0</v>
      </c>
      <c r="G22" s="13" t="n">
        <v>0</v>
      </c>
      <c r="H22" s="14" t="n">
        <f aca="false">F22+G22</f>
        <v>0</v>
      </c>
    </row>
    <row r="23" customFormat="false" ht="12.75" hidden="false" customHeight="false" outlineLevel="0" collapsed="false">
      <c r="A23" s="18" t="s">
        <v>34</v>
      </c>
      <c r="B23" s="13" t="n">
        <v>0</v>
      </c>
      <c r="C23" s="13" t="n">
        <v>0</v>
      </c>
      <c r="D23" s="13" t="n">
        <v>0</v>
      </c>
      <c r="E23" s="13" t="n">
        <v>0</v>
      </c>
      <c r="F23" s="12" t="n">
        <f aca="false">B23+C23+D23+E23</f>
        <v>0</v>
      </c>
      <c r="G23" s="13" t="n">
        <v>0</v>
      </c>
      <c r="H23" s="14" t="n">
        <f aca="false">F23+G23</f>
        <v>0</v>
      </c>
    </row>
    <row r="24" customFormat="false" ht="12.75" hidden="false" customHeight="false" outlineLevel="0" collapsed="false">
      <c r="A24" s="18" t="s">
        <v>35</v>
      </c>
      <c r="B24" s="13" t="n">
        <v>0</v>
      </c>
      <c r="C24" s="13" t="n">
        <v>0</v>
      </c>
      <c r="D24" s="13" t="n">
        <v>0</v>
      </c>
      <c r="E24" s="13" t="n">
        <v>0</v>
      </c>
      <c r="F24" s="12" t="n">
        <f aca="false">B24+C24+D24+E24</f>
        <v>0</v>
      </c>
      <c r="G24" s="13" t="n">
        <v>0</v>
      </c>
      <c r="H24" s="14" t="n">
        <f aca="false">F24+G24</f>
        <v>0</v>
      </c>
    </row>
    <row r="25" customFormat="false" ht="12.75" hidden="false" customHeight="false" outlineLevel="0" collapsed="false">
      <c r="A25" s="17" t="s">
        <v>42</v>
      </c>
      <c r="B25" s="13" t="n">
        <v>0</v>
      </c>
      <c r="C25" s="13" t="n">
        <v>0</v>
      </c>
      <c r="D25" s="12" t="n">
        <v>0</v>
      </c>
      <c r="E25" s="13" t="n">
        <v>0</v>
      </c>
      <c r="F25" s="12" t="n">
        <f aca="false">B25+C25+D25+E25</f>
        <v>0</v>
      </c>
      <c r="G25" s="38" t="n">
        <v>0</v>
      </c>
      <c r="H25" s="14" t="n">
        <f aca="false">F25+G25</f>
        <v>0</v>
      </c>
      <c r="I25" s="19"/>
    </row>
    <row r="26" customFormat="false" ht="12.75" hidden="false" customHeight="false" outlineLevel="0" collapsed="false">
      <c r="A26" s="20" t="s">
        <v>38</v>
      </c>
      <c r="B26" s="21" t="n">
        <f aca="false">SUM(B7:B25)</f>
        <v>6384058.96</v>
      </c>
      <c r="C26" s="21" t="n">
        <f aca="false">SUM(C7:C25)</f>
        <v>402145.77</v>
      </c>
      <c r="D26" s="21" t="n">
        <f aca="false">SUM(D7:D25)</f>
        <v>36500640.69</v>
      </c>
      <c r="E26" s="21" t="n">
        <f aca="false">SUM(E7:E25)</f>
        <v>8861379.81</v>
      </c>
      <c r="F26" s="21" t="n">
        <f aca="false">SUM(F7:F25)</f>
        <v>52148225.23</v>
      </c>
      <c r="G26" s="21" t="n">
        <f aca="false">SUM(G7:G25)</f>
        <v>0</v>
      </c>
      <c r="H26" s="21" t="n">
        <f aca="false">SUM(H7:H25)</f>
        <v>52148225.23</v>
      </c>
      <c r="I26" s="22"/>
      <c r="J26" s="23"/>
      <c r="K26" s="24"/>
      <c r="L26" s="25"/>
      <c r="M26" s="26"/>
    </row>
    <row r="27" customFormat="false" ht="12.75" hidden="false" customHeight="false" outlineLevel="0" collapsed="false">
      <c r="G27" s="27"/>
      <c r="H27" s="28"/>
      <c r="I27" s="22"/>
      <c r="J27" s="22"/>
      <c r="L27" s="23"/>
    </row>
    <row r="28" customFormat="false" ht="12.75" hidden="false" customHeight="false" outlineLevel="0" collapsed="false">
      <c r="A28" s="29"/>
      <c r="B28" s="30"/>
      <c r="C28" s="30"/>
      <c r="D28" s="15"/>
      <c r="F28" s="15"/>
      <c r="G28" s="27"/>
      <c r="H28" s="31"/>
      <c r="I28" s="27"/>
      <c r="L28" s="19"/>
    </row>
    <row r="29" customFormat="false" ht="12.75" hidden="false" customHeight="false" outlineLevel="0" collapsed="false">
      <c r="A29" s="29"/>
      <c r="B29" s="15"/>
      <c r="C29" s="15"/>
      <c r="D29" s="15"/>
      <c r="F29" s="15"/>
      <c r="H29" s="28"/>
      <c r="I29" s="15"/>
    </row>
    <row r="30" customFormat="false" ht="12.75" hidden="false" customHeight="false" outlineLevel="0" collapsed="false">
      <c r="A30" s="29"/>
      <c r="C30" s="15"/>
      <c r="D30" s="32"/>
      <c r="E30" s="33"/>
      <c r="F30" s="22"/>
      <c r="H30" s="34"/>
      <c r="I30" s="28"/>
    </row>
    <row r="31" customFormat="false" ht="12.75" hidden="false" customHeight="false" outlineLevel="0" collapsed="false">
      <c r="A31" s="29"/>
      <c r="C31" s="15"/>
      <c r="F31" s="15"/>
      <c r="G31" s="15"/>
      <c r="H31" s="34"/>
      <c r="I31" s="28"/>
      <c r="J31" s="23"/>
    </row>
    <row r="32" customFormat="false" ht="12.75" hidden="false" customHeight="false" outlineLevel="0" collapsed="false">
      <c r="A32" s="29"/>
      <c r="C32" s="15"/>
      <c r="F32" s="15"/>
      <c r="G32" s="15"/>
      <c r="H32" s="35"/>
      <c r="I32" s="28"/>
    </row>
    <row r="33" customFormat="false" ht="12.75" hidden="false" customHeight="false" outlineLevel="0" collapsed="false">
      <c r="A33" s="29"/>
      <c r="D33" s="32"/>
      <c r="F33" s="36"/>
      <c r="G33" s="15"/>
      <c r="H33" s="35"/>
    </row>
    <row r="34" customFormat="false" ht="12.75" hidden="false" customHeight="false" outlineLevel="0" collapsed="false">
      <c r="H34" s="35"/>
      <c r="J34" s="15"/>
    </row>
    <row r="35" customFormat="false" ht="12.75" hidden="false" customHeight="false" outlineLevel="0" collapsed="false">
      <c r="H35" s="35"/>
    </row>
    <row r="36" customFormat="false" ht="12.75" hidden="false" customHeight="false" outlineLevel="0" collapsed="false">
      <c r="H36" s="35"/>
    </row>
    <row r="40" customFormat="false" ht="12.75" hidden="false" customHeight="false" outlineLevel="0" collapsed="false">
      <c r="H40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1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7.56"/>
    <col collapsed="false" customWidth="true" hidden="false" outlineLevel="0" max="3" min="3" style="0" width="16.42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13.56"/>
    <col collapsed="false" customWidth="true" hidden="false" outlineLevel="0" max="7" min="7" style="0" width="17.7"/>
    <col collapsed="false" customWidth="true" hidden="false" outlineLevel="0" max="8" min="8" style="0" width="17.85"/>
    <col collapsed="false" customWidth="true" hidden="false" outlineLevel="0" max="9" min="9" style="0" width="19.28"/>
    <col collapsed="false" customWidth="true" hidden="false" outlineLevel="0" max="11" min="11" style="0" width="12.8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tr">
        <f aca="false">'Concent. Deduc. Contab'!A2</f>
        <v>Deducciones contables al 30 de Junio 2022</v>
      </c>
    </row>
    <row r="5" customFormat="false" ht="12.75" hidden="false" customHeight="false" outlineLevel="0" collapsed="false">
      <c r="A5" s="2" t="s">
        <v>2</v>
      </c>
      <c r="B5" s="3" t="s">
        <v>3</v>
      </c>
      <c r="C5" s="3" t="s">
        <v>4</v>
      </c>
      <c r="D5" s="4" t="s">
        <v>3</v>
      </c>
      <c r="E5" s="3" t="s">
        <v>5</v>
      </c>
      <c r="F5" s="3" t="s">
        <v>6</v>
      </c>
      <c r="G5" s="3" t="s">
        <v>7</v>
      </c>
      <c r="H5" s="5" t="s">
        <v>8</v>
      </c>
    </row>
    <row r="6" customFormat="false" ht="12.75" hidden="false" customHeight="false" outlineLevel="0" collapsed="false">
      <c r="A6" s="6"/>
      <c r="B6" s="7" t="s">
        <v>9</v>
      </c>
      <c r="C6" s="7" t="s">
        <v>10</v>
      </c>
      <c r="D6" s="8" t="s">
        <v>11</v>
      </c>
      <c r="E6" s="7" t="s">
        <v>12</v>
      </c>
      <c r="F6" s="7" t="s">
        <v>13</v>
      </c>
      <c r="G6" s="9" t="s">
        <v>14</v>
      </c>
      <c r="H6" s="10" t="s">
        <v>15</v>
      </c>
    </row>
    <row r="7" customFormat="false" ht="12.75" hidden="false" customHeight="false" outlineLevel="0" collapsed="false">
      <c r="A7" s="11" t="s">
        <v>16</v>
      </c>
      <c r="B7" s="12" t="n">
        <f aca="false">'DEVENG CONTAB'!D32</f>
        <v>801723.79</v>
      </c>
      <c r="C7" s="12" t="n">
        <f aca="false">'DEVENG CONTAB'!D78</f>
        <v>15138.51</v>
      </c>
      <c r="D7" s="12" t="n">
        <f aca="false">'DEVENG CONTAB'!D164</f>
        <v>125771.6</v>
      </c>
      <c r="E7" s="12" t="n">
        <v>0</v>
      </c>
      <c r="F7" s="12" t="n">
        <f aca="false">B7+C7+D7+E7</f>
        <v>942633.9</v>
      </c>
      <c r="G7" s="13" t="n">
        <v>0</v>
      </c>
      <c r="H7" s="14" t="n">
        <f aca="false">F7+G7</f>
        <v>942633.9</v>
      </c>
    </row>
    <row r="8" customFormat="false" ht="12.75" hidden="false" customHeight="false" outlineLevel="0" collapsed="false">
      <c r="A8" s="11" t="s">
        <v>17</v>
      </c>
      <c r="B8" s="12" t="n">
        <f aca="false">'DEVENG CONTAB'!E32</f>
        <v>2296526.44</v>
      </c>
      <c r="C8" s="12" t="n">
        <f aca="false">'DEVENG CONTAB'!E78</f>
        <v>19024.97</v>
      </c>
      <c r="D8" s="12" t="n">
        <f aca="false">'DEVENG CONTAB'!E164</f>
        <v>316706.01</v>
      </c>
      <c r="E8" s="12" t="n">
        <v>0</v>
      </c>
      <c r="F8" s="12" t="n">
        <f aca="false">B8+C8+D8+E8</f>
        <v>2632257.42</v>
      </c>
      <c r="G8" s="13" t="n">
        <v>0</v>
      </c>
      <c r="H8" s="14" t="n">
        <f aca="false">F8+G8</f>
        <v>2632257.42</v>
      </c>
    </row>
    <row r="9" customFormat="false" ht="12.75" hidden="false" customHeight="false" outlineLevel="0" collapsed="false">
      <c r="A9" s="16" t="s">
        <v>19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f aca="false">B9+C9+D9+E9</f>
        <v>0</v>
      </c>
      <c r="G9" s="13" t="n">
        <v>0</v>
      </c>
      <c r="H9" s="14" t="n">
        <f aca="false">F9+G9</f>
        <v>0</v>
      </c>
    </row>
    <row r="10" customFormat="false" ht="12.75" hidden="false" customHeight="false" outlineLevel="0" collapsed="false">
      <c r="A10" s="16" t="s">
        <v>20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f aca="false">B10+C10+D10+E10</f>
        <v>0</v>
      </c>
      <c r="G10" s="13" t="n">
        <v>0</v>
      </c>
      <c r="H10" s="14" t="n">
        <f aca="false">F10+G10</f>
        <v>0</v>
      </c>
    </row>
    <row r="11" customFormat="false" ht="12.75" hidden="false" customHeight="false" outlineLevel="0" collapsed="false">
      <c r="A11" s="16" t="s">
        <v>21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f aca="false">B11+C11+D11+E11</f>
        <v>0</v>
      </c>
      <c r="G11" s="13" t="n">
        <v>0</v>
      </c>
      <c r="H11" s="14" t="n">
        <f aca="false">F11+G11</f>
        <v>0</v>
      </c>
    </row>
    <row r="12" customFormat="false" ht="12.75" hidden="false" customHeight="false" outlineLevel="0" collapsed="false">
      <c r="A12" s="17" t="s">
        <v>22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f aca="false">B12+C12+D12+E12</f>
        <v>0</v>
      </c>
      <c r="G12" s="13" t="n">
        <v>0</v>
      </c>
      <c r="H12" s="14" t="n">
        <f aca="false">F12+G12</f>
        <v>0</v>
      </c>
    </row>
    <row r="13" customFormat="false" ht="12.75" hidden="false" customHeight="false" outlineLevel="0" collapsed="false">
      <c r="A13" s="17" t="s">
        <v>23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f aca="false">B13+C13+D13+E13</f>
        <v>0</v>
      </c>
      <c r="G13" s="13" t="n">
        <v>0</v>
      </c>
      <c r="H13" s="14" t="n">
        <f aca="false">F13+G13</f>
        <v>0</v>
      </c>
    </row>
    <row r="14" customFormat="false" ht="12.75" hidden="false" customHeight="false" outlineLevel="0" collapsed="false">
      <c r="A14" s="17" t="s">
        <v>24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f aca="false">B14+C14+D14+E14</f>
        <v>0</v>
      </c>
      <c r="G14" s="13" t="n">
        <v>0</v>
      </c>
      <c r="H14" s="14" t="n">
        <f aca="false">F14+G14</f>
        <v>0</v>
      </c>
    </row>
    <row r="15" customFormat="false" ht="12.75" hidden="false" customHeight="false" outlineLevel="0" collapsed="false">
      <c r="A15" s="17" t="s">
        <v>25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f aca="false">B15+C15+D15+E15</f>
        <v>0</v>
      </c>
      <c r="G15" s="13" t="n">
        <v>0</v>
      </c>
      <c r="H15" s="14" t="n">
        <f aca="false">F15+G15</f>
        <v>0</v>
      </c>
    </row>
    <row r="16" customFormat="false" ht="12.75" hidden="false" customHeight="false" outlineLevel="0" collapsed="false">
      <c r="A16" s="17" t="s">
        <v>26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f aca="false">B16+C16+D16+E16</f>
        <v>0</v>
      </c>
      <c r="G16" s="13" t="n">
        <v>0</v>
      </c>
      <c r="H16" s="14" t="n">
        <f aca="false">F16+G16</f>
        <v>0</v>
      </c>
    </row>
    <row r="17" customFormat="false" ht="12.75" hidden="false" customHeight="false" outlineLevel="0" collapsed="false">
      <c r="A17" s="17" t="s">
        <v>27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f aca="false">B17+C17+D17+E17</f>
        <v>0</v>
      </c>
      <c r="G17" s="12" t="n">
        <v>0</v>
      </c>
      <c r="H17" s="14" t="n">
        <f aca="false">F17+G17</f>
        <v>0</v>
      </c>
    </row>
    <row r="18" customFormat="false" ht="12.75" hidden="false" customHeight="false" outlineLevel="0" collapsed="false">
      <c r="A18" s="17" t="s">
        <v>28</v>
      </c>
      <c r="B18" s="13" t="n">
        <v>0</v>
      </c>
      <c r="C18" s="13" t="n">
        <v>0</v>
      </c>
      <c r="D18" s="13" t="n">
        <v>0</v>
      </c>
      <c r="E18" s="13" t="n">
        <v>0</v>
      </c>
      <c r="F18" s="12" t="n">
        <f aca="false">B18+C18+D18+E18</f>
        <v>0</v>
      </c>
      <c r="G18" s="13" t="n">
        <v>0</v>
      </c>
      <c r="H18" s="14" t="n">
        <f aca="false">F18+G18</f>
        <v>0</v>
      </c>
    </row>
    <row r="19" customFormat="false" ht="12.75" hidden="false" customHeight="false" outlineLevel="0" collapsed="false">
      <c r="A19" s="18" t="s">
        <v>29</v>
      </c>
      <c r="B19" s="13" t="n">
        <v>0</v>
      </c>
      <c r="C19" s="13" t="n">
        <v>0</v>
      </c>
      <c r="D19" s="13" t="n">
        <v>0</v>
      </c>
      <c r="E19" s="13" t="n">
        <v>0</v>
      </c>
      <c r="F19" s="12" t="n">
        <f aca="false">B19+C19+D19+E19</f>
        <v>0</v>
      </c>
      <c r="G19" s="13" t="n">
        <v>0</v>
      </c>
      <c r="H19" s="14" t="n">
        <f aca="false">F19+G19</f>
        <v>0</v>
      </c>
    </row>
    <row r="20" customFormat="false" ht="12.75" hidden="false" customHeight="false" outlineLevel="0" collapsed="false">
      <c r="A20" s="18" t="s">
        <v>30</v>
      </c>
      <c r="B20" s="13" t="n">
        <v>0</v>
      </c>
      <c r="C20" s="13" t="n">
        <v>0</v>
      </c>
      <c r="D20" s="13" t="n">
        <v>0</v>
      </c>
      <c r="E20" s="13" t="n">
        <v>0</v>
      </c>
      <c r="F20" s="12" t="n">
        <f aca="false">B20+C20+D20+E20</f>
        <v>0</v>
      </c>
      <c r="G20" s="13" t="n">
        <v>0</v>
      </c>
      <c r="H20" s="14" t="n">
        <f aca="false">F20+G20</f>
        <v>0</v>
      </c>
    </row>
    <row r="21" customFormat="false" ht="12.75" hidden="false" customHeight="false" outlineLevel="0" collapsed="false">
      <c r="A21" s="18" t="s">
        <v>31</v>
      </c>
      <c r="B21" s="13" t="n">
        <v>0</v>
      </c>
      <c r="C21" s="13" t="n">
        <v>0</v>
      </c>
      <c r="D21" s="13" t="n">
        <v>0</v>
      </c>
      <c r="E21" s="13" t="n">
        <v>0</v>
      </c>
      <c r="F21" s="12" t="n">
        <f aca="false">B21+C21+D21+E21</f>
        <v>0</v>
      </c>
      <c r="G21" s="13" t="n">
        <v>0</v>
      </c>
      <c r="H21" s="14" t="n">
        <f aca="false">F21+G21</f>
        <v>0</v>
      </c>
    </row>
    <row r="22" customFormat="false" ht="12.75" hidden="false" customHeight="false" outlineLevel="0" collapsed="false">
      <c r="A22" s="18" t="s">
        <v>32</v>
      </c>
      <c r="B22" s="13" t="n">
        <v>0</v>
      </c>
      <c r="C22" s="13" t="n">
        <v>0</v>
      </c>
      <c r="D22" s="13" t="n">
        <v>0</v>
      </c>
      <c r="E22" s="13" t="n">
        <v>0</v>
      </c>
      <c r="F22" s="12" t="n">
        <f aca="false">B22+C22+D22+E22</f>
        <v>0</v>
      </c>
      <c r="G22" s="13" t="n">
        <v>0</v>
      </c>
      <c r="H22" s="14" t="n">
        <f aca="false">F22+G22</f>
        <v>0</v>
      </c>
    </row>
    <row r="23" customFormat="false" ht="12.75" hidden="false" customHeight="false" outlineLevel="0" collapsed="false">
      <c r="A23" s="18" t="s">
        <v>33</v>
      </c>
      <c r="B23" s="13" t="n">
        <v>0</v>
      </c>
      <c r="C23" s="13" t="n">
        <v>0</v>
      </c>
      <c r="D23" s="13" t="n">
        <v>0</v>
      </c>
      <c r="E23" s="13" t="n">
        <v>0</v>
      </c>
      <c r="F23" s="12" t="n">
        <f aca="false">B23+C23+D23+E23</f>
        <v>0</v>
      </c>
      <c r="G23" s="13" t="n">
        <v>0</v>
      </c>
      <c r="H23" s="14" t="n">
        <f aca="false">F23+G23</f>
        <v>0</v>
      </c>
      <c r="I23" s="27"/>
    </row>
    <row r="24" customFormat="false" ht="12.75" hidden="false" customHeight="false" outlineLevel="0" collapsed="false">
      <c r="A24" s="18" t="s">
        <v>34</v>
      </c>
      <c r="B24" s="13" t="n">
        <v>0</v>
      </c>
      <c r="C24" s="13" t="n">
        <v>0</v>
      </c>
      <c r="D24" s="13" t="n">
        <v>0</v>
      </c>
      <c r="E24" s="13" t="n">
        <v>0</v>
      </c>
      <c r="F24" s="12" t="n">
        <f aca="false">B24+C24+D24+E24</f>
        <v>0</v>
      </c>
      <c r="G24" s="13" t="n">
        <v>0</v>
      </c>
      <c r="H24" s="14" t="n">
        <f aca="false">F24+G24</f>
        <v>0</v>
      </c>
    </row>
    <row r="25" customFormat="false" ht="12.75" hidden="false" customHeight="false" outlineLevel="0" collapsed="false">
      <c r="A25" s="18" t="s">
        <v>35</v>
      </c>
      <c r="B25" s="13" t="n">
        <v>0</v>
      </c>
      <c r="C25" s="13" t="n">
        <v>0</v>
      </c>
      <c r="D25" s="13" t="n">
        <v>0</v>
      </c>
      <c r="E25" s="13" t="n">
        <v>0</v>
      </c>
      <c r="F25" s="12" t="n">
        <f aca="false">B25+C25+D25+E25</f>
        <v>0</v>
      </c>
      <c r="G25" s="13" t="n">
        <v>0</v>
      </c>
      <c r="H25" s="14" t="n">
        <f aca="false">F25+G25</f>
        <v>0</v>
      </c>
    </row>
    <row r="26" customFormat="false" ht="12.75" hidden="false" customHeight="false" outlineLevel="0" collapsed="false">
      <c r="A26" s="17" t="s">
        <v>42</v>
      </c>
      <c r="B26" s="13" t="n">
        <v>0</v>
      </c>
      <c r="C26" s="13" t="n">
        <v>0</v>
      </c>
      <c r="D26" s="12" t="n">
        <v>0</v>
      </c>
      <c r="E26" s="13" t="n">
        <v>0</v>
      </c>
      <c r="F26" s="12" t="n">
        <f aca="false">B26+C26+D26+E26</f>
        <v>0</v>
      </c>
      <c r="G26" s="38" t="n">
        <v>0</v>
      </c>
      <c r="H26" s="14" t="n">
        <f aca="false">F26+G26</f>
        <v>0</v>
      </c>
      <c r="I26" s="19"/>
    </row>
    <row r="27" customFormat="false" ht="12.75" hidden="false" customHeight="false" outlineLevel="0" collapsed="false">
      <c r="A27" s="20" t="s">
        <v>38</v>
      </c>
      <c r="B27" s="21" t="n">
        <f aca="false">SUM(B7:B26)</f>
        <v>3098250.23</v>
      </c>
      <c r="C27" s="21" t="n">
        <f aca="false">SUM(C7:C26)</f>
        <v>34163.48</v>
      </c>
      <c r="D27" s="21" t="n">
        <f aca="false">SUM(D7:D26)</f>
        <v>442477.61</v>
      </c>
      <c r="E27" s="21" t="n">
        <f aca="false">SUM(E7:E26)</f>
        <v>0</v>
      </c>
      <c r="F27" s="21" t="n">
        <f aca="false">SUM(F7:F26)</f>
        <v>3574891.32</v>
      </c>
      <c r="G27" s="21" t="n">
        <f aca="false">SUM(G7:G26)</f>
        <v>0</v>
      </c>
      <c r="H27" s="21" t="n">
        <f aca="false">SUM(H7:H26)</f>
        <v>3574891.32</v>
      </c>
      <c r="I27" s="22"/>
      <c r="J27" s="23"/>
      <c r="K27" s="24"/>
      <c r="L27" s="25"/>
      <c r="M27" s="26"/>
    </row>
    <row r="28" customFormat="false" ht="12.75" hidden="false" customHeight="false" outlineLevel="0" collapsed="false">
      <c r="G28" s="27"/>
      <c r="H28" s="28"/>
      <c r="I28" s="22"/>
      <c r="J28" s="22"/>
      <c r="L28" s="23"/>
    </row>
    <row r="29" customFormat="false" ht="12.75" hidden="false" customHeight="false" outlineLevel="0" collapsed="false">
      <c r="A29" s="29"/>
      <c r="B29" s="30"/>
      <c r="C29" s="30"/>
      <c r="D29" s="15"/>
      <c r="F29" s="15"/>
      <c r="G29" s="27"/>
      <c r="H29" s="31"/>
      <c r="I29" s="27"/>
      <c r="L29" s="19"/>
    </row>
    <row r="30" customFormat="false" ht="12.75" hidden="false" customHeight="false" outlineLevel="0" collapsed="false">
      <c r="A30" s="29"/>
      <c r="B30" s="15"/>
      <c r="C30" s="15"/>
      <c r="D30" s="15"/>
      <c r="F30" s="15"/>
      <c r="H30" s="28"/>
      <c r="I30" s="15"/>
    </row>
    <row r="31" customFormat="false" ht="12.75" hidden="false" customHeight="false" outlineLevel="0" collapsed="false">
      <c r="A31" s="29"/>
      <c r="C31" s="15"/>
      <c r="D31" s="32"/>
      <c r="E31" s="33"/>
      <c r="F31" s="22"/>
      <c r="H31" s="34"/>
      <c r="I31" s="28"/>
    </row>
    <row r="32" customFormat="false" ht="12.75" hidden="false" customHeight="false" outlineLevel="0" collapsed="false">
      <c r="A32" s="29"/>
      <c r="C32" s="15"/>
      <c r="F32" s="15"/>
      <c r="G32" s="15"/>
      <c r="H32" s="34"/>
      <c r="I32" s="28"/>
      <c r="J32" s="23"/>
    </row>
    <row r="33" customFormat="false" ht="12.75" hidden="false" customHeight="false" outlineLevel="0" collapsed="false">
      <c r="A33" s="29"/>
      <c r="C33" s="15"/>
      <c r="F33" s="15"/>
      <c r="G33" s="15"/>
      <c r="H33" s="35"/>
      <c r="I33" s="28"/>
    </row>
    <row r="34" customFormat="false" ht="12.75" hidden="false" customHeight="false" outlineLevel="0" collapsed="false">
      <c r="A34" s="29"/>
      <c r="D34" s="32"/>
      <c r="F34" s="36"/>
      <c r="G34" s="15"/>
      <c r="H34" s="35"/>
    </row>
    <row r="35" customFormat="false" ht="12.75" hidden="false" customHeight="false" outlineLevel="0" collapsed="false">
      <c r="H35" s="35"/>
      <c r="J35" s="15"/>
    </row>
    <row r="36" customFormat="false" ht="12.75" hidden="false" customHeight="false" outlineLevel="0" collapsed="false">
      <c r="H36" s="35"/>
    </row>
    <row r="37" customFormat="false" ht="12.75" hidden="false" customHeight="false" outlineLevel="0" collapsed="false">
      <c r="D37" s="0" t="str">
        <f aca="false">'Concent. Deduc. Contab'!A2</f>
        <v>Deducciones contables al 30 de Junio 2022</v>
      </c>
      <c r="H37" s="35"/>
    </row>
    <row r="41" customFormat="false" ht="12.75" hidden="false" customHeight="false" outlineLevel="0" collapsed="false">
      <c r="H41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50" workbookViewId="0">
      <pane xSplit="7" ySplit="7" topLeftCell="I158" activePane="bottomRight" state="frozen"/>
      <selection pane="topLeft" activeCell="A1" activeCellId="0" sqref="A1"/>
      <selection pane="topRight" activeCell="I1" activeCellId="0" sqref="I1"/>
      <selection pane="bottomLeft" activeCell="A158" activeCellId="0" sqref="A158"/>
      <selection pane="bottomRight" activeCell="G166" activeCellId="0" sqref="G16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10.41"/>
    <col collapsed="false" customWidth="true" hidden="false" outlineLevel="0" max="2" min="2" style="39" width="27.99"/>
    <col collapsed="false" customWidth="true" hidden="false" outlineLevel="0" max="3" min="3" style="39" width="12.42"/>
    <col collapsed="false" customWidth="true" hidden="false" outlineLevel="0" max="4" min="4" style="39" width="12.56"/>
    <col collapsed="false" customWidth="true" hidden="false" outlineLevel="0" max="6" min="5" style="40" width="12.42"/>
    <col collapsed="false" customWidth="true" hidden="false" outlineLevel="0" max="7" min="7" style="39" width="14.28"/>
    <col collapsed="false" customWidth="true" hidden="false" outlineLevel="0" max="8" min="8" style="39" width="13.41"/>
    <col collapsed="false" customWidth="true" hidden="false" outlineLevel="0" max="9" min="9" style="39" width="13.28"/>
    <col collapsed="false" customWidth="true" hidden="false" outlineLevel="0" max="10" min="10" style="39" width="13.7"/>
    <col collapsed="false" customWidth="true" hidden="false" outlineLevel="0" max="11" min="11" style="39" width="3.99"/>
    <col collapsed="false" customWidth="true" hidden="false" outlineLevel="0" max="12" min="12" style="39" width="3.42"/>
    <col collapsed="false" customWidth="false" hidden="false" outlineLevel="0" max="257" min="13" style="39" width="11.42"/>
  </cols>
  <sheetData>
    <row r="1" customFormat="false" ht="12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2.75" hidden="false" customHeight="false" outlineLevel="0" collapsed="false">
      <c r="A2" s="42" t="s">
        <v>43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2.75" hidden="false" customHeight="false" outlineLevel="0" collapsed="false">
      <c r="A3" s="43" t="s">
        <v>44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2" hidden="false" customHeight="false" outlineLevel="0" collapsed="false">
      <c r="A4" s="39" t="s">
        <v>45</v>
      </c>
      <c r="G4" s="40"/>
      <c r="H4" s="40"/>
      <c r="I4" s="40"/>
      <c r="J4" s="40"/>
    </row>
    <row r="5" customFormat="false" ht="17.25" hidden="false" customHeight="true" outlineLevel="0" collapsed="false">
      <c r="A5" s="44" t="s">
        <v>46</v>
      </c>
      <c r="B5" s="45" t="s">
        <v>47</v>
      </c>
      <c r="C5" s="46" t="s">
        <v>48</v>
      </c>
      <c r="D5" s="46" t="s">
        <v>49</v>
      </c>
      <c r="E5" s="46" t="s">
        <v>48</v>
      </c>
      <c r="F5" s="46" t="s">
        <v>48</v>
      </c>
      <c r="G5" s="46" t="s">
        <v>50</v>
      </c>
      <c r="H5" s="47" t="s">
        <v>51</v>
      </c>
      <c r="I5" s="48" t="s">
        <v>52</v>
      </c>
      <c r="J5" s="49" t="s">
        <v>53</v>
      </c>
    </row>
    <row r="6" customFormat="false" ht="14.25" hidden="false" customHeight="true" outlineLevel="0" collapsed="false">
      <c r="A6" s="50" t="s">
        <v>54</v>
      </c>
      <c r="B6" s="45"/>
      <c r="C6" s="51" t="s">
        <v>55</v>
      </c>
      <c r="D6" s="51" t="s">
        <v>56</v>
      </c>
      <c r="E6" s="51" t="s">
        <v>57</v>
      </c>
      <c r="F6" s="51" t="s">
        <v>58</v>
      </c>
      <c r="G6" s="51" t="s">
        <v>59</v>
      </c>
      <c r="H6" s="52" t="s">
        <v>60</v>
      </c>
      <c r="I6" s="53" t="s">
        <v>61</v>
      </c>
      <c r="J6" s="49"/>
    </row>
    <row r="7" customFormat="false" ht="12" hidden="false" customHeight="false" outlineLevel="0" collapsed="false">
      <c r="A7" s="54" t="n">
        <v>1100</v>
      </c>
      <c r="B7" s="54" t="s">
        <v>62</v>
      </c>
      <c r="C7" s="55" t="n">
        <f aca="false">SUM(C8)</f>
        <v>259734.6</v>
      </c>
      <c r="D7" s="55" t="n">
        <f aca="false">SUM(D8)</f>
        <v>0</v>
      </c>
      <c r="E7" s="55" t="n">
        <f aca="false">SUM(E8)</f>
        <v>0</v>
      </c>
      <c r="F7" s="55" t="n">
        <f aca="false">SUM(F8)</f>
        <v>0</v>
      </c>
      <c r="G7" s="55" t="n">
        <f aca="false">SUM(G8)</f>
        <v>259734.6</v>
      </c>
      <c r="H7" s="55" t="n">
        <f aca="false">SUM(H8)</f>
        <v>519972</v>
      </c>
      <c r="I7" s="55" t="n">
        <f aca="false">SUM(I8)</f>
        <v>259986</v>
      </c>
      <c r="J7" s="55" t="n">
        <f aca="false">SUM(J8)</f>
        <v>251.399999999994</v>
      </c>
    </row>
    <row r="8" customFormat="false" ht="11.25" hidden="false" customHeight="false" outlineLevel="0" collapsed="false">
      <c r="A8" s="56" t="n">
        <v>11301</v>
      </c>
      <c r="B8" s="56" t="s">
        <v>63</v>
      </c>
      <c r="C8" s="57" t="n">
        <f aca="false">'DEVENG CONTAB'!D8</f>
        <v>259734.6</v>
      </c>
      <c r="D8" s="57" t="n">
        <v>0</v>
      </c>
      <c r="E8" s="58" t="n">
        <v>0</v>
      </c>
      <c r="F8" s="58" t="n">
        <v>0</v>
      </c>
      <c r="G8" s="57" t="n">
        <f aca="false">+C8+E8-F8-D8</f>
        <v>259734.6</v>
      </c>
      <c r="H8" s="57" t="n">
        <v>519972</v>
      </c>
      <c r="I8" s="57" t="n">
        <v>259986</v>
      </c>
      <c r="J8" s="57" t="n">
        <f aca="false">I8-G8</f>
        <v>251.399999999994</v>
      </c>
      <c r="L8" s="59"/>
    </row>
    <row r="9" s="40" customFormat="true" ht="11.25" hidden="false" customHeight="false" outlineLevel="0" collapsed="false">
      <c r="A9" s="60" t="n">
        <v>1200</v>
      </c>
      <c r="B9" s="60" t="s">
        <v>64</v>
      </c>
      <c r="C9" s="61" t="n">
        <f aca="false">C10</f>
        <v>143149.34</v>
      </c>
      <c r="D9" s="61" t="n">
        <f aca="false">D10</f>
        <v>0</v>
      </c>
      <c r="E9" s="61" t="n">
        <f aca="false">E10</f>
        <v>0</v>
      </c>
      <c r="F9" s="61" t="n">
        <f aca="false">F10</f>
        <v>0</v>
      </c>
      <c r="G9" s="61" t="n">
        <f aca="false">G10</f>
        <v>143149.34</v>
      </c>
      <c r="H9" s="61" t="n">
        <f aca="false">H10</f>
        <v>656687</v>
      </c>
      <c r="I9" s="61" t="n">
        <f aca="false">I10</f>
        <v>328343</v>
      </c>
      <c r="J9" s="61" t="n">
        <f aca="false">J10</f>
        <v>185193.66</v>
      </c>
      <c r="L9" s="62"/>
    </row>
    <row r="10" s="40" customFormat="true" ht="11.25" hidden="false" customHeight="false" outlineLevel="0" collapsed="false">
      <c r="A10" s="63" t="n">
        <v>12201</v>
      </c>
      <c r="B10" s="63" t="s">
        <v>65</v>
      </c>
      <c r="C10" s="58" t="n">
        <f aca="false">'DEVENG CONTAB'!D10</f>
        <v>143149.34</v>
      </c>
      <c r="D10" s="58" t="n">
        <v>0</v>
      </c>
      <c r="E10" s="57" t="n">
        <v>0</v>
      </c>
      <c r="F10" s="57" t="n">
        <v>0</v>
      </c>
      <c r="G10" s="58" t="n">
        <f aca="false">+C10+E10-F10-D10</f>
        <v>143149.34</v>
      </c>
      <c r="H10" s="57" t="n">
        <v>656687</v>
      </c>
      <c r="I10" s="57" t="n">
        <v>328343</v>
      </c>
      <c r="J10" s="57" t="n">
        <f aca="false">I10-G10</f>
        <v>185193.66</v>
      </c>
      <c r="L10" s="62"/>
    </row>
    <row r="11" s="40" customFormat="true" ht="11.25" hidden="false" customHeight="false" outlineLevel="0" collapsed="false">
      <c r="A11" s="60" t="n">
        <v>1300</v>
      </c>
      <c r="B11" s="60" t="s">
        <v>66</v>
      </c>
      <c r="C11" s="61" t="n">
        <f aca="false">SUM(C12:C15)</f>
        <v>72787.87</v>
      </c>
      <c r="D11" s="61" t="n">
        <f aca="false">SUM(D12:D15)</f>
        <v>0</v>
      </c>
      <c r="E11" s="61" t="n">
        <f aca="false">SUM(E12:E15)</f>
        <v>0</v>
      </c>
      <c r="F11" s="61" t="n">
        <f aca="false">SUM(F12:F15)</f>
        <v>65019.87</v>
      </c>
      <c r="G11" s="61" t="n">
        <f aca="false">SUM(G12:G15)</f>
        <v>7768</v>
      </c>
      <c r="H11" s="61" t="n">
        <f aca="false">SUM(H12:H15)</f>
        <v>135440</v>
      </c>
      <c r="I11" s="61" t="n">
        <f aca="false">SUM(I12:I15)</f>
        <v>13431</v>
      </c>
      <c r="J11" s="61" t="n">
        <f aca="false">SUM(J12:J15)</f>
        <v>5663</v>
      </c>
      <c r="L11" s="64"/>
    </row>
    <row r="12" s="40" customFormat="true" ht="11.25" hidden="false" customHeight="false" outlineLevel="0" collapsed="false">
      <c r="A12" s="63" t="n">
        <v>13104</v>
      </c>
      <c r="B12" s="63" t="s">
        <v>67</v>
      </c>
      <c r="C12" s="58" t="n">
        <f aca="false">'DEVENG CONTAB'!D12</f>
        <v>0</v>
      </c>
      <c r="D12" s="58" t="n">
        <v>0</v>
      </c>
      <c r="E12" s="58" t="n">
        <v>0</v>
      </c>
      <c r="F12" s="57" t="n">
        <v>0</v>
      </c>
      <c r="G12" s="58" t="n">
        <f aca="false">+C12+E12-F12-D12</f>
        <v>0</v>
      </c>
      <c r="H12" s="57" t="n">
        <v>0</v>
      </c>
      <c r="I12" s="57" t="n">
        <v>0</v>
      </c>
      <c r="J12" s="57" t="n">
        <f aca="false">I12-G12</f>
        <v>0</v>
      </c>
      <c r="L12" s="64"/>
    </row>
    <row r="13" s="40" customFormat="true" ht="11.25" hidden="false" customHeight="false" outlineLevel="0" collapsed="false">
      <c r="A13" s="63" t="n">
        <v>13201</v>
      </c>
      <c r="B13" s="63" t="s">
        <v>68</v>
      </c>
      <c r="C13" s="58" t="n">
        <f aca="false">'DEVENG CONTAB'!D13</f>
        <v>7768</v>
      </c>
      <c r="D13" s="58" t="n">
        <v>0</v>
      </c>
      <c r="E13" s="58" t="n">
        <v>0</v>
      </c>
      <c r="F13" s="57" t="n">
        <v>0</v>
      </c>
      <c r="G13" s="58" t="n">
        <f aca="false">+C13+E13-F13-D13</f>
        <v>7768</v>
      </c>
      <c r="H13" s="57" t="n">
        <v>16112</v>
      </c>
      <c r="I13" s="57" t="n">
        <v>13431</v>
      </c>
      <c r="J13" s="57" t="n">
        <f aca="false">I13-G13</f>
        <v>5663</v>
      </c>
      <c r="L13" s="64"/>
    </row>
    <row r="14" s="40" customFormat="true" ht="11.25" hidden="false" customHeight="false" outlineLevel="0" collapsed="false">
      <c r="A14" s="63" t="n">
        <v>13202</v>
      </c>
      <c r="B14" s="63" t="s">
        <v>69</v>
      </c>
      <c r="C14" s="58" t="n">
        <f aca="false">'DEVENG CONTAB'!D14</f>
        <v>65019.87</v>
      </c>
      <c r="D14" s="58" t="n">
        <v>0</v>
      </c>
      <c r="E14" s="58" t="n">
        <v>0</v>
      </c>
      <c r="F14" s="58" t="n">
        <v>65019.87</v>
      </c>
      <c r="G14" s="58" t="n">
        <f aca="false">+C14+E14-F14-D14</f>
        <v>0</v>
      </c>
      <c r="H14" s="57" t="n">
        <v>119328</v>
      </c>
      <c r="I14" s="57" t="n">
        <v>0</v>
      </c>
      <c r="J14" s="57" t="n">
        <f aca="false">I14-G14</f>
        <v>0</v>
      </c>
      <c r="L14" s="64"/>
    </row>
    <row r="15" s="40" customFormat="true" ht="11.25" hidden="false" customHeight="false" outlineLevel="0" collapsed="false">
      <c r="A15" s="63" t="n">
        <v>13301</v>
      </c>
      <c r="B15" s="63" t="s">
        <v>70</v>
      </c>
      <c r="C15" s="58" t="n">
        <f aca="false">'DEVENG CONTAB'!D15</f>
        <v>0</v>
      </c>
      <c r="D15" s="58" t="n">
        <v>0</v>
      </c>
      <c r="E15" s="58" t="n">
        <v>0</v>
      </c>
      <c r="F15" s="57" t="n">
        <v>0</v>
      </c>
      <c r="G15" s="58" t="n">
        <f aca="false">+C15+E15-F15-D15</f>
        <v>0</v>
      </c>
      <c r="H15" s="57" t="n">
        <v>0</v>
      </c>
      <c r="I15" s="57" t="n">
        <v>0</v>
      </c>
      <c r="J15" s="57" t="n">
        <f aca="false">I15-G15</f>
        <v>0</v>
      </c>
      <c r="K15" s="65"/>
      <c r="L15" s="64"/>
    </row>
    <row r="16" s="40" customFormat="true" ht="11.25" hidden="false" customHeight="false" outlineLevel="0" collapsed="false">
      <c r="A16" s="66" t="n">
        <v>1400</v>
      </c>
      <c r="B16" s="66" t="s">
        <v>71</v>
      </c>
      <c r="C16" s="67" t="n">
        <f aca="false">SUM(C17:C21)</f>
        <v>166536.23</v>
      </c>
      <c r="D16" s="67" t="n">
        <f aca="false">SUM(D17:D21)</f>
        <v>0</v>
      </c>
      <c r="E16" s="67" t="n">
        <f aca="false">SUM(E17:E21)</f>
        <v>35878.95</v>
      </c>
      <c r="F16" s="67" t="n">
        <f aca="false">SUM(F17:F21)</f>
        <v>37951.18</v>
      </c>
      <c r="G16" s="67" t="n">
        <f aca="false">SUM(G17:G21)</f>
        <v>164464</v>
      </c>
      <c r="H16" s="67" t="n">
        <f aca="false">SUM(H17:H21)</f>
        <v>191928</v>
      </c>
      <c r="I16" s="67" t="n">
        <f aca="false">SUM(I17:I21)</f>
        <v>103168</v>
      </c>
      <c r="J16" s="67" t="n">
        <f aca="false">SUM(J17:J21)</f>
        <v>-61296</v>
      </c>
      <c r="K16" s="65"/>
      <c r="L16" s="64"/>
    </row>
    <row r="17" s="40" customFormat="true" ht="11.25" hidden="false" customHeight="false" outlineLevel="0" collapsed="false">
      <c r="A17" s="63" t="n">
        <v>14103</v>
      </c>
      <c r="B17" s="63" t="s">
        <v>72</v>
      </c>
      <c r="C17" s="58" t="n">
        <f aca="false">'DEVENG CONTAB'!D17</f>
        <v>75330.27</v>
      </c>
      <c r="D17" s="58" t="n">
        <v>0</v>
      </c>
      <c r="E17" s="58" t="n">
        <v>17820.32</v>
      </c>
      <c r="F17" s="58" t="n">
        <v>18203.4</v>
      </c>
      <c r="G17" s="58" t="n">
        <f aca="false">+C17+E17-F17-D17</f>
        <v>74947.19</v>
      </c>
      <c r="H17" s="57" t="n">
        <v>108213</v>
      </c>
      <c r="I17" s="57" t="n">
        <v>54108</v>
      </c>
      <c r="J17" s="57" t="n">
        <f aca="false">I17-G17</f>
        <v>-20839.19</v>
      </c>
      <c r="K17" s="65"/>
      <c r="L17" s="64"/>
    </row>
    <row r="18" s="69" customFormat="true" ht="11.25" hidden="false" customHeight="false" outlineLevel="0" collapsed="false">
      <c r="A18" s="63" t="n">
        <v>14202</v>
      </c>
      <c r="B18" s="63" t="s">
        <v>73</v>
      </c>
      <c r="C18" s="58" t="n">
        <f aca="false">'DEVENG CONTAB'!D18</f>
        <v>34204.65</v>
      </c>
      <c r="D18" s="58" t="n">
        <v>0</v>
      </c>
      <c r="E18" s="58" t="n">
        <v>12899.02</v>
      </c>
      <c r="F18" s="58" t="n">
        <v>12168.63</v>
      </c>
      <c r="G18" s="58" t="n">
        <f aca="false">+C18+E18-F18-D18</f>
        <v>34935.04</v>
      </c>
      <c r="H18" s="57" t="n">
        <v>49506</v>
      </c>
      <c r="I18" s="57" t="n">
        <v>24753</v>
      </c>
      <c r="J18" s="57" t="n">
        <f aca="false">I18-G18</f>
        <v>-10182.04</v>
      </c>
      <c r="K18" s="68"/>
      <c r="L18" s="64"/>
    </row>
    <row r="19" s="40" customFormat="true" ht="11.25" hidden="false" customHeight="false" outlineLevel="0" collapsed="false">
      <c r="A19" s="63" t="n">
        <v>14301</v>
      </c>
      <c r="B19" s="63" t="s">
        <v>74</v>
      </c>
      <c r="C19" s="58" t="n">
        <f aca="false">'DEVENG CONTAB'!D19</f>
        <v>13681.87</v>
      </c>
      <c r="D19" s="58" t="n">
        <v>0</v>
      </c>
      <c r="E19" s="58" t="n">
        <v>5159.61</v>
      </c>
      <c r="F19" s="58" t="n">
        <v>4867.45</v>
      </c>
      <c r="G19" s="58" t="n">
        <f aca="false">+C19+E19-F19-D19</f>
        <v>13974.03</v>
      </c>
      <c r="H19" s="57" t="n">
        <v>19802</v>
      </c>
      <c r="I19" s="57" t="n">
        <v>9900</v>
      </c>
      <c r="J19" s="57" t="n">
        <f aca="false">I19-G19</f>
        <v>-4074.03</v>
      </c>
      <c r="K19" s="65"/>
      <c r="L19" s="64"/>
    </row>
    <row r="20" s="40" customFormat="true" ht="11.25" hidden="false" customHeight="false" outlineLevel="0" collapsed="false">
      <c r="A20" s="63" t="n">
        <v>14401</v>
      </c>
      <c r="B20" s="63" t="s">
        <v>75</v>
      </c>
      <c r="C20" s="58" t="n">
        <f aca="false">'DEVENG CONTAB'!D20-13648.89+40607.74</f>
        <v>43319.44</v>
      </c>
      <c r="D20" s="58" t="n">
        <v>0</v>
      </c>
      <c r="E20" s="58" t="n">
        <v>0</v>
      </c>
      <c r="F20" s="58" t="n">
        <v>2711.7</v>
      </c>
      <c r="G20" s="58" t="n">
        <f aca="false">+C20+E20-F20-D20</f>
        <v>40607.74</v>
      </c>
      <c r="H20" s="57" t="n">
        <v>14407</v>
      </c>
      <c r="I20" s="57" t="n">
        <v>14407</v>
      </c>
      <c r="J20" s="57" t="n">
        <f aca="false">I20-G20</f>
        <v>-26200.74</v>
      </c>
      <c r="K20" s="65"/>
      <c r="L20" s="64"/>
    </row>
    <row r="21" customFormat="false" ht="11.25" hidden="false" customHeight="false" outlineLevel="0" collapsed="false">
      <c r="A21" s="56" t="n">
        <v>14403</v>
      </c>
      <c r="B21" s="56" t="s">
        <v>76</v>
      </c>
      <c r="C21" s="58" t="n">
        <f aca="false">'DEVENG CONTAB'!D21</f>
        <v>0</v>
      </c>
      <c r="D21" s="57" t="n">
        <v>0</v>
      </c>
      <c r="E21" s="58" t="n">
        <v>0</v>
      </c>
      <c r="F21" s="58" t="n">
        <v>0</v>
      </c>
      <c r="G21" s="57" t="n">
        <f aca="false">+C21+E21-F21-D21</f>
        <v>0</v>
      </c>
      <c r="H21" s="57" t="n">
        <v>0</v>
      </c>
      <c r="I21" s="57" t="n">
        <v>0</v>
      </c>
      <c r="J21" s="57" t="n">
        <f aca="false">I21-G21</f>
        <v>0</v>
      </c>
      <c r="K21" s="70"/>
      <c r="L21" s="71"/>
    </row>
    <row r="22" customFormat="false" ht="11.25" hidden="false" customHeight="false" outlineLevel="0" collapsed="false">
      <c r="A22" s="54" t="n">
        <v>1500</v>
      </c>
      <c r="B22" s="54" t="s">
        <v>77</v>
      </c>
      <c r="C22" s="55" t="n">
        <f aca="false">SUM(C23:C26)</f>
        <v>186474.6</v>
      </c>
      <c r="D22" s="55" t="n">
        <f aca="false">SUM(D23:D26)</f>
        <v>0</v>
      </c>
      <c r="E22" s="55" t="n">
        <f aca="false">SUM(E23:E26)</f>
        <v>0</v>
      </c>
      <c r="F22" s="55" t="n">
        <f aca="false">SUM(F23:F26)</f>
        <v>0</v>
      </c>
      <c r="G22" s="55" t="n">
        <f aca="false">SUM(G23:G26)</f>
        <v>186474.6</v>
      </c>
      <c r="H22" s="55" t="n">
        <f aca="false">SUM(H23:H26)</f>
        <v>396964</v>
      </c>
      <c r="I22" s="55" t="n">
        <f aca="false">SUM(I23:I26)</f>
        <v>184782</v>
      </c>
      <c r="J22" s="55" t="n">
        <f aca="false">SUM(J23:J26)</f>
        <v>-1692.60000000001</v>
      </c>
      <c r="K22" s="70"/>
      <c r="L22" s="71"/>
    </row>
    <row r="23" customFormat="false" ht="11.25" hidden="false" customHeight="false" outlineLevel="0" collapsed="false">
      <c r="A23" s="56" t="n">
        <v>15202</v>
      </c>
      <c r="B23" s="56" t="s">
        <v>78</v>
      </c>
      <c r="C23" s="57" t="n">
        <f aca="false">'DEVENG CONTAB'!D23</f>
        <v>0</v>
      </c>
      <c r="D23" s="57" t="n">
        <v>0</v>
      </c>
      <c r="E23" s="58" t="n">
        <v>0</v>
      </c>
      <c r="F23" s="58" t="n">
        <v>0</v>
      </c>
      <c r="G23" s="57" t="n">
        <f aca="false">+C23+E23-F23-D23</f>
        <v>0</v>
      </c>
      <c r="H23" s="57" t="n">
        <v>0</v>
      </c>
      <c r="I23" s="57" t="n">
        <v>0</v>
      </c>
      <c r="J23" s="57" t="n">
        <f aca="false">I23-G23</f>
        <v>0</v>
      </c>
      <c r="K23" s="70"/>
      <c r="L23" s="71"/>
    </row>
    <row r="24" customFormat="false" ht="11.25" hidden="false" customHeight="false" outlineLevel="0" collapsed="false">
      <c r="A24" s="63" t="n">
        <v>15401</v>
      </c>
      <c r="B24" s="63" t="s">
        <v>79</v>
      </c>
      <c r="C24" s="57" t="n">
        <f aca="false">'DEVENG CONTAB'!D24</f>
        <v>0</v>
      </c>
      <c r="D24" s="57" t="n">
        <v>0</v>
      </c>
      <c r="E24" s="58" t="n">
        <v>0</v>
      </c>
      <c r="F24" s="58" t="n">
        <v>0</v>
      </c>
      <c r="G24" s="57" t="n">
        <f aca="false">+C24+E24-F24-D24</f>
        <v>0</v>
      </c>
      <c r="H24" s="57" t="n">
        <v>0</v>
      </c>
      <c r="I24" s="57" t="n">
        <v>0</v>
      </c>
      <c r="J24" s="57" t="n">
        <f aca="false">I24-G24</f>
        <v>0</v>
      </c>
      <c r="K24" s="70"/>
      <c r="L24" s="71"/>
    </row>
    <row r="25" customFormat="false" ht="11.25" hidden="false" customHeight="false" outlineLevel="0" collapsed="false">
      <c r="A25" s="63" t="n">
        <v>15402</v>
      </c>
      <c r="B25" s="63" t="s">
        <v>80</v>
      </c>
      <c r="C25" s="57" t="n">
        <f aca="false">'DEVENG CONTAB'!D25</f>
        <v>186474.6</v>
      </c>
      <c r="D25" s="57" t="n">
        <v>0</v>
      </c>
      <c r="E25" s="58" t="n">
        <v>0</v>
      </c>
      <c r="F25" s="58" t="n">
        <v>0</v>
      </c>
      <c r="G25" s="57" t="n">
        <f aca="false">+C25+E25-F25-D25</f>
        <v>186474.6</v>
      </c>
      <c r="H25" s="57" t="n">
        <v>369564</v>
      </c>
      <c r="I25" s="57" t="n">
        <v>184782</v>
      </c>
      <c r="J25" s="57" t="n">
        <f aca="false">I25-G25</f>
        <v>-1692.60000000001</v>
      </c>
      <c r="K25" s="70"/>
      <c r="L25" s="71"/>
    </row>
    <row r="26" s="72" customFormat="true" ht="11.25" hidden="false" customHeight="false" outlineLevel="0" collapsed="false">
      <c r="A26" s="63" t="n">
        <v>15901</v>
      </c>
      <c r="B26" s="63" t="s">
        <v>81</v>
      </c>
      <c r="C26" s="57" t="n">
        <f aca="false">'DEVENG CONTAB'!D26</f>
        <v>0</v>
      </c>
      <c r="D26" s="57" t="n">
        <v>0</v>
      </c>
      <c r="E26" s="58" t="n">
        <v>0</v>
      </c>
      <c r="F26" s="58" t="n">
        <v>0</v>
      </c>
      <c r="G26" s="57" t="n">
        <f aca="false">+C26+E26-F26-D26</f>
        <v>0</v>
      </c>
      <c r="H26" s="57" t="n">
        <v>27400</v>
      </c>
      <c r="I26" s="57" t="n">
        <v>0</v>
      </c>
      <c r="J26" s="57" t="n">
        <f aca="false">I26-G26</f>
        <v>0</v>
      </c>
      <c r="K26" s="70"/>
      <c r="L26" s="71"/>
      <c r="M26" s="40"/>
      <c r="N26" s="40"/>
      <c r="O26" s="40"/>
      <c r="P26" s="40"/>
      <c r="Q26" s="40"/>
      <c r="R26" s="40"/>
      <c r="S26" s="40"/>
    </row>
    <row r="27" customFormat="false" ht="11.25" hidden="false" customHeight="false" outlineLevel="0" collapsed="false">
      <c r="A27" s="66" t="n">
        <v>1600</v>
      </c>
      <c r="B27" s="73" t="s">
        <v>82</v>
      </c>
      <c r="C27" s="74" t="n">
        <f aca="false">SUM(C28:C31)</f>
        <v>0</v>
      </c>
      <c r="D27" s="74" t="n">
        <f aca="false">SUM(D28:D31)</f>
        <v>0</v>
      </c>
      <c r="E27" s="74" t="n">
        <f aca="false">SUM(E28:E31)</f>
        <v>0</v>
      </c>
      <c r="F27" s="74" t="n">
        <f aca="false">SUM(F28:F31)</f>
        <v>0</v>
      </c>
      <c r="G27" s="74" t="n">
        <f aca="false">SUM(G28:G31)</f>
        <v>0</v>
      </c>
      <c r="H27" s="74" t="n">
        <f aca="false">SUM(H28:H31)</f>
        <v>153314</v>
      </c>
      <c r="I27" s="74" t="n">
        <f aca="false">SUM(I28:I31)</f>
        <v>0</v>
      </c>
      <c r="J27" s="74" t="n">
        <f aca="false">SUM(J28:J31)</f>
        <v>0</v>
      </c>
      <c r="L27" s="71"/>
    </row>
    <row r="28" customFormat="false" ht="11.25" hidden="false" customHeight="false" outlineLevel="0" collapsed="false">
      <c r="A28" s="63" t="n">
        <v>16101</v>
      </c>
      <c r="B28" s="63" t="s">
        <v>83</v>
      </c>
      <c r="C28" s="57" t="n">
        <f aca="false">'DEVENG CONTAB'!D28</f>
        <v>0</v>
      </c>
      <c r="D28" s="57" t="n">
        <v>0</v>
      </c>
      <c r="E28" s="58" t="n">
        <v>0</v>
      </c>
      <c r="F28" s="58" t="n">
        <v>0</v>
      </c>
      <c r="G28" s="57" t="n">
        <f aca="false">+C28+E28-F28-D28</f>
        <v>0</v>
      </c>
      <c r="H28" s="57" t="n">
        <v>153314</v>
      </c>
      <c r="I28" s="57" t="n">
        <v>0</v>
      </c>
      <c r="J28" s="57" t="n">
        <f aca="false">I28-G28</f>
        <v>0</v>
      </c>
      <c r="L28" s="71"/>
    </row>
    <row r="29" customFormat="false" ht="11.25" hidden="false" customHeight="false" outlineLevel="0" collapsed="false">
      <c r="A29" s="63" t="n">
        <v>16102</v>
      </c>
      <c r="B29" s="63" t="s">
        <v>84</v>
      </c>
      <c r="C29" s="57" t="n">
        <f aca="false">'DEVENG CONTAB'!D29</f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f aca="false">I29-G29</f>
        <v>0</v>
      </c>
      <c r="L29" s="71"/>
    </row>
    <row r="30" customFormat="false" ht="11.25" hidden="false" customHeight="false" outlineLevel="0" collapsed="false">
      <c r="A30" s="63" t="n">
        <v>16103</v>
      </c>
      <c r="B30" s="63" t="s">
        <v>85</v>
      </c>
      <c r="C30" s="57" t="n">
        <f aca="false">'DEVENG CONTAB'!D30</f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f aca="false">I30-G30</f>
        <v>0</v>
      </c>
      <c r="L30" s="71"/>
    </row>
    <row r="31" customFormat="false" ht="11.25" hidden="false" customHeight="false" outlineLevel="0" collapsed="false">
      <c r="A31" s="63" t="n">
        <v>16106</v>
      </c>
      <c r="B31" s="63" t="s">
        <v>86</v>
      </c>
      <c r="C31" s="57" t="n">
        <f aca="false">'DEVENG CONTAB'!D31</f>
        <v>0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f aca="false">I31-G31</f>
        <v>0</v>
      </c>
      <c r="L31" s="71"/>
    </row>
    <row r="32" customFormat="false" ht="13.5" hidden="false" customHeight="false" outlineLevel="0" collapsed="false">
      <c r="A32" s="75"/>
      <c r="B32" s="76" t="s">
        <v>87</v>
      </c>
      <c r="C32" s="77" t="n">
        <f aca="false">SUM(C7+C9+C11+C16+C22+C27)</f>
        <v>828682.64</v>
      </c>
      <c r="D32" s="77" t="n">
        <f aca="false">SUM(D7+D11+D16+D22+D27)</f>
        <v>0</v>
      </c>
      <c r="E32" s="77" t="n">
        <f aca="false">SUM(E7+E11+E16+E22+E27)</f>
        <v>35878.95</v>
      </c>
      <c r="F32" s="77" t="n">
        <f aca="false">SUM(F7+F11+F16+F22+F27)</f>
        <v>102971.05</v>
      </c>
      <c r="G32" s="77" t="n">
        <f aca="false">SUM(G7+G11+G16+G22+G27+G9)</f>
        <v>761590.54</v>
      </c>
      <c r="H32" s="77" t="n">
        <f aca="false">SUM(H7+H9+H11+H16+H22+H27)</f>
        <v>2054305</v>
      </c>
      <c r="I32" s="77" t="n">
        <f aca="false">SUM(I7+I9+I11+I16+I22+I27)</f>
        <v>889710</v>
      </c>
      <c r="J32" s="77" t="n">
        <f aca="false">SUM(J7+J9+J11+J16+J22+J27)</f>
        <v>128119.46</v>
      </c>
      <c r="L32" s="71"/>
    </row>
    <row r="33" customFormat="false" ht="13.5" hidden="false" customHeight="false" outlineLevel="0" collapsed="false">
      <c r="C33" s="78"/>
      <c r="D33" s="78"/>
      <c r="E33" s="78"/>
      <c r="F33" s="78"/>
      <c r="G33" s="78"/>
      <c r="H33" s="59"/>
      <c r="I33" s="59"/>
      <c r="J33" s="79"/>
    </row>
    <row r="34" customFormat="false" ht="12" hidden="false" customHeight="true" outlineLevel="0" collapsed="false">
      <c r="A34" s="44" t="s">
        <v>46</v>
      </c>
      <c r="B34" s="45" t="s">
        <v>47</v>
      </c>
      <c r="C34" s="46" t="s">
        <v>48</v>
      </c>
      <c r="D34" s="46" t="s">
        <v>49</v>
      </c>
      <c r="E34" s="46" t="s">
        <v>48</v>
      </c>
      <c r="F34" s="46" t="s">
        <v>48</v>
      </c>
      <c r="G34" s="46" t="s">
        <v>50</v>
      </c>
      <c r="H34" s="47" t="s">
        <v>51</v>
      </c>
      <c r="I34" s="48" t="str">
        <f aca="false">I5</f>
        <v>Prog Modif</v>
      </c>
      <c r="J34" s="49" t="s">
        <v>53</v>
      </c>
    </row>
    <row r="35" customFormat="false" ht="12" hidden="false" customHeight="false" outlineLevel="0" collapsed="false">
      <c r="A35" s="50" t="s">
        <v>54</v>
      </c>
      <c r="B35" s="45"/>
      <c r="C35" s="51" t="s">
        <v>55</v>
      </c>
      <c r="D35" s="51" t="s">
        <v>56</v>
      </c>
      <c r="E35" s="51" t="s">
        <v>57</v>
      </c>
      <c r="F35" s="51" t="s">
        <v>58</v>
      </c>
      <c r="G35" s="51" t="s">
        <v>59</v>
      </c>
      <c r="H35" s="52" t="s">
        <v>88</v>
      </c>
      <c r="I35" s="53" t="str">
        <f aca="false">I6</f>
        <v>acum a junio</v>
      </c>
      <c r="J35" s="49"/>
    </row>
    <row r="36" s="70" customFormat="true" ht="12" hidden="false" customHeight="false" outlineLevel="0" collapsed="false">
      <c r="A36" s="80" t="n">
        <v>2100</v>
      </c>
      <c r="B36" s="81" t="s">
        <v>89</v>
      </c>
      <c r="C36" s="82" t="n">
        <f aca="false">SUM(C37:C43)</f>
        <v>8229.64</v>
      </c>
      <c r="D36" s="82" t="n">
        <f aca="false">SUM(D37:D43)</f>
        <v>0</v>
      </c>
      <c r="E36" s="82" t="n">
        <f aca="false">SUM(E37:E43)</f>
        <v>0</v>
      </c>
      <c r="F36" s="82" t="n">
        <f aca="false">SUM(F37:F43)</f>
        <v>0</v>
      </c>
      <c r="G36" s="82" t="n">
        <f aca="false">SUM(G37:G43)</f>
        <v>8229.64</v>
      </c>
      <c r="H36" s="82" t="n">
        <f aca="false">SUM(H37:H43)</f>
        <v>18000</v>
      </c>
      <c r="I36" s="82" t="n">
        <f aca="false">SUM(I37:I43)</f>
        <v>7500</v>
      </c>
      <c r="J36" s="82" t="n">
        <f aca="false">SUM(J37:J42)</f>
        <v>-3666.15</v>
      </c>
    </row>
    <row r="37" s="70" customFormat="true" ht="11.25" hidden="false" customHeight="false" outlineLevel="0" collapsed="false">
      <c r="A37" s="83" t="n">
        <v>21101</v>
      </c>
      <c r="B37" s="84" t="s">
        <v>90</v>
      </c>
      <c r="C37" s="57" t="n">
        <f aca="false">'DEVENG CONTAB'!D37</f>
        <v>7666.15</v>
      </c>
      <c r="D37" s="57" t="n">
        <v>0</v>
      </c>
      <c r="E37" s="58" t="n">
        <v>0</v>
      </c>
      <c r="F37" s="58" t="n">
        <v>0</v>
      </c>
      <c r="G37" s="57" t="n">
        <f aca="false">+C37+E37-F37-D37</f>
        <v>7666.15</v>
      </c>
      <c r="H37" s="57" t="n">
        <v>8000</v>
      </c>
      <c r="I37" s="57" t="n">
        <v>4000</v>
      </c>
      <c r="J37" s="85" t="n">
        <f aca="false">I37-G37</f>
        <v>-3666.15</v>
      </c>
      <c r="L37" s="86"/>
    </row>
    <row r="38" s="70" customFormat="true" ht="11.25" hidden="false" customHeight="false" outlineLevel="0" collapsed="false">
      <c r="A38" s="56" t="n">
        <v>21201</v>
      </c>
      <c r="B38" s="56" t="s">
        <v>91</v>
      </c>
      <c r="C38" s="57" t="n">
        <f aca="false">'DEVENG CONTAB'!D38</f>
        <v>0</v>
      </c>
      <c r="D38" s="57" t="n">
        <v>0</v>
      </c>
      <c r="E38" s="58" t="n">
        <v>0</v>
      </c>
      <c r="F38" s="58" t="n">
        <v>0</v>
      </c>
      <c r="G38" s="57" t="n">
        <f aca="false">+C38+E38-F38-D38</f>
        <v>0</v>
      </c>
      <c r="H38" s="57" t="n">
        <v>0</v>
      </c>
      <c r="I38" s="57" t="n">
        <v>0</v>
      </c>
      <c r="J38" s="57" t="n">
        <f aca="false">I38-G38</f>
        <v>0</v>
      </c>
      <c r="L38" s="86"/>
    </row>
    <row r="39" s="70" customFormat="true" ht="11.25" hidden="false" customHeight="false" outlineLevel="0" collapsed="false">
      <c r="A39" s="56" t="n">
        <v>21301</v>
      </c>
      <c r="B39" s="56" t="s">
        <v>92</v>
      </c>
      <c r="C39" s="57" t="n">
        <f aca="false">'DEVENG CONTAB'!D39</f>
        <v>0</v>
      </c>
      <c r="D39" s="57" t="n">
        <v>0</v>
      </c>
      <c r="E39" s="58" t="n">
        <v>0</v>
      </c>
      <c r="F39" s="58" t="n">
        <v>0</v>
      </c>
      <c r="G39" s="57" t="n">
        <f aca="false">+C39+E39-F39-D39</f>
        <v>0</v>
      </c>
      <c r="H39" s="57" t="n">
        <v>0</v>
      </c>
      <c r="I39" s="57" t="n">
        <v>0</v>
      </c>
      <c r="J39" s="57" t="n">
        <f aca="false">I39-G39</f>
        <v>0</v>
      </c>
      <c r="L39" s="86"/>
    </row>
    <row r="40" s="70" customFormat="true" ht="11.25" hidden="false" customHeight="false" outlineLevel="0" collapsed="false">
      <c r="A40" s="87" t="n">
        <v>21401</v>
      </c>
      <c r="B40" s="88" t="s">
        <v>93</v>
      </c>
      <c r="C40" s="57" t="n">
        <f aca="false">'DEVENG CONTAB'!D40</f>
        <v>0</v>
      </c>
      <c r="D40" s="57" t="n">
        <v>0</v>
      </c>
      <c r="E40" s="58" t="n">
        <v>0</v>
      </c>
      <c r="F40" s="58" t="n">
        <v>0</v>
      </c>
      <c r="G40" s="57" t="n">
        <f aca="false">+C40+E40-F40-D40</f>
        <v>0</v>
      </c>
      <c r="H40" s="57" t="n">
        <v>0</v>
      </c>
      <c r="I40" s="57" t="n">
        <v>0</v>
      </c>
      <c r="J40" s="57" t="n">
        <f aca="false">I40-G40</f>
        <v>0</v>
      </c>
      <c r="L40" s="86"/>
    </row>
    <row r="41" s="70" customFormat="true" ht="11.25" hidden="false" customHeight="false" outlineLevel="0" collapsed="false">
      <c r="A41" s="56" t="n">
        <v>21501</v>
      </c>
      <c r="B41" s="56" t="s">
        <v>94</v>
      </c>
      <c r="C41" s="57" t="n">
        <f aca="false">'DEVENG CONTAB'!D41</f>
        <v>0</v>
      </c>
      <c r="D41" s="57" t="n">
        <v>0</v>
      </c>
      <c r="E41" s="58" t="n">
        <v>0</v>
      </c>
      <c r="F41" s="58" t="n">
        <v>0</v>
      </c>
      <c r="G41" s="57" t="n">
        <f aca="false">+C41+E41-F41-D41</f>
        <v>0</v>
      </c>
      <c r="H41" s="57" t="n">
        <v>0</v>
      </c>
      <c r="I41" s="57" t="n">
        <v>0</v>
      </c>
      <c r="J41" s="57" t="n">
        <f aca="false">I41-G41</f>
        <v>0</v>
      </c>
      <c r="L41" s="86"/>
    </row>
    <row r="42" s="70" customFormat="true" ht="33.75" hidden="false" customHeight="false" outlineLevel="0" collapsed="false">
      <c r="A42" s="63" t="n">
        <v>21502</v>
      </c>
      <c r="B42" s="89" t="s">
        <v>95</v>
      </c>
      <c r="C42" s="57" t="n">
        <f aca="false">'DEVENG CONTAB'!D42</f>
        <v>0</v>
      </c>
      <c r="D42" s="57" t="n">
        <v>0</v>
      </c>
      <c r="E42" s="58" t="n">
        <v>0</v>
      </c>
      <c r="F42" s="58" t="n">
        <v>0</v>
      </c>
      <c r="G42" s="57" t="n">
        <f aca="false">+C42+E42-F42-D42</f>
        <v>0</v>
      </c>
      <c r="H42" s="57" t="n">
        <v>0</v>
      </c>
      <c r="I42" s="57" t="n">
        <v>0</v>
      </c>
      <c r="J42" s="57" t="n">
        <f aca="false">I42-G42</f>
        <v>0</v>
      </c>
      <c r="L42" s="86"/>
    </row>
    <row r="43" s="70" customFormat="true" ht="11.25" hidden="false" customHeight="false" outlineLevel="0" collapsed="false">
      <c r="A43" s="83" t="n">
        <v>21601</v>
      </c>
      <c r="B43" s="84" t="s">
        <v>96</v>
      </c>
      <c r="C43" s="57" t="n">
        <f aca="false">'DEVENG CONTAB'!D43</f>
        <v>563.49</v>
      </c>
      <c r="D43" s="57" t="n">
        <v>0</v>
      </c>
      <c r="E43" s="57" t="n">
        <v>0</v>
      </c>
      <c r="F43" s="58" t="n">
        <v>0</v>
      </c>
      <c r="G43" s="57" t="n">
        <f aca="false">+C43+E43-F43-D43</f>
        <v>563.49</v>
      </c>
      <c r="H43" s="57" t="n">
        <v>10000</v>
      </c>
      <c r="I43" s="57" t="n">
        <v>3500</v>
      </c>
      <c r="J43" s="57" t="n">
        <f aca="false">I43-G43</f>
        <v>2936.51</v>
      </c>
      <c r="L43" s="86"/>
    </row>
    <row r="44" s="70" customFormat="true" ht="11.25" hidden="false" customHeight="false" outlineLevel="0" collapsed="false">
      <c r="A44" s="54" t="n">
        <v>2200</v>
      </c>
      <c r="B44" s="54" t="s">
        <v>97</v>
      </c>
      <c r="C44" s="55" t="n">
        <f aca="false">SUM(C45:C47)</f>
        <v>4618.2</v>
      </c>
      <c r="D44" s="55" t="n">
        <f aca="false">SUM(D45:D47)</f>
        <v>0</v>
      </c>
      <c r="E44" s="55" t="n">
        <f aca="false">SUM(E45:E47)</f>
        <v>0</v>
      </c>
      <c r="F44" s="55" t="n">
        <f aca="false">SUM(F45:F47)</f>
        <v>0</v>
      </c>
      <c r="G44" s="55" t="n">
        <f aca="false">SUM(G45:G47)</f>
        <v>4618.2</v>
      </c>
      <c r="H44" s="55" t="n">
        <f aca="false">SUM(H45:H47)</f>
        <v>5000</v>
      </c>
      <c r="I44" s="55" t="n">
        <f aca="false">SUM(I45:I47)</f>
        <v>2500</v>
      </c>
      <c r="J44" s="55" t="n">
        <f aca="false">SUM(J45:J47)</f>
        <v>-2118.2</v>
      </c>
    </row>
    <row r="45" s="70" customFormat="true" ht="33.75" hidden="false" customHeight="false" outlineLevel="0" collapsed="false">
      <c r="A45" s="87" t="n">
        <v>22104</v>
      </c>
      <c r="B45" s="90" t="s">
        <v>98</v>
      </c>
      <c r="C45" s="57" t="n">
        <f aca="false">'DEVENG CONTAB'!D45</f>
        <v>4618.2</v>
      </c>
      <c r="D45" s="57" t="n">
        <v>0</v>
      </c>
      <c r="E45" s="57" t="n">
        <v>0</v>
      </c>
      <c r="F45" s="58" t="n">
        <v>0</v>
      </c>
      <c r="G45" s="57" t="n">
        <f aca="false">+C45+E45-F45-D45</f>
        <v>4618.2</v>
      </c>
      <c r="H45" s="57" t="n">
        <v>5000</v>
      </c>
      <c r="I45" s="57" t="n">
        <v>2500</v>
      </c>
      <c r="J45" s="85" t="n">
        <f aca="false">I45-G45</f>
        <v>-2118.2</v>
      </c>
    </row>
    <row r="46" s="70" customFormat="true" ht="11.25" hidden="false" customHeight="false" outlineLevel="0" collapsed="false">
      <c r="A46" s="87" t="n">
        <v>22106</v>
      </c>
      <c r="B46" s="88" t="s">
        <v>99</v>
      </c>
      <c r="C46" s="57" t="n">
        <f aca="false">'DEVENG CONTAB'!D46</f>
        <v>0</v>
      </c>
      <c r="D46" s="57" t="n">
        <v>0</v>
      </c>
      <c r="E46" s="58" t="n">
        <v>0</v>
      </c>
      <c r="F46" s="58" t="n">
        <v>0</v>
      </c>
      <c r="G46" s="57" t="n">
        <f aca="false">+C46+E46-F46-D46</f>
        <v>0</v>
      </c>
      <c r="H46" s="57" t="n">
        <v>0</v>
      </c>
      <c r="I46" s="57" t="n">
        <v>0</v>
      </c>
      <c r="J46" s="57" t="n">
        <f aca="false">I46-G46</f>
        <v>0</v>
      </c>
    </row>
    <row r="47" s="70" customFormat="true" ht="11.25" hidden="false" customHeight="false" outlineLevel="0" collapsed="false">
      <c r="A47" s="56" t="n">
        <v>22301</v>
      </c>
      <c r="B47" s="56" t="s">
        <v>100</v>
      </c>
      <c r="C47" s="57" t="n">
        <f aca="false">'DEVENG CONTAB'!D47</f>
        <v>0</v>
      </c>
      <c r="D47" s="57" t="n">
        <v>0</v>
      </c>
      <c r="E47" s="58" t="n">
        <v>0</v>
      </c>
      <c r="F47" s="58" t="n">
        <v>0</v>
      </c>
      <c r="G47" s="57" t="n">
        <f aca="false">+C47+E47-F47-D47</f>
        <v>0</v>
      </c>
      <c r="H47" s="57" t="n">
        <v>0</v>
      </c>
      <c r="I47" s="57" t="n">
        <v>0</v>
      </c>
      <c r="J47" s="57" t="n">
        <f aca="false">I47-G47</f>
        <v>0</v>
      </c>
    </row>
    <row r="48" s="70" customFormat="true" ht="11.25" hidden="false" customHeight="false" outlineLevel="0" collapsed="false">
      <c r="A48" s="54" t="n">
        <v>2400</v>
      </c>
      <c r="B48" s="54" t="s">
        <v>101</v>
      </c>
      <c r="C48" s="55" t="n">
        <f aca="false">SUM(C50:C54)</f>
        <v>0</v>
      </c>
      <c r="D48" s="55" t="n">
        <f aca="false">SUM(D50:D54)</f>
        <v>0</v>
      </c>
      <c r="E48" s="55" t="n">
        <f aca="false">SUM(E50:E54)</f>
        <v>0</v>
      </c>
      <c r="F48" s="55" t="n">
        <f aca="false">SUM(F50:F54)</f>
        <v>0</v>
      </c>
      <c r="G48" s="55" t="n">
        <f aca="false">SUM(G50:G54)</f>
        <v>0</v>
      </c>
      <c r="H48" s="55" t="n">
        <f aca="false">SUM(H50:H54)</f>
        <v>4000</v>
      </c>
      <c r="I48" s="55" t="n">
        <f aca="false">SUM(I50:I54)</f>
        <v>2000</v>
      </c>
      <c r="J48" s="55" t="n">
        <f aca="false">SUM(J50:J54)</f>
        <v>2000</v>
      </c>
    </row>
    <row r="49" s="70" customFormat="true" ht="11.25" hidden="false" customHeight="false" outlineLevel="0" collapsed="false">
      <c r="A49" s="63" t="n">
        <v>24101</v>
      </c>
      <c r="B49" s="89" t="s">
        <v>102</v>
      </c>
      <c r="C49" s="57" t="n">
        <f aca="false">'DEVENG CONTAB'!D49</f>
        <v>0</v>
      </c>
      <c r="D49" s="55"/>
      <c r="E49" s="55"/>
      <c r="F49" s="55"/>
      <c r="G49" s="55"/>
      <c r="H49" s="55"/>
      <c r="I49" s="55"/>
      <c r="J49" s="55"/>
    </row>
    <row r="50" s="70" customFormat="true" ht="11.25" hidden="false" customHeight="false" outlineLevel="0" collapsed="false">
      <c r="A50" s="56" t="n">
        <v>24401</v>
      </c>
      <c r="B50" s="56" t="s">
        <v>103</v>
      </c>
      <c r="C50" s="57" t="n">
        <f aca="false">'DEVENG CONTAB'!D50</f>
        <v>0</v>
      </c>
      <c r="D50" s="57" t="n">
        <v>0</v>
      </c>
      <c r="E50" s="58" t="n">
        <v>0</v>
      </c>
      <c r="F50" s="58" t="n">
        <v>0</v>
      </c>
      <c r="G50" s="57" t="n">
        <f aca="false">+C50+E50-F50-D50</f>
        <v>0</v>
      </c>
      <c r="H50" s="57" t="n">
        <v>0</v>
      </c>
      <c r="I50" s="57" t="n">
        <v>0</v>
      </c>
      <c r="J50" s="57" t="n">
        <f aca="false">I50-G50</f>
        <v>0</v>
      </c>
    </row>
    <row r="51" s="70" customFormat="true" ht="11.25" hidden="false" customHeight="false" outlineLevel="0" collapsed="false">
      <c r="A51" s="56" t="n">
        <v>24601</v>
      </c>
      <c r="B51" s="56" t="s">
        <v>104</v>
      </c>
      <c r="C51" s="57" t="n">
        <f aca="false">'DEVENG CONTAB'!D51</f>
        <v>0</v>
      </c>
      <c r="D51" s="57" t="n">
        <v>0</v>
      </c>
      <c r="E51" s="58" t="n">
        <v>0</v>
      </c>
      <c r="F51" s="58" t="n">
        <v>0</v>
      </c>
      <c r="G51" s="57" t="n">
        <f aca="false">+C51+E51-F51-D51</f>
        <v>0</v>
      </c>
      <c r="H51" s="57" t="n">
        <v>0</v>
      </c>
      <c r="I51" s="57" t="n">
        <v>2000</v>
      </c>
      <c r="J51" s="57" t="n">
        <f aca="false">I51-G51</f>
        <v>2000</v>
      </c>
    </row>
    <row r="52" s="70" customFormat="true" ht="11.25" hidden="false" customHeight="false" outlineLevel="0" collapsed="false">
      <c r="A52" s="56" t="n">
        <v>24701</v>
      </c>
      <c r="B52" s="56" t="s">
        <v>105</v>
      </c>
      <c r="C52" s="57" t="n">
        <f aca="false">'DEVENG CONTAB'!D52</f>
        <v>0</v>
      </c>
      <c r="D52" s="57" t="n">
        <v>0</v>
      </c>
      <c r="E52" s="58" t="n">
        <v>0</v>
      </c>
      <c r="F52" s="58" t="n">
        <v>0</v>
      </c>
      <c r="G52" s="57" t="n">
        <f aca="false">+C52+E52-F52-D52</f>
        <v>0</v>
      </c>
      <c r="H52" s="57" t="n">
        <v>0</v>
      </c>
      <c r="I52" s="57" t="n">
        <v>0</v>
      </c>
      <c r="J52" s="57" t="n">
        <f aca="false">I52-G52</f>
        <v>0</v>
      </c>
    </row>
    <row r="53" s="70" customFormat="true" ht="11.25" hidden="false" customHeight="false" outlineLevel="0" collapsed="false">
      <c r="A53" s="56" t="n">
        <v>24801</v>
      </c>
      <c r="B53" s="56" t="s">
        <v>106</v>
      </c>
      <c r="C53" s="57" t="n">
        <f aca="false">'DEVENG CONTAB'!D53</f>
        <v>0</v>
      </c>
      <c r="D53" s="57" t="n">
        <v>0</v>
      </c>
      <c r="E53" s="58" t="n">
        <v>0</v>
      </c>
      <c r="F53" s="58" t="n">
        <v>0</v>
      </c>
      <c r="G53" s="57" t="n">
        <f aca="false">+C53+E53-F53-D53</f>
        <v>0</v>
      </c>
      <c r="H53" s="57" t="n">
        <v>4000</v>
      </c>
      <c r="I53" s="57" t="n">
        <v>0</v>
      </c>
      <c r="J53" s="57" t="n">
        <f aca="false">I53-G53</f>
        <v>0</v>
      </c>
      <c r="L53" s="91"/>
    </row>
    <row r="54" s="70" customFormat="true" ht="11.25" hidden="false" customHeight="false" outlineLevel="0" collapsed="false">
      <c r="A54" s="56" t="n">
        <v>24901</v>
      </c>
      <c r="B54" s="56" t="s">
        <v>107</v>
      </c>
      <c r="C54" s="57" t="n">
        <f aca="false">'DEVENG CONTAB'!D54</f>
        <v>0</v>
      </c>
      <c r="D54" s="57" t="n">
        <v>0</v>
      </c>
      <c r="E54" s="58" t="n">
        <v>0</v>
      </c>
      <c r="F54" s="58" t="n">
        <v>0</v>
      </c>
      <c r="G54" s="57" t="n">
        <f aca="false">+C54+E54-F54-D54</f>
        <v>0</v>
      </c>
      <c r="H54" s="57" t="n">
        <v>0</v>
      </c>
      <c r="I54" s="57" t="n">
        <v>0</v>
      </c>
      <c r="J54" s="57" t="n">
        <f aca="false">I54-G54</f>
        <v>0</v>
      </c>
    </row>
    <row r="55" s="70" customFormat="true" ht="22.5" hidden="false" customHeight="false" outlineLevel="0" collapsed="false">
      <c r="A55" s="92" t="n">
        <v>2500</v>
      </c>
      <c r="B55" s="93" t="s">
        <v>108</v>
      </c>
      <c r="C55" s="74" t="n">
        <f aca="false">SUM(C56:C58)</f>
        <v>0</v>
      </c>
      <c r="D55" s="74" t="n">
        <f aca="false">SUM(D56:D58)</f>
        <v>0</v>
      </c>
      <c r="E55" s="74" t="n">
        <f aca="false">SUM(E56:E58)</f>
        <v>0</v>
      </c>
      <c r="F55" s="74" t="n">
        <f aca="false">SUM(F56:F58)</f>
        <v>0</v>
      </c>
      <c r="G55" s="74" t="n">
        <f aca="false">SUM(G56:G58)</f>
        <v>0</v>
      </c>
      <c r="H55" s="74" t="n">
        <f aca="false">SUM(H56:H58)</f>
        <v>0</v>
      </c>
      <c r="I55" s="74" t="n">
        <f aca="false">SUM(I56:I60)</f>
        <v>0</v>
      </c>
      <c r="J55" s="74" t="n">
        <f aca="false">SUM(J56:J58)</f>
        <v>0</v>
      </c>
    </row>
    <row r="56" s="70" customFormat="true" ht="11.25" hidden="false" customHeight="false" outlineLevel="0" collapsed="false">
      <c r="A56" s="94" t="n">
        <v>25101</v>
      </c>
      <c r="B56" s="89" t="s">
        <v>109</v>
      </c>
      <c r="C56" s="57" t="n">
        <f aca="false">'DEVENG CONTAB'!D56</f>
        <v>0</v>
      </c>
      <c r="D56" s="95" t="n">
        <v>0</v>
      </c>
      <c r="E56" s="58" t="n">
        <v>0</v>
      </c>
      <c r="F56" s="58" t="n">
        <v>0</v>
      </c>
      <c r="G56" s="57" t="n">
        <f aca="false">+C56+E56-F56-D56</f>
        <v>0</v>
      </c>
      <c r="H56" s="57" t="n">
        <v>0</v>
      </c>
      <c r="I56" s="57" t="n">
        <v>0</v>
      </c>
      <c r="J56" s="57" t="n">
        <f aca="false">I56-G56</f>
        <v>0</v>
      </c>
    </row>
    <row r="57" s="70" customFormat="true" ht="11.25" hidden="false" customHeight="false" outlineLevel="0" collapsed="false">
      <c r="A57" s="94" t="n">
        <v>25201</v>
      </c>
      <c r="B57" s="96" t="s">
        <v>110</v>
      </c>
      <c r="C57" s="57" t="n">
        <f aca="false">'DEVENG CONTAB'!D57</f>
        <v>0</v>
      </c>
      <c r="D57" s="57" t="n">
        <v>0</v>
      </c>
      <c r="E57" s="58" t="n">
        <v>0</v>
      </c>
      <c r="F57" s="58" t="n">
        <v>0</v>
      </c>
      <c r="G57" s="57" t="n">
        <f aca="false">+C57+E57-F57-D57</f>
        <v>0</v>
      </c>
      <c r="H57" s="57" t="n">
        <v>0</v>
      </c>
      <c r="I57" s="57" t="n">
        <v>0</v>
      </c>
      <c r="J57" s="57" t="n">
        <f aca="false">I57-G57</f>
        <v>0</v>
      </c>
    </row>
    <row r="58" s="70" customFormat="true" ht="11.25" hidden="false" customHeight="false" outlineLevel="0" collapsed="false">
      <c r="A58" s="56" t="n">
        <v>25301</v>
      </c>
      <c r="B58" s="56" t="s">
        <v>111</v>
      </c>
      <c r="C58" s="57" t="n">
        <f aca="false">'DEVENG CONTAB'!D58</f>
        <v>0</v>
      </c>
      <c r="D58" s="57" t="n">
        <v>0</v>
      </c>
      <c r="E58" s="58" t="n">
        <v>0</v>
      </c>
      <c r="F58" s="58" t="n">
        <v>0</v>
      </c>
      <c r="G58" s="57" t="n">
        <f aca="false">+C58+E58-F58-D58</f>
        <v>0</v>
      </c>
      <c r="H58" s="57" t="n">
        <v>0</v>
      </c>
      <c r="I58" s="57" t="n">
        <v>0</v>
      </c>
      <c r="J58" s="57" t="n">
        <f aca="false">I60-G58</f>
        <v>0</v>
      </c>
    </row>
    <row r="59" s="70" customFormat="true" ht="22.5" hidden="false" customHeight="false" outlineLevel="0" collapsed="false">
      <c r="A59" s="63" t="n">
        <v>25401</v>
      </c>
      <c r="B59" s="89" t="s">
        <v>112</v>
      </c>
      <c r="C59" s="57" t="n">
        <f aca="false">'DEVENG CONTAB'!D59</f>
        <v>0</v>
      </c>
      <c r="D59" s="57" t="n">
        <v>0</v>
      </c>
      <c r="E59" s="57" t="n">
        <v>0</v>
      </c>
      <c r="F59" s="57" t="n">
        <v>0</v>
      </c>
      <c r="G59" s="57" t="n">
        <f aca="false">+C59+E59-F59-D59</f>
        <v>0</v>
      </c>
      <c r="H59" s="57" t="n">
        <v>0</v>
      </c>
      <c r="I59" s="57" t="n">
        <v>0</v>
      </c>
      <c r="J59" s="57" t="n">
        <f aca="false">I61-G59</f>
        <v>0</v>
      </c>
    </row>
    <row r="60" s="70" customFormat="true" ht="11.25" hidden="false" customHeight="false" outlineLevel="0" collapsed="false">
      <c r="A60" s="56" t="n">
        <v>25901</v>
      </c>
      <c r="B60" s="56" t="s">
        <v>113</v>
      </c>
      <c r="C60" s="57" t="n">
        <f aca="false">'DEVENG CONTAB'!D60</f>
        <v>0</v>
      </c>
      <c r="D60" s="57" t="n">
        <v>0</v>
      </c>
      <c r="E60" s="57" t="n">
        <v>0</v>
      </c>
      <c r="F60" s="57" t="n">
        <v>0</v>
      </c>
      <c r="G60" s="57" t="n">
        <f aca="false">+C60+E60-F60-D60</f>
        <v>0</v>
      </c>
      <c r="H60" s="57" t="n">
        <v>0</v>
      </c>
      <c r="I60" s="57" t="n">
        <v>0</v>
      </c>
      <c r="J60" s="57" t="n">
        <f aca="false">I62-G60</f>
        <v>0</v>
      </c>
    </row>
    <row r="61" s="70" customFormat="true" ht="11.25" hidden="false" customHeight="false" outlineLevel="0" collapsed="false">
      <c r="A61" s="54" t="n">
        <v>2600</v>
      </c>
      <c r="B61" s="54" t="s">
        <v>114</v>
      </c>
      <c r="C61" s="55" t="n">
        <f aca="false">SUM(C62:C63)</f>
        <v>0</v>
      </c>
      <c r="D61" s="55" t="n">
        <f aca="false">SUM(D62:D63)</f>
        <v>0</v>
      </c>
      <c r="E61" s="55" t="n">
        <f aca="false">SUM(E62:E63)</f>
        <v>0</v>
      </c>
      <c r="F61" s="55" t="n">
        <f aca="false">SUM(F62:F63)</f>
        <v>0</v>
      </c>
      <c r="G61" s="55" t="n">
        <f aca="false">SUM(G62:G63)</f>
        <v>0</v>
      </c>
      <c r="H61" s="55" t="n">
        <f aca="false">SUM(H62:H63)</f>
        <v>0</v>
      </c>
      <c r="I61" s="55" t="n">
        <f aca="false">SUM(I62:I63)</f>
        <v>0</v>
      </c>
      <c r="J61" s="55" t="n">
        <f aca="false">SUM(J62:J63)</f>
        <v>0</v>
      </c>
    </row>
    <row r="62" s="70" customFormat="true" ht="33.75" hidden="false" customHeight="false" outlineLevel="0" collapsed="false">
      <c r="A62" s="94" t="n">
        <v>26103</v>
      </c>
      <c r="B62" s="97" t="s">
        <v>115</v>
      </c>
      <c r="C62" s="57" t="n">
        <f aca="false">'DEVENG CONTAB'!D62</f>
        <v>0</v>
      </c>
      <c r="D62" s="57" t="n">
        <v>0</v>
      </c>
      <c r="E62" s="58" t="n">
        <v>0</v>
      </c>
      <c r="F62" s="58" t="n">
        <v>0</v>
      </c>
      <c r="G62" s="57" t="n">
        <f aca="false">+C62+E62-F62-D62</f>
        <v>0</v>
      </c>
      <c r="H62" s="57" t="n">
        <v>0</v>
      </c>
      <c r="I62" s="57" t="n">
        <v>0</v>
      </c>
      <c r="J62" s="57" t="n">
        <f aca="false">I62-G62</f>
        <v>0</v>
      </c>
    </row>
    <row r="63" s="70" customFormat="true" ht="33.75" hidden="false" customHeight="false" outlineLevel="0" collapsed="false">
      <c r="A63" s="87" t="n">
        <v>26105</v>
      </c>
      <c r="B63" s="90" t="s">
        <v>116</v>
      </c>
      <c r="C63" s="57" t="n">
        <f aca="false">'DEVENG CONTAB'!D63</f>
        <v>0</v>
      </c>
      <c r="D63" s="57" t="n">
        <v>0</v>
      </c>
      <c r="E63" s="57" t="n">
        <v>0</v>
      </c>
      <c r="F63" s="57" t="n">
        <v>0</v>
      </c>
      <c r="G63" s="57" t="n">
        <f aca="false">+C63+E63-F63-D63</f>
        <v>0</v>
      </c>
      <c r="H63" s="57" t="n">
        <v>0</v>
      </c>
      <c r="I63" s="57" t="n">
        <v>0</v>
      </c>
      <c r="J63" s="57" t="n">
        <f aca="false">I63-G63</f>
        <v>0</v>
      </c>
    </row>
    <row r="64" s="70" customFormat="true" ht="11.25" hidden="false" customHeight="false" outlineLevel="0" collapsed="false">
      <c r="A64" s="98" t="n">
        <v>2700</v>
      </c>
      <c r="B64" s="99" t="s">
        <v>117</v>
      </c>
      <c r="C64" s="100" t="n">
        <f aca="false">SUM(C65:C69)</f>
        <v>2161.36</v>
      </c>
      <c r="D64" s="100" t="n">
        <f aca="false">SUM(D65:D69)</f>
        <v>0</v>
      </c>
      <c r="E64" s="100" t="n">
        <f aca="false">SUM(E65:E69)</f>
        <v>0</v>
      </c>
      <c r="F64" s="100" t="n">
        <f aca="false">SUM(F65:F69)</f>
        <v>0</v>
      </c>
      <c r="G64" s="100" t="n">
        <f aca="false">SUM(G65:G69)</f>
        <v>2161.36</v>
      </c>
      <c r="H64" s="100" t="n">
        <f aca="false">SUM(H65:H69)</f>
        <v>18000</v>
      </c>
      <c r="I64" s="100" t="n">
        <f aca="false">SUM(I65:I69)</f>
        <v>0</v>
      </c>
      <c r="J64" s="100" t="n">
        <f aca="false">SUM(J65:J69)</f>
        <v>-2161.36</v>
      </c>
    </row>
    <row r="65" s="70" customFormat="true" ht="11.25" hidden="false" customHeight="false" outlineLevel="0" collapsed="false">
      <c r="A65" s="56" t="n">
        <v>27101</v>
      </c>
      <c r="B65" s="56" t="s">
        <v>118</v>
      </c>
      <c r="C65" s="57" t="n">
        <f aca="false">'DEVENG CONTAB'!D65</f>
        <v>2161.36</v>
      </c>
      <c r="D65" s="57" t="n">
        <v>0</v>
      </c>
      <c r="E65" s="57" t="n">
        <v>0</v>
      </c>
      <c r="F65" s="57" t="n">
        <v>0</v>
      </c>
      <c r="G65" s="57" t="n">
        <f aca="false">+C65+E65-F65-D65</f>
        <v>2161.36</v>
      </c>
      <c r="H65" s="57" t="n">
        <v>18000</v>
      </c>
      <c r="I65" s="57" t="n">
        <v>0</v>
      </c>
      <c r="J65" s="85" t="n">
        <f aca="false">I65-G65</f>
        <v>-2161.36</v>
      </c>
    </row>
    <row r="66" s="101" customFormat="true" ht="11.25" hidden="false" customHeight="false" outlineLevel="0" collapsed="false">
      <c r="A66" s="56" t="n">
        <v>27201</v>
      </c>
      <c r="B66" s="56" t="s">
        <v>119</v>
      </c>
      <c r="C66" s="57" t="n">
        <f aca="false">'DEVENG CONTAB'!D66</f>
        <v>0</v>
      </c>
      <c r="D66" s="57" t="n">
        <v>0</v>
      </c>
      <c r="E66" s="57" t="n">
        <v>0</v>
      </c>
      <c r="F66" s="57" t="n">
        <v>0</v>
      </c>
      <c r="G66" s="57" t="n">
        <f aca="false">+C66+E66-F66-D66</f>
        <v>0</v>
      </c>
      <c r="H66" s="57" t="n">
        <v>0</v>
      </c>
      <c r="I66" s="57" t="n">
        <v>0</v>
      </c>
      <c r="J66" s="57" t="n">
        <f aca="false">I66-G66</f>
        <v>0</v>
      </c>
    </row>
    <row r="67" s="70" customFormat="true" ht="11.25" hidden="false" customHeight="false" outlineLevel="0" collapsed="false">
      <c r="A67" s="56" t="n">
        <v>27301</v>
      </c>
      <c r="B67" s="56" t="s">
        <v>120</v>
      </c>
      <c r="C67" s="57" t="n">
        <f aca="false">'DEVENG CONTAB'!D67</f>
        <v>0</v>
      </c>
      <c r="D67" s="57" t="n">
        <v>0</v>
      </c>
      <c r="E67" s="57" t="n">
        <v>0</v>
      </c>
      <c r="F67" s="57" t="n">
        <v>0</v>
      </c>
      <c r="G67" s="57" t="n">
        <f aca="false">+C67+E67-F67-D67</f>
        <v>0</v>
      </c>
      <c r="H67" s="57" t="n">
        <v>0</v>
      </c>
      <c r="I67" s="57" t="n">
        <v>0</v>
      </c>
      <c r="J67" s="57" t="n">
        <f aca="false">I67-G67</f>
        <v>0</v>
      </c>
      <c r="K67" s="102"/>
    </row>
    <row r="68" s="70" customFormat="true" ht="11.25" hidden="false" customHeight="false" outlineLevel="0" collapsed="false">
      <c r="A68" s="56" t="n">
        <v>27401</v>
      </c>
      <c r="B68" s="56" t="s">
        <v>121</v>
      </c>
      <c r="C68" s="57" t="n">
        <f aca="false">'DEVENG CONTAB'!D68</f>
        <v>0</v>
      </c>
      <c r="D68" s="57" t="n">
        <v>0</v>
      </c>
      <c r="E68" s="57" t="n">
        <v>0</v>
      </c>
      <c r="F68" s="57" t="n">
        <v>0</v>
      </c>
      <c r="G68" s="57" t="n">
        <f aca="false">+C68+E68-F68-D68</f>
        <v>0</v>
      </c>
      <c r="H68" s="57" t="n">
        <v>0</v>
      </c>
      <c r="I68" s="57" t="n">
        <v>0</v>
      </c>
      <c r="J68" s="57" t="n">
        <f aca="false">I68-G68</f>
        <v>0</v>
      </c>
      <c r="K68" s="103"/>
    </row>
    <row r="69" s="40" customFormat="true" ht="11.25" hidden="false" customHeight="false" outlineLevel="0" collapsed="false">
      <c r="A69" s="63" t="n">
        <v>27501</v>
      </c>
      <c r="B69" s="63" t="s">
        <v>122</v>
      </c>
      <c r="C69" s="57" t="n">
        <f aca="false">'DEVENG CONTAB'!D69</f>
        <v>0</v>
      </c>
      <c r="D69" s="58" t="n">
        <v>0</v>
      </c>
      <c r="E69" s="58" t="n">
        <v>0</v>
      </c>
      <c r="F69" s="58" t="n">
        <v>0</v>
      </c>
      <c r="G69" s="58" t="n">
        <f aca="false">+C69+E69-F69-D69</f>
        <v>0</v>
      </c>
      <c r="H69" s="58" t="n">
        <v>0</v>
      </c>
      <c r="I69" s="58" t="n">
        <v>0</v>
      </c>
      <c r="J69" s="57" t="n">
        <f aca="false">I69-G69</f>
        <v>0</v>
      </c>
      <c r="K69" s="104"/>
    </row>
    <row r="70" s="40" customFormat="true" ht="22.5" hidden="false" customHeight="false" outlineLevel="0" collapsed="false">
      <c r="A70" s="66" t="n">
        <v>2900</v>
      </c>
      <c r="B70" s="105" t="s">
        <v>123</v>
      </c>
      <c r="C70" s="106" t="n">
        <f aca="false">SUM(C71:C77)</f>
        <v>129.31</v>
      </c>
      <c r="D70" s="106" t="n">
        <f aca="false">SUM(D71:D77)</f>
        <v>0</v>
      </c>
      <c r="E70" s="106" t="n">
        <f aca="false">SUM(E71:E77)</f>
        <v>0</v>
      </c>
      <c r="F70" s="106" t="n">
        <f aca="false">SUM(F71:F77)</f>
        <v>0</v>
      </c>
      <c r="G70" s="106" t="n">
        <f aca="false">SUM(G71:G77)</f>
        <v>129.31</v>
      </c>
      <c r="H70" s="106" t="n">
        <f aca="false">SUM(H71:H77)</f>
        <v>7500</v>
      </c>
      <c r="I70" s="106" t="n">
        <f aca="false">SUM(I71:I77)</f>
        <v>3000</v>
      </c>
      <c r="J70" s="106" t="n">
        <f aca="false">SUM(J71:J77)</f>
        <v>2870.69</v>
      </c>
    </row>
    <row r="71" s="107" customFormat="true" ht="11.25" hidden="false" customHeight="false" outlineLevel="0" collapsed="false">
      <c r="A71" s="63" t="n">
        <v>29101</v>
      </c>
      <c r="B71" s="63" t="s">
        <v>124</v>
      </c>
      <c r="C71" s="57" t="n">
        <f aca="false">'DEVENG CONTAB'!D71</f>
        <v>129.31</v>
      </c>
      <c r="D71" s="58" t="n">
        <v>0</v>
      </c>
      <c r="E71" s="58" t="n">
        <v>0</v>
      </c>
      <c r="F71" s="58" t="n">
        <v>0</v>
      </c>
      <c r="G71" s="58" t="n">
        <f aca="false">+C71+E71-F71-D71</f>
        <v>129.31</v>
      </c>
      <c r="H71" s="58" t="n">
        <v>4500</v>
      </c>
      <c r="I71" s="58" t="n">
        <v>0</v>
      </c>
      <c r="J71" s="85" t="n">
        <f aca="false">I71-G71</f>
        <v>-129.31</v>
      </c>
    </row>
    <row r="72" s="107" customFormat="true" ht="11.25" hidden="false" customHeight="false" outlineLevel="0" collapsed="false">
      <c r="A72" s="63" t="n">
        <v>29201</v>
      </c>
      <c r="B72" s="63" t="s">
        <v>125</v>
      </c>
      <c r="C72" s="57" t="n">
        <f aca="false">'DEVENG CONTAB'!D72</f>
        <v>0</v>
      </c>
      <c r="D72" s="58" t="n">
        <v>0</v>
      </c>
      <c r="E72" s="58" t="n">
        <v>0</v>
      </c>
      <c r="F72" s="58" t="n">
        <v>0</v>
      </c>
      <c r="G72" s="58" t="n">
        <f aca="false">+C72+E72-F72-D72</f>
        <v>0</v>
      </c>
      <c r="H72" s="58" t="n">
        <v>0</v>
      </c>
      <c r="I72" s="58" t="n">
        <v>0</v>
      </c>
      <c r="J72" s="57" t="n">
        <f aca="false">I72-G72</f>
        <v>0</v>
      </c>
    </row>
    <row r="73" s="107" customFormat="true" ht="11.25" hidden="false" customHeight="false" outlineLevel="0" collapsed="false">
      <c r="A73" s="63" t="n">
        <v>29301</v>
      </c>
      <c r="B73" s="63" t="s">
        <v>126</v>
      </c>
      <c r="C73" s="57" t="n">
        <f aca="false">'DEVENG CONTAB'!D73</f>
        <v>0</v>
      </c>
      <c r="D73" s="58" t="n">
        <v>0</v>
      </c>
      <c r="E73" s="58" t="n">
        <v>0</v>
      </c>
      <c r="F73" s="58" t="n">
        <v>0</v>
      </c>
      <c r="G73" s="58" t="n">
        <f aca="false">+C73+E73-F73-D73</f>
        <v>0</v>
      </c>
      <c r="H73" s="57" t="n">
        <v>0</v>
      </c>
      <c r="I73" s="57" t="n">
        <v>0</v>
      </c>
      <c r="J73" s="57" t="n">
        <f aca="false">I73-G73</f>
        <v>0</v>
      </c>
    </row>
    <row r="74" s="108" customFormat="true" ht="11.25" hidden="false" customHeight="false" outlineLevel="0" collapsed="false">
      <c r="A74" s="63" t="n">
        <v>29401</v>
      </c>
      <c r="B74" s="63" t="s">
        <v>127</v>
      </c>
      <c r="C74" s="57" t="n">
        <f aca="false">'DEVENG CONTAB'!D74</f>
        <v>0</v>
      </c>
      <c r="D74" s="58" t="n">
        <v>0</v>
      </c>
      <c r="E74" s="58" t="n">
        <v>0</v>
      </c>
      <c r="F74" s="58" t="n">
        <v>0</v>
      </c>
      <c r="G74" s="58" t="n">
        <f aca="false">+C74+E74-F74-D74</f>
        <v>0</v>
      </c>
      <c r="H74" s="57" t="n">
        <v>3000</v>
      </c>
      <c r="I74" s="57" t="n">
        <v>3000</v>
      </c>
      <c r="J74" s="57" t="n">
        <f aca="false">I74-G74</f>
        <v>3000</v>
      </c>
    </row>
    <row r="75" s="40" customFormat="true" ht="11.25" hidden="false" customHeight="false" outlineLevel="0" collapsed="false">
      <c r="A75" s="63" t="n">
        <v>29601</v>
      </c>
      <c r="B75" s="63" t="s">
        <v>128</v>
      </c>
      <c r="C75" s="57" t="n">
        <f aca="false">'DEVENG CONTAB'!D75</f>
        <v>0</v>
      </c>
      <c r="D75" s="58" t="n">
        <v>0</v>
      </c>
      <c r="E75" s="58" t="n">
        <v>0</v>
      </c>
      <c r="F75" s="58" t="n">
        <v>0</v>
      </c>
      <c r="G75" s="58" t="n">
        <f aca="false">+C75+E75-F75-D75</f>
        <v>0</v>
      </c>
      <c r="H75" s="57" t="n">
        <v>0</v>
      </c>
      <c r="I75" s="57" t="n">
        <v>0</v>
      </c>
      <c r="J75" s="57" t="n">
        <f aca="false">I75-G75</f>
        <v>0</v>
      </c>
    </row>
    <row r="76" s="40" customFormat="true" ht="11.25" hidden="false" customHeight="false" outlineLevel="0" collapsed="false">
      <c r="A76" s="63" t="n">
        <v>29801</v>
      </c>
      <c r="B76" s="63" t="s">
        <v>129</v>
      </c>
      <c r="C76" s="57" t="n">
        <f aca="false">'DEVENG CONTAB'!D76</f>
        <v>0</v>
      </c>
      <c r="D76" s="58" t="n">
        <v>0</v>
      </c>
      <c r="E76" s="58" t="n">
        <v>0</v>
      </c>
      <c r="F76" s="58" t="n">
        <v>0</v>
      </c>
      <c r="G76" s="58" t="n">
        <f aca="false">+C76+E76-F76-D76</f>
        <v>0</v>
      </c>
      <c r="H76" s="57" t="n">
        <v>0</v>
      </c>
      <c r="I76" s="57" t="n">
        <v>0</v>
      </c>
      <c r="J76" s="57" t="n">
        <f aca="false">I76-G76</f>
        <v>0</v>
      </c>
    </row>
    <row r="77" s="40" customFormat="true" ht="11.25" hidden="false" customHeight="false" outlineLevel="0" collapsed="false">
      <c r="A77" s="63" t="n">
        <v>29901</v>
      </c>
      <c r="B77" s="63" t="s">
        <v>130</v>
      </c>
      <c r="C77" s="57" t="n">
        <f aca="false">'DEVENG CONTAB'!D77</f>
        <v>0</v>
      </c>
      <c r="D77" s="58" t="n">
        <v>0</v>
      </c>
      <c r="E77" s="58" t="n">
        <v>0</v>
      </c>
      <c r="F77" s="58" t="n">
        <v>0</v>
      </c>
      <c r="G77" s="58" t="n">
        <f aca="false">+C77+E77-F77-D77</f>
        <v>0</v>
      </c>
      <c r="H77" s="57" t="n">
        <v>0</v>
      </c>
      <c r="I77" s="57" t="n">
        <v>0</v>
      </c>
      <c r="J77" s="57" t="n">
        <f aca="false">I77-G77</f>
        <v>0</v>
      </c>
    </row>
    <row r="78" customFormat="false" ht="14.25" hidden="false" customHeight="false" outlineLevel="0" collapsed="false">
      <c r="A78" s="109"/>
      <c r="B78" s="110" t="s">
        <v>131</v>
      </c>
      <c r="C78" s="77" t="n">
        <f aca="false">SUM(C36+C44+C48+C55+C61+C64+C70)</f>
        <v>15138.51</v>
      </c>
      <c r="D78" s="77" t="n">
        <f aca="false">SUM(D36+D44+D48+D55+D61+D64+D70)</f>
        <v>0</v>
      </c>
      <c r="E78" s="77" t="n">
        <f aca="false">SUM(E36+E44+E48+E55+E61+E64+E70)</f>
        <v>0</v>
      </c>
      <c r="F78" s="77" t="n">
        <f aca="false">SUM(F36+F44+F48+F55+F61+F64+F70)</f>
        <v>0</v>
      </c>
      <c r="G78" s="77" t="n">
        <f aca="false">SUM(G36+G44+G48+G55+G61+G64+G70)</f>
        <v>15138.51</v>
      </c>
      <c r="H78" s="77" t="n">
        <f aca="false">SUM(H36+H44+H48+H55+H61+H64+H70)</f>
        <v>52500</v>
      </c>
      <c r="I78" s="77" t="n">
        <f aca="false">SUM(I36+I44+I48+I55+I61+I64+I70)</f>
        <v>15000</v>
      </c>
      <c r="J78" s="77" t="n">
        <f aca="false">SUM(J36+J44+J48+J55+J61+J64+J70)</f>
        <v>-3075.02</v>
      </c>
      <c r="L78" s="71"/>
    </row>
    <row r="79" customFormat="false" ht="12.75" hidden="false" customHeight="false" outlineLevel="0" collapsed="false">
      <c r="C79" s="59"/>
      <c r="D79" s="59"/>
      <c r="E79" s="62"/>
      <c r="F79" s="62"/>
      <c r="G79" s="59"/>
      <c r="H79" s="111"/>
      <c r="I79" s="111"/>
      <c r="J79" s="59"/>
    </row>
    <row r="80" customFormat="false" ht="12" hidden="false" customHeight="true" outlineLevel="0" collapsed="false">
      <c r="A80" s="44" t="s">
        <v>46</v>
      </c>
      <c r="B80" s="45" t="s">
        <v>47</v>
      </c>
      <c r="C80" s="46" t="s">
        <v>48</v>
      </c>
      <c r="D80" s="46" t="s">
        <v>49</v>
      </c>
      <c r="E80" s="46" t="s">
        <v>48</v>
      </c>
      <c r="F80" s="46" t="s">
        <v>48</v>
      </c>
      <c r="G80" s="46" t="s">
        <v>50</v>
      </c>
      <c r="H80" s="47" t="s">
        <v>51</v>
      </c>
      <c r="I80" s="48" t="str">
        <f aca="false">I34</f>
        <v>Prog Modif</v>
      </c>
      <c r="J80" s="49" t="s">
        <v>53</v>
      </c>
    </row>
    <row r="81" customFormat="false" ht="12" hidden="false" customHeight="false" outlineLevel="0" collapsed="false">
      <c r="A81" s="50" t="s">
        <v>54</v>
      </c>
      <c r="B81" s="45"/>
      <c r="C81" s="51" t="s">
        <v>55</v>
      </c>
      <c r="D81" s="51" t="s">
        <v>56</v>
      </c>
      <c r="E81" s="51" t="s">
        <v>57</v>
      </c>
      <c r="F81" s="51" t="s">
        <v>58</v>
      </c>
      <c r="G81" s="51" t="s">
        <v>59</v>
      </c>
      <c r="H81" s="52" t="s">
        <v>60</v>
      </c>
      <c r="I81" s="53" t="str">
        <f aca="false">I6</f>
        <v>acum a junio</v>
      </c>
      <c r="J81" s="49"/>
      <c r="K81" s="70"/>
    </row>
    <row r="82" customFormat="false" ht="12" hidden="false" customHeight="false" outlineLevel="0" collapsed="false">
      <c r="A82" s="112" t="n">
        <v>3100</v>
      </c>
      <c r="B82" s="113" t="s">
        <v>132</v>
      </c>
      <c r="C82" s="82" t="n">
        <f aca="false">SUM(C83:C95)</f>
        <v>62561.06</v>
      </c>
      <c r="D82" s="114" t="n">
        <f aca="false">SUM(D83:D95)</f>
        <v>0</v>
      </c>
      <c r="E82" s="114" t="n">
        <f aca="false">SUM(E83:E95)</f>
        <v>0</v>
      </c>
      <c r="F82" s="114" t="n">
        <f aca="false">SUM(F83:F95)</f>
        <v>0</v>
      </c>
      <c r="G82" s="114" t="n">
        <f aca="false">SUM(G83:G95)</f>
        <v>62561.06</v>
      </c>
      <c r="H82" s="114" t="n">
        <f aca="false">SUM(H83:H95)</f>
        <v>145530</v>
      </c>
      <c r="I82" s="114" t="n">
        <f aca="false">SUM(I83:I95)</f>
        <v>68786</v>
      </c>
      <c r="J82" s="114" t="n">
        <f aca="false">SUM(J83:J95)</f>
        <v>6224.94000000001</v>
      </c>
      <c r="K82" s="115"/>
    </row>
    <row r="83" customFormat="false" ht="11.25" hidden="false" customHeight="false" outlineLevel="0" collapsed="false">
      <c r="A83" s="56" t="n">
        <v>31101</v>
      </c>
      <c r="B83" s="56" t="s">
        <v>133</v>
      </c>
      <c r="C83" s="57" t="n">
        <f aca="false">'DEVENG CONTAB'!D83</f>
        <v>27898.82</v>
      </c>
      <c r="D83" s="57" t="n">
        <v>0</v>
      </c>
      <c r="E83" s="58" t="n">
        <v>0</v>
      </c>
      <c r="F83" s="58" t="n">
        <v>0</v>
      </c>
      <c r="G83" s="57" t="n">
        <f aca="false">+C83+E83-F83-D83</f>
        <v>27898.82</v>
      </c>
      <c r="H83" s="57" t="n">
        <v>60000</v>
      </c>
      <c r="I83" s="57" t="n">
        <v>30000</v>
      </c>
      <c r="J83" s="57" t="n">
        <f aca="false">I83-G83</f>
        <v>2101.18</v>
      </c>
      <c r="K83" s="91"/>
    </row>
    <row r="84" customFormat="false" ht="11.25" hidden="false" customHeight="false" outlineLevel="0" collapsed="false">
      <c r="A84" s="63" t="n">
        <v>31201</v>
      </c>
      <c r="B84" s="63" t="s">
        <v>134</v>
      </c>
      <c r="C84" s="57" t="n">
        <f aca="false">'DEVENG CONTAB'!D84</f>
        <v>0</v>
      </c>
      <c r="D84" s="57" t="n">
        <v>0</v>
      </c>
      <c r="E84" s="58" t="n">
        <v>0</v>
      </c>
      <c r="F84" s="58" t="n">
        <v>0</v>
      </c>
      <c r="G84" s="57" t="n">
        <f aca="false">+C84+E84-F84-D84</f>
        <v>0</v>
      </c>
      <c r="H84" s="57" t="n">
        <v>0</v>
      </c>
      <c r="I84" s="57" t="n">
        <v>0</v>
      </c>
      <c r="J84" s="57" t="n">
        <f aca="false">I84-G84</f>
        <v>0</v>
      </c>
      <c r="K84" s="91"/>
    </row>
    <row r="85" customFormat="false" ht="11.25" hidden="false" customHeight="false" outlineLevel="0" collapsed="false">
      <c r="A85" s="56" t="n">
        <v>31301</v>
      </c>
      <c r="B85" s="56" t="s">
        <v>135</v>
      </c>
      <c r="C85" s="57" t="n">
        <f aca="false">'DEVENG CONTAB'!D85</f>
        <v>1143.99</v>
      </c>
      <c r="D85" s="57" t="n">
        <v>0</v>
      </c>
      <c r="E85" s="58" t="n">
        <v>0</v>
      </c>
      <c r="F85" s="58" t="n">
        <v>0</v>
      </c>
      <c r="G85" s="57" t="n">
        <f aca="false">+C85+E85-F85-D85</f>
        <v>1143.99</v>
      </c>
      <c r="H85" s="57" t="n">
        <v>19848</v>
      </c>
      <c r="I85" s="57" t="n">
        <v>9924</v>
      </c>
      <c r="J85" s="57" t="n">
        <f aca="false">I85-G85</f>
        <v>8780.01</v>
      </c>
      <c r="K85" s="91"/>
    </row>
    <row r="86" customFormat="false" ht="11.25" hidden="false" customHeight="false" outlineLevel="0" collapsed="false">
      <c r="A86" s="56" t="n">
        <v>31401</v>
      </c>
      <c r="B86" s="56" t="s">
        <v>136</v>
      </c>
      <c r="C86" s="57" t="n">
        <f aca="false">'DEVENG CONTAB'!D86</f>
        <v>23780.28</v>
      </c>
      <c r="D86" s="57" t="n">
        <v>0</v>
      </c>
      <c r="E86" s="58" t="n">
        <v>0</v>
      </c>
      <c r="F86" s="58" t="n">
        <v>0</v>
      </c>
      <c r="G86" s="57" t="n">
        <f aca="false">+C86+E86-F86-D86</f>
        <v>23780.28</v>
      </c>
      <c r="H86" s="57" t="n">
        <v>24000</v>
      </c>
      <c r="I86" s="57" t="n">
        <v>12000</v>
      </c>
      <c r="J86" s="85" t="n">
        <f aca="false">I86-G86</f>
        <v>-11780.28</v>
      </c>
      <c r="K86" s="91"/>
    </row>
    <row r="87" customFormat="false" ht="11.25" hidden="false" customHeight="false" outlineLevel="0" collapsed="false">
      <c r="A87" s="56" t="n">
        <v>31501</v>
      </c>
      <c r="B87" s="56" t="s">
        <v>137</v>
      </c>
      <c r="C87" s="57" t="n">
        <f aca="false">'DEVENG CONTAB'!D87</f>
        <v>0</v>
      </c>
      <c r="D87" s="57" t="n">
        <v>0</v>
      </c>
      <c r="E87" s="58" t="n">
        <v>0</v>
      </c>
      <c r="F87" s="58" t="n">
        <v>0</v>
      </c>
      <c r="G87" s="57" t="n">
        <f aca="false">+C87+E87-F87-D87</f>
        <v>0</v>
      </c>
      <c r="H87" s="57" t="n">
        <v>0</v>
      </c>
      <c r="I87" s="57" t="n">
        <v>0</v>
      </c>
      <c r="J87" s="57" t="n">
        <f aca="false">I87-G87</f>
        <v>0</v>
      </c>
      <c r="K87" s="91"/>
    </row>
    <row r="88" s="40" customFormat="true" ht="11.25" hidden="false" customHeight="false" outlineLevel="0" collapsed="false">
      <c r="A88" s="63" t="n">
        <v>31601</v>
      </c>
      <c r="B88" s="63" t="s">
        <v>138</v>
      </c>
      <c r="C88" s="57" t="n">
        <f aca="false">'DEVENG CONTAB'!D88</f>
        <v>0</v>
      </c>
      <c r="D88" s="58"/>
      <c r="E88" s="58" t="n">
        <v>0</v>
      </c>
      <c r="F88" s="58" t="n">
        <v>0</v>
      </c>
      <c r="G88" s="58"/>
      <c r="H88" s="57" t="n">
        <v>0</v>
      </c>
      <c r="I88" s="57" t="n">
        <v>0</v>
      </c>
      <c r="J88" s="57" t="n">
        <f aca="false">I88-G88</f>
        <v>0</v>
      </c>
      <c r="K88" s="111"/>
    </row>
    <row r="89" s="40" customFormat="true" ht="11.25" hidden="false" customHeight="false" outlineLevel="0" collapsed="false">
      <c r="A89" s="63" t="n">
        <v>31602</v>
      </c>
      <c r="B89" s="63" t="s">
        <v>139</v>
      </c>
      <c r="C89" s="57" t="n">
        <f aca="false">'DEVENG CONTAB'!D89</f>
        <v>0</v>
      </c>
      <c r="D89" s="58" t="n">
        <v>0</v>
      </c>
      <c r="E89" s="58" t="n">
        <v>0</v>
      </c>
      <c r="F89" s="58" t="n">
        <v>0</v>
      </c>
      <c r="G89" s="58" t="n">
        <f aca="false">+C89+E89-F89-D89</f>
        <v>0</v>
      </c>
      <c r="H89" s="57" t="n">
        <v>0</v>
      </c>
      <c r="I89" s="57" t="n">
        <v>0</v>
      </c>
      <c r="J89" s="57" t="n">
        <f aca="false">I89-G89</f>
        <v>0</v>
      </c>
      <c r="K89" s="111"/>
    </row>
    <row r="90" s="40" customFormat="true" ht="11.25" hidden="false" customHeight="false" outlineLevel="0" collapsed="false">
      <c r="A90" s="63" t="n">
        <v>31603</v>
      </c>
      <c r="B90" s="63" t="s">
        <v>140</v>
      </c>
      <c r="C90" s="57" t="n">
        <f aca="false">'DEVENG CONTAB'!D90</f>
        <v>5934.94</v>
      </c>
      <c r="D90" s="58" t="n">
        <v>0</v>
      </c>
      <c r="E90" s="58" t="n">
        <v>0</v>
      </c>
      <c r="F90" s="58" t="n">
        <v>0</v>
      </c>
      <c r="G90" s="58" t="n">
        <f aca="false">+C90+E90-F90-D90</f>
        <v>5934.94</v>
      </c>
      <c r="H90" s="57" t="n">
        <v>30000</v>
      </c>
      <c r="I90" s="57" t="n">
        <v>12000</v>
      </c>
      <c r="J90" s="57" t="n">
        <f aca="false">I90-G90</f>
        <v>6065.06</v>
      </c>
      <c r="K90" s="111"/>
    </row>
    <row r="91" s="40" customFormat="true" ht="22.5" hidden="false" customHeight="false" outlineLevel="0" collapsed="false">
      <c r="A91" s="94" t="n">
        <v>31701</v>
      </c>
      <c r="B91" s="116" t="s">
        <v>141</v>
      </c>
      <c r="C91" s="57" t="n">
        <f aca="false">'DEVENG CONTAB'!D91</f>
        <v>0</v>
      </c>
      <c r="D91" s="58" t="n">
        <v>0</v>
      </c>
      <c r="E91" s="58" t="n">
        <v>0</v>
      </c>
      <c r="F91" s="58" t="n">
        <v>0</v>
      </c>
      <c r="G91" s="58" t="n">
        <f aca="false">+C91+E91-F91-D91</f>
        <v>0</v>
      </c>
      <c r="H91" s="57" t="n">
        <v>4482</v>
      </c>
      <c r="I91" s="57" t="n">
        <v>1862</v>
      </c>
      <c r="J91" s="57" t="n">
        <f aca="false">I91-G91</f>
        <v>1862</v>
      </c>
      <c r="K91" s="111"/>
    </row>
    <row r="92" s="40" customFormat="true" ht="11.25" hidden="false" customHeight="false" outlineLevel="0" collapsed="false">
      <c r="A92" s="63" t="n">
        <v>31801</v>
      </c>
      <c r="B92" s="63" t="s">
        <v>142</v>
      </c>
      <c r="C92" s="57" t="n">
        <f aca="false">'DEVENG CONTAB'!D92</f>
        <v>3803.03</v>
      </c>
      <c r="D92" s="58" t="n">
        <v>0</v>
      </c>
      <c r="E92" s="58" t="n">
        <v>0</v>
      </c>
      <c r="F92" s="58" t="n">
        <v>0</v>
      </c>
      <c r="G92" s="58" t="n">
        <f aca="false">+C92+E92-F92-D92</f>
        <v>3803.03</v>
      </c>
      <c r="H92" s="57" t="n">
        <v>7200</v>
      </c>
      <c r="I92" s="57" t="n">
        <v>3000</v>
      </c>
      <c r="J92" s="85" t="n">
        <f aca="false">I92-G92</f>
        <v>-803.03</v>
      </c>
      <c r="K92" s="111"/>
    </row>
    <row r="93" s="40" customFormat="true" ht="11.25" hidden="false" customHeight="false" outlineLevel="0" collapsed="false">
      <c r="A93" s="63" t="n">
        <v>31802</v>
      </c>
      <c r="B93" s="63" t="s">
        <v>143</v>
      </c>
      <c r="C93" s="57" t="n">
        <f aca="false">'DEVENG CONTAB'!D93</f>
        <v>0</v>
      </c>
      <c r="D93" s="58" t="n">
        <v>0</v>
      </c>
      <c r="E93" s="58" t="n">
        <v>0</v>
      </c>
      <c r="F93" s="58" t="n">
        <v>0</v>
      </c>
      <c r="G93" s="58" t="n">
        <f aca="false">+C93+E93-F93-D93</f>
        <v>0</v>
      </c>
      <c r="H93" s="57" t="n">
        <v>0</v>
      </c>
      <c r="I93" s="57" t="n">
        <v>0</v>
      </c>
      <c r="J93" s="57" t="n">
        <f aca="false">I93-G93</f>
        <v>0</v>
      </c>
      <c r="K93" s="111"/>
    </row>
    <row r="94" s="40" customFormat="true" ht="11.25" hidden="false" customHeight="false" outlineLevel="0" collapsed="false">
      <c r="A94" s="63" t="n">
        <v>31901</v>
      </c>
      <c r="B94" s="63" t="s">
        <v>144</v>
      </c>
      <c r="C94" s="57" t="n">
        <f aca="false">'DEVENG CONTAB'!D94</f>
        <v>0</v>
      </c>
      <c r="D94" s="58" t="n">
        <v>0</v>
      </c>
      <c r="E94" s="58" t="n">
        <v>0</v>
      </c>
      <c r="F94" s="58" t="n">
        <v>0</v>
      </c>
      <c r="G94" s="58" t="n">
        <f aca="false">+C94+E94-F94-D94</f>
        <v>0</v>
      </c>
      <c r="H94" s="57" t="n">
        <v>0</v>
      </c>
      <c r="I94" s="57" t="n">
        <v>0</v>
      </c>
      <c r="J94" s="57" t="n">
        <f aca="false">I94-G94</f>
        <v>0</v>
      </c>
      <c r="K94" s="111"/>
    </row>
    <row r="95" s="40" customFormat="true" ht="11.25" hidden="false" customHeight="false" outlineLevel="0" collapsed="false">
      <c r="A95" s="63" t="n">
        <v>31904</v>
      </c>
      <c r="B95" s="63" t="s">
        <v>145</v>
      </c>
      <c r="C95" s="57" t="n">
        <f aca="false">'DEVENG CONTAB'!D95</f>
        <v>0</v>
      </c>
      <c r="D95" s="58" t="n">
        <v>0</v>
      </c>
      <c r="E95" s="58" t="n">
        <v>0</v>
      </c>
      <c r="F95" s="58" t="n">
        <v>0</v>
      </c>
      <c r="G95" s="58" t="n">
        <f aca="false">+C95+E95-F95-D95</f>
        <v>0</v>
      </c>
      <c r="H95" s="58" t="n">
        <v>0</v>
      </c>
      <c r="I95" s="57" t="n">
        <v>0</v>
      </c>
      <c r="J95" s="57" t="n">
        <f aca="false">I95-G95</f>
        <v>0</v>
      </c>
      <c r="K95" s="111"/>
    </row>
    <row r="96" customFormat="false" ht="11.25" hidden="false" customHeight="false" outlineLevel="0" collapsed="false">
      <c r="A96" s="117" t="n">
        <v>3200</v>
      </c>
      <c r="B96" s="54" t="s">
        <v>146</v>
      </c>
      <c r="C96" s="118" t="n">
        <f aca="false">SUM(C97:C106)</f>
        <v>33116.55</v>
      </c>
      <c r="D96" s="118" t="n">
        <f aca="false">SUM(D97:D106)</f>
        <v>0</v>
      </c>
      <c r="E96" s="118" t="n">
        <f aca="false">SUM(E97:E106)</f>
        <v>0</v>
      </c>
      <c r="F96" s="118" t="n">
        <f aca="false">SUM(F97:F106)</f>
        <v>0</v>
      </c>
      <c r="G96" s="118" t="n">
        <f aca="false">SUM(G97:G106)</f>
        <v>33116.55</v>
      </c>
      <c r="H96" s="118" t="n">
        <f aca="false">SUM(H97:H106)</f>
        <v>81468</v>
      </c>
      <c r="I96" s="118" t="n">
        <f aca="false">SUM(I97:I106)</f>
        <v>33945</v>
      </c>
      <c r="J96" s="118" t="n">
        <f aca="false">SUM(J97:J106)</f>
        <v>828.449999999997</v>
      </c>
      <c r="K96" s="91"/>
    </row>
    <row r="97" customFormat="false" ht="11.25" hidden="false" customHeight="false" outlineLevel="0" collapsed="false">
      <c r="A97" s="56" t="n">
        <v>32201</v>
      </c>
      <c r="B97" s="56" t="s">
        <v>147</v>
      </c>
      <c r="C97" s="57" t="n">
        <f aca="false">'DEVENG CONTAB'!D97</f>
        <v>0</v>
      </c>
      <c r="D97" s="57" t="n">
        <v>0</v>
      </c>
      <c r="E97" s="58" t="n">
        <v>0</v>
      </c>
      <c r="F97" s="58" t="n">
        <v>0</v>
      </c>
      <c r="G97" s="57" t="n">
        <f aca="false">+C97+E97-F97-D97</f>
        <v>0</v>
      </c>
      <c r="H97" s="57" t="n">
        <v>0</v>
      </c>
      <c r="I97" s="57" t="n">
        <v>0</v>
      </c>
      <c r="J97" s="57" t="n">
        <f aca="false">I97-G97</f>
        <v>0</v>
      </c>
      <c r="K97" s="91"/>
    </row>
    <row r="98" customFormat="false" ht="11.25" hidden="false" customHeight="false" outlineLevel="0" collapsed="false">
      <c r="A98" s="56" t="n">
        <v>32301</v>
      </c>
      <c r="B98" s="56" t="s">
        <v>148</v>
      </c>
      <c r="C98" s="57" t="n">
        <f aca="false">'DEVENG CONTAB'!D98</f>
        <v>33116.55</v>
      </c>
      <c r="D98" s="57" t="n">
        <v>0</v>
      </c>
      <c r="E98" s="57" t="n">
        <v>0</v>
      </c>
      <c r="F98" s="58" t="n">
        <v>0</v>
      </c>
      <c r="G98" s="57" t="n">
        <f aca="false">+C98+E98-F98-D98</f>
        <v>33116.55</v>
      </c>
      <c r="H98" s="57" t="n">
        <v>81468</v>
      </c>
      <c r="I98" s="57" t="n">
        <v>33945</v>
      </c>
      <c r="J98" s="57" t="n">
        <f aca="false">I98-G98</f>
        <v>828.449999999997</v>
      </c>
      <c r="K98" s="115"/>
    </row>
    <row r="99" s="40" customFormat="true" ht="11.25" hidden="false" customHeight="false" outlineLevel="0" collapsed="false">
      <c r="A99" s="63" t="n">
        <v>32302</v>
      </c>
      <c r="B99" s="89" t="s">
        <v>149</v>
      </c>
      <c r="C99" s="57" t="n">
        <f aca="false">'DEVENG CONTAB'!D99</f>
        <v>0</v>
      </c>
      <c r="D99" s="58" t="n">
        <v>0</v>
      </c>
      <c r="E99" s="58" t="n">
        <v>0</v>
      </c>
      <c r="F99" s="58" t="n">
        <v>0</v>
      </c>
      <c r="G99" s="58" t="n">
        <f aca="false">+C99+E99-F99-D99</f>
        <v>0</v>
      </c>
      <c r="H99" s="57" t="n">
        <v>0</v>
      </c>
      <c r="I99" s="57" t="n">
        <v>0</v>
      </c>
      <c r="J99" s="57" t="n">
        <f aca="false">I99-G99</f>
        <v>0</v>
      </c>
      <c r="K99" s="119"/>
    </row>
    <row r="100" s="40" customFormat="true" ht="11.25" hidden="false" customHeight="false" outlineLevel="0" collapsed="false">
      <c r="A100" s="63" t="n">
        <v>32303</v>
      </c>
      <c r="B100" s="63" t="s">
        <v>150</v>
      </c>
      <c r="C100" s="57" t="n">
        <f aca="false">'DEVENG CONTAB'!D100</f>
        <v>0</v>
      </c>
      <c r="D100" s="58" t="n">
        <v>0</v>
      </c>
      <c r="E100" s="58" t="n">
        <v>0</v>
      </c>
      <c r="F100" s="58" t="n">
        <v>0</v>
      </c>
      <c r="G100" s="58" t="n">
        <f aca="false">+C100+E100-F100-D100</f>
        <v>0</v>
      </c>
      <c r="H100" s="57" t="n">
        <v>0</v>
      </c>
      <c r="I100" s="57" t="n">
        <v>0</v>
      </c>
      <c r="J100" s="57" t="n">
        <f aca="false">I100-G100</f>
        <v>0</v>
      </c>
      <c r="K100" s="119"/>
    </row>
    <row r="101" s="40" customFormat="true" ht="11.25" hidden="false" customHeight="false" outlineLevel="0" collapsed="false">
      <c r="A101" s="63" t="n">
        <v>32502</v>
      </c>
      <c r="B101" s="63" t="s">
        <v>151</v>
      </c>
      <c r="C101" s="57" t="n">
        <f aca="false">'DEVENG CONTAB'!D101</f>
        <v>0</v>
      </c>
      <c r="D101" s="58" t="n">
        <v>0</v>
      </c>
      <c r="E101" s="58" t="n">
        <v>0</v>
      </c>
      <c r="F101" s="58" t="n">
        <v>0</v>
      </c>
      <c r="G101" s="58" t="n">
        <f aca="false">+C101+E101-F101-D101</f>
        <v>0</v>
      </c>
      <c r="H101" s="57" t="n">
        <v>0</v>
      </c>
      <c r="I101" s="57" t="n">
        <v>0</v>
      </c>
      <c r="J101" s="57" t="n">
        <f aca="false">I101-G101</f>
        <v>0</v>
      </c>
      <c r="K101" s="111"/>
    </row>
    <row r="102" s="40" customFormat="true" ht="11.25" hidden="false" customHeight="false" outlineLevel="0" collapsed="false">
      <c r="A102" s="63" t="n">
        <v>32503</v>
      </c>
      <c r="B102" s="63" t="s">
        <v>152</v>
      </c>
      <c r="C102" s="57" t="n">
        <f aca="false">'DEVENG CONTAB'!D102</f>
        <v>0</v>
      </c>
      <c r="D102" s="58" t="n">
        <v>0</v>
      </c>
      <c r="E102" s="58" t="n">
        <v>0</v>
      </c>
      <c r="F102" s="58" t="n">
        <v>0</v>
      </c>
      <c r="G102" s="58" t="n">
        <f aca="false">+C102+E102-F102-D102</f>
        <v>0</v>
      </c>
      <c r="H102" s="57" t="n">
        <v>0</v>
      </c>
      <c r="I102" s="57" t="n">
        <v>0</v>
      </c>
      <c r="J102" s="57" t="n">
        <f aca="false">I102-G102</f>
        <v>0</v>
      </c>
      <c r="K102" s="111"/>
    </row>
    <row r="103" s="40" customFormat="true" ht="11.25" hidden="false" customHeight="false" outlineLevel="0" collapsed="false">
      <c r="A103" s="63" t="n">
        <v>32505</v>
      </c>
      <c r="B103" s="63" t="s">
        <v>153</v>
      </c>
      <c r="C103" s="57" t="n">
        <f aca="false">'DEVENG CONTAB'!D103</f>
        <v>0</v>
      </c>
      <c r="D103" s="58" t="n">
        <v>0</v>
      </c>
      <c r="E103" s="58" t="n">
        <v>0</v>
      </c>
      <c r="F103" s="58" t="n">
        <v>0</v>
      </c>
      <c r="G103" s="58" t="n">
        <f aca="false">+C103+E103-F103-D103</f>
        <v>0</v>
      </c>
      <c r="H103" s="57" t="n">
        <v>0</v>
      </c>
      <c r="I103" s="57" t="n">
        <v>0</v>
      </c>
      <c r="J103" s="57" t="n">
        <f aca="false">I103-G103</f>
        <v>0</v>
      </c>
      <c r="K103" s="111"/>
    </row>
    <row r="104" customFormat="false" ht="11.25" hidden="false" customHeight="false" outlineLevel="0" collapsed="false">
      <c r="A104" s="63" t="n">
        <v>32601</v>
      </c>
      <c r="B104" s="56" t="s">
        <v>154</v>
      </c>
      <c r="C104" s="57" t="n">
        <f aca="false">'DEVENG CONTAB'!D104</f>
        <v>0</v>
      </c>
      <c r="D104" s="57" t="n">
        <v>0</v>
      </c>
      <c r="E104" s="58" t="n">
        <v>0</v>
      </c>
      <c r="F104" s="58" t="n">
        <v>0</v>
      </c>
      <c r="G104" s="57" t="n">
        <f aca="false">+C104+E104-F104-D104</f>
        <v>0</v>
      </c>
      <c r="H104" s="57" t="n">
        <v>0</v>
      </c>
      <c r="I104" s="57" t="n">
        <v>0</v>
      </c>
      <c r="J104" s="57" t="n">
        <f aca="false">I104-G104</f>
        <v>0</v>
      </c>
      <c r="K104" s="91"/>
    </row>
    <row r="105" customFormat="false" ht="11.25" hidden="false" customHeight="false" outlineLevel="0" collapsed="false">
      <c r="A105" s="56" t="n">
        <v>32701</v>
      </c>
      <c r="B105" s="56" t="s">
        <v>155</v>
      </c>
      <c r="C105" s="57" t="n">
        <f aca="false">'DEVENG CONTAB'!D105</f>
        <v>0</v>
      </c>
      <c r="D105" s="57" t="n">
        <v>0</v>
      </c>
      <c r="E105" s="58" t="n">
        <v>0</v>
      </c>
      <c r="F105" s="58" t="n">
        <v>0</v>
      </c>
      <c r="G105" s="57" t="n">
        <f aca="false">+C105+E105-F105-D105</f>
        <v>0</v>
      </c>
      <c r="H105" s="57" t="n">
        <v>0</v>
      </c>
      <c r="I105" s="57" t="n">
        <v>0</v>
      </c>
      <c r="J105" s="57" t="n">
        <f aca="false">I105-G105</f>
        <v>0</v>
      </c>
      <c r="K105" s="91"/>
    </row>
    <row r="106" customFormat="false" ht="11.25" hidden="false" customHeight="false" outlineLevel="0" collapsed="false">
      <c r="A106" s="63" t="n">
        <v>32903</v>
      </c>
      <c r="B106" s="63" t="s">
        <v>156</v>
      </c>
      <c r="C106" s="57" t="n">
        <f aca="false">'DEVENG CONTAB'!D106</f>
        <v>0</v>
      </c>
      <c r="D106" s="57"/>
      <c r="E106" s="57" t="n">
        <v>0</v>
      </c>
      <c r="F106" s="57" t="n">
        <v>0</v>
      </c>
      <c r="G106" s="57" t="n">
        <f aca="false">+C106+E106-F106-D106</f>
        <v>0</v>
      </c>
      <c r="H106" s="57" t="n">
        <v>0</v>
      </c>
      <c r="I106" s="58" t="n">
        <v>0</v>
      </c>
      <c r="J106" s="120"/>
      <c r="K106" s="91"/>
    </row>
    <row r="107" customFormat="false" ht="11.25" hidden="false" customHeight="false" outlineLevel="0" collapsed="false">
      <c r="A107" s="92" t="n">
        <v>3300</v>
      </c>
      <c r="B107" s="99" t="s">
        <v>157</v>
      </c>
      <c r="C107" s="74" t="n">
        <f aca="false">SUM(C108:C122)</f>
        <v>0</v>
      </c>
      <c r="D107" s="74" t="n">
        <f aca="false">SUM(D108:D122)</f>
        <v>0</v>
      </c>
      <c r="E107" s="74" t="n">
        <f aca="false">SUM(E108:E122)</f>
        <v>0</v>
      </c>
      <c r="F107" s="74" t="n">
        <f aca="false">SUM(F108:F122)</f>
        <v>0</v>
      </c>
      <c r="G107" s="74" t="n">
        <f aca="false">SUM(G108:G122)</f>
        <v>0</v>
      </c>
      <c r="H107" s="74" t="n">
        <f aca="false">SUM(H108:H122)</f>
        <v>60900</v>
      </c>
      <c r="I107" s="74" t="n">
        <f aca="false">SUM(I108:I122)</f>
        <v>27200</v>
      </c>
      <c r="J107" s="74" t="n">
        <f aca="false">SUM(J108:J122)</f>
        <v>27200</v>
      </c>
      <c r="K107" s="91"/>
    </row>
    <row r="108" customFormat="false" ht="11.25" hidden="false" customHeight="false" outlineLevel="0" collapsed="false">
      <c r="A108" s="56" t="n">
        <v>33104</v>
      </c>
      <c r="B108" s="56" t="s">
        <v>158</v>
      </c>
      <c r="C108" s="57" t="n">
        <f aca="false">'DEVENG CONTAB'!D108</f>
        <v>0</v>
      </c>
      <c r="D108" s="57" t="n">
        <v>0</v>
      </c>
      <c r="E108" s="58" t="n">
        <v>0</v>
      </c>
      <c r="F108" s="58" t="n">
        <v>0</v>
      </c>
      <c r="G108" s="57" t="n">
        <f aca="false">+C108+E108-F108-D108</f>
        <v>0</v>
      </c>
      <c r="H108" s="57" t="n">
        <v>0</v>
      </c>
      <c r="I108" s="57" t="n">
        <v>0</v>
      </c>
      <c r="J108" s="57" t="n">
        <f aca="false">I108-G108</f>
        <v>0</v>
      </c>
      <c r="K108" s="91"/>
    </row>
    <row r="109" customFormat="false" ht="11.25" hidden="false" customHeight="false" outlineLevel="0" collapsed="false">
      <c r="A109" s="56" t="n">
        <v>33301</v>
      </c>
      <c r="B109" s="56" t="s">
        <v>159</v>
      </c>
      <c r="C109" s="57" t="n">
        <f aca="false">'DEVENG CONTAB'!D109</f>
        <v>0</v>
      </c>
      <c r="D109" s="57" t="n">
        <v>0</v>
      </c>
      <c r="E109" s="57" t="n">
        <v>0</v>
      </c>
      <c r="F109" s="57" t="n">
        <v>0</v>
      </c>
      <c r="G109" s="57" t="n">
        <f aca="false">+C109+E109-F109-D109</f>
        <v>0</v>
      </c>
      <c r="H109" s="57" t="n">
        <v>0</v>
      </c>
      <c r="I109" s="57" t="n">
        <v>0</v>
      </c>
      <c r="J109" s="57" t="n">
        <f aca="false">I109-G109</f>
        <v>0</v>
      </c>
      <c r="K109" s="91"/>
    </row>
    <row r="110" customFormat="false" ht="11.25" hidden="false" customHeight="false" outlineLevel="0" collapsed="false">
      <c r="A110" s="56" t="n">
        <v>33302</v>
      </c>
      <c r="B110" s="56" t="s">
        <v>160</v>
      </c>
      <c r="C110" s="57" t="n">
        <f aca="false">'DEVENG CONTAB'!D110</f>
        <v>0</v>
      </c>
      <c r="D110" s="57" t="n">
        <v>0</v>
      </c>
      <c r="E110" s="58" t="n">
        <v>0</v>
      </c>
      <c r="F110" s="58" t="n">
        <v>0</v>
      </c>
      <c r="G110" s="57" t="n">
        <f aca="false">+C110+E110-F110-D110</f>
        <v>0</v>
      </c>
      <c r="H110" s="57" t="n">
        <v>0</v>
      </c>
      <c r="I110" s="57" t="n">
        <v>0</v>
      </c>
      <c r="J110" s="57" t="n">
        <f aca="false">I110-G110</f>
        <v>0</v>
      </c>
      <c r="K110" s="91"/>
    </row>
    <row r="111" customFormat="false" ht="11.25" hidden="false" customHeight="false" outlineLevel="0" collapsed="false">
      <c r="A111" s="63" t="n">
        <v>33303</v>
      </c>
      <c r="B111" s="63" t="s">
        <v>161</v>
      </c>
      <c r="C111" s="57" t="n">
        <f aca="false">'DEVENG CONTAB'!D111</f>
        <v>0</v>
      </c>
      <c r="D111" s="57" t="n">
        <v>0</v>
      </c>
      <c r="E111" s="58" t="n">
        <v>0</v>
      </c>
      <c r="F111" s="58" t="n">
        <v>0</v>
      </c>
      <c r="G111" s="57" t="n">
        <f aca="false">+C111+E111-F111-D111</f>
        <v>0</v>
      </c>
      <c r="H111" s="57" t="n">
        <v>0</v>
      </c>
      <c r="I111" s="57" t="n">
        <v>0</v>
      </c>
      <c r="J111" s="57" t="n">
        <f aca="false">I111-G111</f>
        <v>0</v>
      </c>
      <c r="K111" s="91"/>
    </row>
    <row r="112" s="40" customFormat="true" ht="11.25" hidden="false" customHeight="false" outlineLevel="0" collapsed="false">
      <c r="A112" s="63" t="n">
        <v>33304</v>
      </c>
      <c r="B112" s="63" t="s">
        <v>162</v>
      </c>
      <c r="C112" s="57" t="n">
        <f aca="false">'DEVENG CONTAB'!D112</f>
        <v>0</v>
      </c>
      <c r="D112" s="58"/>
      <c r="E112" s="58"/>
      <c r="F112" s="58"/>
      <c r="G112" s="58"/>
      <c r="H112" s="57" t="n">
        <v>0</v>
      </c>
      <c r="I112" s="57" t="n">
        <v>0</v>
      </c>
      <c r="J112" s="57" t="n">
        <f aca="false">I112-G112</f>
        <v>0</v>
      </c>
      <c r="K112" s="111"/>
    </row>
    <row r="113" customFormat="false" ht="11.25" hidden="false" customHeight="false" outlineLevel="0" collapsed="false">
      <c r="A113" s="56" t="n">
        <v>33401</v>
      </c>
      <c r="B113" s="56" t="s">
        <v>163</v>
      </c>
      <c r="C113" s="57" t="n">
        <f aca="false">'DEVENG CONTAB'!D113</f>
        <v>0</v>
      </c>
      <c r="D113" s="57" t="n">
        <v>0</v>
      </c>
      <c r="E113" s="58" t="n">
        <v>0</v>
      </c>
      <c r="F113" s="58" t="n">
        <v>0</v>
      </c>
      <c r="G113" s="57" t="n">
        <f aca="false">+C113+E113-F113-D113</f>
        <v>0</v>
      </c>
      <c r="H113" s="57" t="n">
        <v>60900</v>
      </c>
      <c r="I113" s="57" t="n">
        <v>27200</v>
      </c>
      <c r="J113" s="57" t="n">
        <f aca="false">I113-G113</f>
        <v>27200</v>
      </c>
      <c r="K113" s="121"/>
    </row>
    <row r="114" customFormat="false" ht="11.25" hidden="false" customHeight="false" outlineLevel="0" collapsed="false">
      <c r="A114" s="56" t="n">
        <v>33501</v>
      </c>
      <c r="B114" s="56" t="s">
        <v>164</v>
      </c>
      <c r="C114" s="57" t="n">
        <f aca="false">'DEVENG CONTAB'!D114</f>
        <v>0</v>
      </c>
      <c r="D114" s="57" t="n">
        <v>0</v>
      </c>
      <c r="E114" s="58" t="n">
        <v>0</v>
      </c>
      <c r="F114" s="58" t="n">
        <v>0</v>
      </c>
      <c r="G114" s="57" t="n">
        <f aca="false">+C114+E114-F114-D114</f>
        <v>0</v>
      </c>
      <c r="H114" s="57" t="n">
        <v>0</v>
      </c>
      <c r="I114" s="57" t="n">
        <v>0</v>
      </c>
      <c r="J114" s="57" t="n">
        <f aca="false">I114-G114</f>
        <v>0</v>
      </c>
      <c r="K114" s="91"/>
    </row>
    <row r="115" customFormat="false" ht="11.25" hidden="false" customHeight="false" outlineLevel="0" collapsed="false">
      <c r="A115" s="56" t="n">
        <v>33602</v>
      </c>
      <c r="B115" s="56" t="s">
        <v>165</v>
      </c>
      <c r="C115" s="57" t="n">
        <f aca="false">'DEVENG CONTAB'!D115</f>
        <v>0</v>
      </c>
      <c r="D115" s="57" t="n">
        <v>0</v>
      </c>
      <c r="E115" s="58" t="n">
        <v>0</v>
      </c>
      <c r="F115" s="58" t="n">
        <v>0</v>
      </c>
      <c r="G115" s="57" t="n">
        <f aca="false">+C115+E115-F115-D115</f>
        <v>0</v>
      </c>
      <c r="H115" s="57" t="n">
        <v>0</v>
      </c>
      <c r="I115" s="57" t="n">
        <v>0</v>
      </c>
      <c r="J115" s="57" t="n">
        <f aca="false">I115-G115</f>
        <v>0</v>
      </c>
      <c r="K115" s="91"/>
    </row>
    <row r="116" customFormat="false" ht="56.25" hidden="false" customHeight="false" outlineLevel="0" collapsed="false">
      <c r="A116" s="122" t="n">
        <v>33603</v>
      </c>
      <c r="B116" s="123" t="s">
        <v>166</v>
      </c>
      <c r="C116" s="57" t="n">
        <f aca="false">'DEVENG CONTAB'!D116</f>
        <v>0</v>
      </c>
      <c r="D116" s="57" t="n">
        <v>0</v>
      </c>
      <c r="E116" s="58" t="n">
        <v>0</v>
      </c>
      <c r="F116" s="58" t="n">
        <v>0</v>
      </c>
      <c r="G116" s="57" t="n">
        <f aca="false">+C116+E116-F116-D116</f>
        <v>0</v>
      </c>
      <c r="H116" s="57" t="n">
        <v>0</v>
      </c>
      <c r="I116" s="57" t="n">
        <v>0</v>
      </c>
      <c r="J116" s="57" t="n">
        <f aca="false">I116-G116</f>
        <v>0</v>
      </c>
      <c r="K116" s="91"/>
    </row>
    <row r="117" customFormat="false" ht="45" hidden="false" customHeight="false" outlineLevel="0" collapsed="false">
      <c r="A117" s="87" t="n">
        <v>33604</v>
      </c>
      <c r="B117" s="123" t="s">
        <v>167</v>
      </c>
      <c r="C117" s="57" t="n">
        <f aca="false">'DEVENG CONTAB'!D117</f>
        <v>0</v>
      </c>
      <c r="D117" s="57" t="n">
        <v>0</v>
      </c>
      <c r="E117" s="58" t="n">
        <v>0</v>
      </c>
      <c r="F117" s="58" t="n">
        <v>0</v>
      </c>
      <c r="G117" s="57" t="n">
        <f aca="false">+C117+E117-F117-D117</f>
        <v>0</v>
      </c>
      <c r="H117" s="57" t="n">
        <v>0</v>
      </c>
      <c r="I117" s="57" t="n">
        <v>0</v>
      </c>
      <c r="J117" s="57" t="n">
        <f aca="false">I117-G117</f>
        <v>0</v>
      </c>
      <c r="K117" s="91"/>
    </row>
    <row r="118" customFormat="false" ht="45" hidden="false" customHeight="false" outlineLevel="0" collapsed="false">
      <c r="A118" s="87" t="n">
        <v>33605</v>
      </c>
      <c r="B118" s="123" t="s">
        <v>168</v>
      </c>
      <c r="C118" s="57" t="n">
        <f aca="false">'DEVENG CONTAB'!D118</f>
        <v>0</v>
      </c>
      <c r="D118" s="57" t="n">
        <v>0</v>
      </c>
      <c r="E118" s="58" t="n">
        <v>0</v>
      </c>
      <c r="F118" s="58" t="n">
        <v>0</v>
      </c>
      <c r="G118" s="57" t="n">
        <f aca="false">+C118+E118-F118-D118</f>
        <v>0</v>
      </c>
      <c r="H118" s="57" t="n">
        <v>0</v>
      </c>
      <c r="I118" s="57" t="n">
        <v>0</v>
      </c>
      <c r="J118" s="57" t="n">
        <f aca="false">I118-G118</f>
        <v>0</v>
      </c>
      <c r="K118" s="91"/>
    </row>
    <row r="119" s="40" customFormat="true" ht="11.25" hidden="false" customHeight="false" outlineLevel="0" collapsed="false">
      <c r="A119" s="94" t="n">
        <v>33606</v>
      </c>
      <c r="B119" s="124" t="s">
        <v>169</v>
      </c>
      <c r="C119" s="57" t="n">
        <f aca="false">'DEVENG CONTAB'!D119</f>
        <v>0</v>
      </c>
      <c r="D119" s="58"/>
      <c r="E119" s="58" t="n">
        <v>0</v>
      </c>
      <c r="F119" s="58" t="n">
        <v>0</v>
      </c>
      <c r="G119" s="57" t="n">
        <f aca="false">+C119+E119-F119-D119</f>
        <v>0</v>
      </c>
      <c r="H119" s="58" t="n">
        <v>0</v>
      </c>
      <c r="I119" s="58" t="n">
        <v>0</v>
      </c>
      <c r="J119" s="57" t="n">
        <f aca="false">I119-G119</f>
        <v>0</v>
      </c>
      <c r="K119" s="111"/>
    </row>
    <row r="120" customFormat="false" ht="11.25" hidden="false" customHeight="false" outlineLevel="0" collapsed="false">
      <c r="A120" s="56" t="n">
        <v>33801</v>
      </c>
      <c r="B120" s="56" t="s">
        <v>170</v>
      </c>
      <c r="C120" s="57" t="n">
        <f aca="false">'DEVENG CONTAB'!D120</f>
        <v>0</v>
      </c>
      <c r="D120" s="57" t="n">
        <v>0</v>
      </c>
      <c r="E120" s="125" t="n">
        <v>0</v>
      </c>
      <c r="F120" s="125" t="n">
        <v>0</v>
      </c>
      <c r="G120" s="57" t="n">
        <f aca="false">+C120+E120-F120-D120</f>
        <v>0</v>
      </c>
      <c r="H120" s="57" t="n">
        <v>0</v>
      </c>
      <c r="I120" s="57" t="n">
        <v>0</v>
      </c>
      <c r="J120" s="57" t="n">
        <f aca="false">I120-G120</f>
        <v>0</v>
      </c>
      <c r="K120" s="91"/>
    </row>
    <row r="121" customFormat="false" ht="11.25" hidden="false" customHeight="false" outlineLevel="0" collapsed="false">
      <c r="A121" s="56" t="n">
        <v>33901</v>
      </c>
      <c r="B121" s="56" t="s">
        <v>171</v>
      </c>
      <c r="C121" s="57" t="n">
        <f aca="false">'DEVENG CONTAB'!D121</f>
        <v>0</v>
      </c>
      <c r="D121" s="57" t="n">
        <v>0</v>
      </c>
      <c r="E121" s="58" t="n">
        <v>0</v>
      </c>
      <c r="F121" s="58" t="n">
        <v>0</v>
      </c>
      <c r="G121" s="57" t="n">
        <f aca="false">+C121+E121-F121-D121</f>
        <v>0</v>
      </c>
      <c r="H121" s="57" t="n">
        <v>0</v>
      </c>
      <c r="I121" s="57" t="n">
        <v>0</v>
      </c>
      <c r="J121" s="57" t="n">
        <f aca="false">I121-G121</f>
        <v>0</v>
      </c>
      <c r="K121" s="91"/>
    </row>
    <row r="122" customFormat="false" ht="12" hidden="false" customHeight="false" outlineLevel="0" collapsed="false">
      <c r="A122" s="126" t="n">
        <v>33903</v>
      </c>
      <c r="B122" s="126" t="s">
        <v>172</v>
      </c>
      <c r="C122" s="127" t="n">
        <f aca="false">'DEVENG CONTAB'!D122</f>
        <v>0</v>
      </c>
      <c r="D122" s="127" t="n">
        <v>0</v>
      </c>
      <c r="E122" s="128" t="n">
        <v>0</v>
      </c>
      <c r="F122" s="128" t="n">
        <v>0</v>
      </c>
      <c r="G122" s="127" t="n">
        <f aca="false">+C122+E122-F122-D122</f>
        <v>0</v>
      </c>
      <c r="H122" s="127" t="n">
        <v>0</v>
      </c>
      <c r="I122" s="127" t="n">
        <v>0</v>
      </c>
      <c r="J122" s="57" t="n">
        <f aca="false">I122-G122</f>
        <v>0</v>
      </c>
      <c r="K122" s="91"/>
    </row>
    <row r="123" customFormat="false" ht="12" hidden="false" customHeight="false" outlineLevel="0" collapsed="false">
      <c r="A123" s="70"/>
      <c r="B123" s="70"/>
      <c r="C123" s="91"/>
      <c r="D123" s="91"/>
      <c r="E123" s="111"/>
      <c r="F123" s="111"/>
      <c r="G123" s="91"/>
      <c r="H123" s="91"/>
      <c r="I123" s="91"/>
      <c r="J123" s="91"/>
      <c r="K123" s="91"/>
    </row>
    <row r="124" customFormat="false" ht="12" hidden="false" customHeight="true" outlineLevel="0" collapsed="false">
      <c r="A124" s="44" t="s">
        <v>46</v>
      </c>
      <c r="B124" s="45" t="s">
        <v>47</v>
      </c>
      <c r="C124" s="46" t="s">
        <v>48</v>
      </c>
      <c r="D124" s="46" t="s">
        <v>49</v>
      </c>
      <c r="E124" s="46" t="s">
        <v>48</v>
      </c>
      <c r="F124" s="46" t="s">
        <v>48</v>
      </c>
      <c r="G124" s="46" t="s">
        <v>50</v>
      </c>
      <c r="H124" s="47" t="s">
        <v>51</v>
      </c>
      <c r="I124" s="48" t="str">
        <f aca="false">I80</f>
        <v>Prog Modif</v>
      </c>
      <c r="J124" s="49" t="s">
        <v>53</v>
      </c>
      <c r="K124" s="91"/>
    </row>
    <row r="125" customFormat="false" ht="12" hidden="false" customHeight="false" outlineLevel="0" collapsed="false">
      <c r="A125" s="50" t="s">
        <v>54</v>
      </c>
      <c r="B125" s="45"/>
      <c r="C125" s="51" t="s">
        <v>55</v>
      </c>
      <c r="D125" s="51" t="s">
        <v>56</v>
      </c>
      <c r="E125" s="51" t="s">
        <v>57</v>
      </c>
      <c r="F125" s="51" t="s">
        <v>58</v>
      </c>
      <c r="G125" s="51" t="s">
        <v>59</v>
      </c>
      <c r="H125" s="52" t="s">
        <v>60</v>
      </c>
      <c r="I125" s="53" t="str">
        <f aca="false">I6</f>
        <v>acum a junio</v>
      </c>
      <c r="J125" s="49"/>
      <c r="K125" s="91"/>
    </row>
    <row r="126" customFormat="false" ht="23.25" hidden="false" customHeight="false" outlineLevel="0" collapsed="false">
      <c r="A126" s="92" t="n">
        <v>3400</v>
      </c>
      <c r="B126" s="98" t="s">
        <v>173</v>
      </c>
      <c r="C126" s="74" t="n">
        <f aca="false">SUM(C127:C130)</f>
        <v>0</v>
      </c>
      <c r="D126" s="74" t="n">
        <f aca="false">SUM(D127:D130)</f>
        <v>0</v>
      </c>
      <c r="E126" s="74" t="n">
        <f aca="false">SUM(E127:E130)</f>
        <v>0</v>
      </c>
      <c r="F126" s="74" t="n">
        <f aca="false">SUM(F127:F130)</f>
        <v>0</v>
      </c>
      <c r="G126" s="74" t="n">
        <f aca="false">SUM(G127:G130)</f>
        <v>0</v>
      </c>
      <c r="H126" s="74" t="n">
        <f aca="false">SUM(H127:H130)</f>
        <v>0</v>
      </c>
      <c r="I126" s="74" t="n">
        <f aca="false">SUM(I127:I130)</f>
        <v>0</v>
      </c>
      <c r="J126" s="74" t="n">
        <f aca="false">SUM(J127:J130)</f>
        <v>0</v>
      </c>
      <c r="K126" s="91"/>
    </row>
    <row r="127" customFormat="false" ht="11.25" hidden="false" customHeight="false" outlineLevel="0" collapsed="false">
      <c r="A127" s="56" t="n">
        <v>34101</v>
      </c>
      <c r="B127" s="56" t="s">
        <v>174</v>
      </c>
      <c r="C127" s="57" t="n">
        <f aca="false">'DEVENG CONTAB'!D127</f>
        <v>0</v>
      </c>
      <c r="D127" s="57" t="n">
        <v>0</v>
      </c>
      <c r="E127" s="58" t="n">
        <v>0</v>
      </c>
      <c r="F127" s="58" t="n">
        <v>0</v>
      </c>
      <c r="G127" s="57" t="n">
        <f aca="false">+C127+E127-F127-D127</f>
        <v>0</v>
      </c>
      <c r="H127" s="57" t="n">
        <v>0</v>
      </c>
      <c r="I127" s="57" t="n">
        <v>0</v>
      </c>
      <c r="J127" s="57" t="n">
        <f aca="false">I127-G127</f>
        <v>0</v>
      </c>
      <c r="K127" s="91"/>
      <c r="L127" s="59"/>
    </row>
    <row r="128" customFormat="false" ht="11.25" hidden="false" customHeight="false" outlineLevel="0" collapsed="false">
      <c r="A128" s="56" t="n">
        <v>34501</v>
      </c>
      <c r="B128" s="56" t="s">
        <v>175</v>
      </c>
      <c r="C128" s="57" t="n">
        <f aca="false">'DEVENG CONTAB'!D128</f>
        <v>0</v>
      </c>
      <c r="D128" s="57" t="n">
        <f aca="false">C128</f>
        <v>0</v>
      </c>
      <c r="E128" s="58" t="n">
        <v>0</v>
      </c>
      <c r="F128" s="58" t="n">
        <v>0</v>
      </c>
      <c r="G128" s="57" t="n">
        <f aca="false">+C128+E128-F128-D128</f>
        <v>0</v>
      </c>
      <c r="H128" s="57" t="n">
        <v>0</v>
      </c>
      <c r="I128" s="57" t="n">
        <v>0</v>
      </c>
      <c r="J128" s="57" t="n">
        <f aca="false">I128-G128</f>
        <v>0</v>
      </c>
      <c r="K128" s="91"/>
    </row>
    <row r="129" s="40" customFormat="true" ht="11.25" hidden="false" customHeight="false" outlineLevel="0" collapsed="false">
      <c r="A129" s="63" t="n">
        <v>34601</v>
      </c>
      <c r="B129" s="63" t="s">
        <v>176</v>
      </c>
      <c r="C129" s="57" t="n">
        <f aca="false">'DEVENG CONTAB'!D129</f>
        <v>0</v>
      </c>
      <c r="D129" s="58" t="n">
        <v>0</v>
      </c>
      <c r="E129" s="58" t="n">
        <v>0</v>
      </c>
      <c r="F129" s="58" t="n">
        <v>0</v>
      </c>
      <c r="G129" s="58" t="n">
        <f aca="false">+C129+E129-F129-D129</f>
        <v>0</v>
      </c>
      <c r="H129" s="58" t="n">
        <v>0</v>
      </c>
      <c r="I129" s="58" t="n">
        <v>0</v>
      </c>
      <c r="J129" s="57" t="n">
        <f aca="false">I129-G129</f>
        <v>0</v>
      </c>
      <c r="K129" s="111"/>
    </row>
    <row r="130" s="40" customFormat="true" ht="11.25" hidden="false" customHeight="false" outlineLevel="0" collapsed="false">
      <c r="A130" s="63" t="n">
        <v>34701</v>
      </c>
      <c r="B130" s="63" t="s">
        <v>177</v>
      </c>
      <c r="C130" s="57" t="n">
        <f aca="false">'DEVENG CONTAB'!D130</f>
        <v>0</v>
      </c>
      <c r="D130" s="58" t="n">
        <v>0</v>
      </c>
      <c r="E130" s="58" t="n">
        <v>0</v>
      </c>
      <c r="F130" s="58" t="n">
        <v>0</v>
      </c>
      <c r="G130" s="58" t="n">
        <f aca="false">+C130+E130-F130-D130</f>
        <v>0</v>
      </c>
      <c r="H130" s="57" t="n">
        <v>0</v>
      </c>
      <c r="I130" s="57" t="n">
        <v>0</v>
      </c>
      <c r="J130" s="57" t="n">
        <f aca="false">I130-G130</f>
        <v>0</v>
      </c>
      <c r="K130" s="111"/>
    </row>
    <row r="131" s="40" customFormat="true" ht="11.25" hidden="false" customHeight="false" outlineLevel="0" collapsed="false">
      <c r="A131" s="60" t="n">
        <v>3500</v>
      </c>
      <c r="B131" s="60" t="s">
        <v>178</v>
      </c>
      <c r="C131" s="129" t="n">
        <f aca="false">SUM(C132:C139)</f>
        <v>8971.14</v>
      </c>
      <c r="D131" s="129" t="n">
        <f aca="false">SUM(D132:D139)</f>
        <v>0</v>
      </c>
      <c r="E131" s="129" t="n">
        <f aca="false">SUM(E132:E139)</f>
        <v>0</v>
      </c>
      <c r="F131" s="129" t="n">
        <f aca="false">SUM(F132:F139)</f>
        <v>0</v>
      </c>
      <c r="G131" s="129" t="n">
        <f aca="false">SUM(G132:G139)</f>
        <v>8971.14</v>
      </c>
      <c r="H131" s="129" t="n">
        <f aca="false">SUM(H132:H139)</f>
        <v>24000</v>
      </c>
      <c r="I131" s="129" t="n">
        <f aca="false">SUM(I132:I139)</f>
        <v>10910</v>
      </c>
      <c r="J131" s="129" t="n">
        <f aca="false">SUM(J132:J139)</f>
        <v>1938.86</v>
      </c>
      <c r="K131" s="111"/>
    </row>
    <row r="132" s="40" customFormat="true" ht="11.25" hidden="false" customHeight="false" outlineLevel="0" collapsed="false">
      <c r="A132" s="94" t="n">
        <v>35101</v>
      </c>
      <c r="B132" s="63" t="s">
        <v>179</v>
      </c>
      <c r="C132" s="57" t="n">
        <f aca="false">'DEVENG CONTAB'!D132</f>
        <v>0</v>
      </c>
      <c r="D132" s="58" t="n">
        <v>0</v>
      </c>
      <c r="E132" s="58" t="n">
        <v>0</v>
      </c>
      <c r="F132" s="58" t="n">
        <v>0</v>
      </c>
      <c r="G132" s="58" t="n">
        <f aca="false">+C132+E132-F132-D132</f>
        <v>0</v>
      </c>
      <c r="H132" s="57" t="n">
        <v>0</v>
      </c>
      <c r="I132" s="57" t="n">
        <v>0</v>
      </c>
      <c r="J132" s="57" t="n">
        <f aca="false">I132-G132</f>
        <v>0</v>
      </c>
      <c r="K132" s="111"/>
    </row>
    <row r="133" s="40" customFormat="true" ht="33.75" hidden="false" customHeight="false" outlineLevel="0" collapsed="false">
      <c r="A133" s="94" t="n">
        <v>35102</v>
      </c>
      <c r="B133" s="89" t="s">
        <v>180</v>
      </c>
      <c r="C133" s="57" t="n">
        <f aca="false">'DEVENG CONTAB'!D133</f>
        <v>0</v>
      </c>
      <c r="D133" s="58" t="n">
        <v>0</v>
      </c>
      <c r="E133" s="58" t="n">
        <v>0</v>
      </c>
      <c r="F133" s="58" t="n">
        <v>0</v>
      </c>
      <c r="G133" s="58" t="n">
        <f aca="false">+C133+E133-F133-D133</f>
        <v>0</v>
      </c>
      <c r="H133" s="57" t="n">
        <v>0</v>
      </c>
      <c r="I133" s="57" t="n">
        <v>0</v>
      </c>
      <c r="J133" s="57" t="n">
        <f aca="false">I133-G133</f>
        <v>0</v>
      </c>
      <c r="K133" s="111"/>
    </row>
    <row r="134" s="40" customFormat="true" ht="22.5" hidden="false" customHeight="false" outlineLevel="0" collapsed="false">
      <c r="A134" s="94" t="n">
        <v>35201</v>
      </c>
      <c r="B134" s="89" t="s">
        <v>181</v>
      </c>
      <c r="C134" s="57" t="n">
        <f aca="false">'DEVENG CONTAB'!D134</f>
        <v>0</v>
      </c>
      <c r="D134" s="58" t="n">
        <v>0</v>
      </c>
      <c r="E134" s="58" t="n">
        <v>0</v>
      </c>
      <c r="F134" s="58" t="n">
        <v>0</v>
      </c>
      <c r="G134" s="58" t="n">
        <f aca="false">+C134+E134-F134-D134</f>
        <v>0</v>
      </c>
      <c r="H134" s="57" t="n">
        <v>0</v>
      </c>
      <c r="I134" s="57" t="n">
        <v>0</v>
      </c>
      <c r="J134" s="57" t="n">
        <f aca="false">I134-G134</f>
        <v>0</v>
      </c>
      <c r="K134" s="111"/>
    </row>
    <row r="135" customFormat="false" ht="11.25" hidden="false" customHeight="false" outlineLevel="0" collapsed="false">
      <c r="A135" s="87" t="n">
        <v>35301</v>
      </c>
      <c r="B135" s="56" t="s">
        <v>182</v>
      </c>
      <c r="C135" s="57" t="n">
        <f aca="false">'DEVENG CONTAB'!D135</f>
        <v>0</v>
      </c>
      <c r="D135" s="57" t="n">
        <v>0</v>
      </c>
      <c r="E135" s="57" t="n">
        <v>0</v>
      </c>
      <c r="F135" s="57" t="n">
        <v>0</v>
      </c>
      <c r="G135" s="57" t="n">
        <f aca="false">+C135+E135-F135-D135</f>
        <v>0</v>
      </c>
      <c r="H135" s="57" t="n">
        <v>0</v>
      </c>
      <c r="I135" s="57" t="n">
        <v>0</v>
      </c>
      <c r="J135" s="57" t="n">
        <f aca="false">I135-G135</f>
        <v>0</v>
      </c>
      <c r="K135" s="91"/>
    </row>
    <row r="136" customFormat="false" ht="33.75" hidden="false" customHeight="false" outlineLevel="0" collapsed="false">
      <c r="A136" s="130" t="n">
        <v>35501</v>
      </c>
      <c r="B136" s="131" t="s">
        <v>183</v>
      </c>
      <c r="C136" s="57" t="n">
        <f aca="false">'DEVENG CONTAB'!D136</f>
        <v>0</v>
      </c>
      <c r="D136" s="57" t="n">
        <v>0</v>
      </c>
      <c r="E136" s="57" t="n">
        <v>0</v>
      </c>
      <c r="F136" s="57" t="n">
        <v>0</v>
      </c>
      <c r="G136" s="57" t="n">
        <f aca="false">+C136+E136-F136-D136</f>
        <v>0</v>
      </c>
      <c r="H136" s="57" t="n">
        <v>0</v>
      </c>
      <c r="I136" s="57" t="n">
        <v>0</v>
      </c>
      <c r="J136" s="57" t="n">
        <f aca="false">I136-G136</f>
        <v>0</v>
      </c>
      <c r="K136" s="91"/>
    </row>
    <row r="137" customFormat="false" ht="11.25" hidden="false" customHeight="false" outlineLevel="0" collapsed="false">
      <c r="A137" s="87" t="n">
        <v>35701</v>
      </c>
      <c r="B137" s="56" t="s">
        <v>184</v>
      </c>
      <c r="C137" s="57" t="n">
        <f aca="false">'DEVENG CONTAB'!D137</f>
        <v>0</v>
      </c>
      <c r="D137" s="57" t="n">
        <v>0</v>
      </c>
      <c r="E137" s="57" t="n">
        <v>0</v>
      </c>
      <c r="F137" s="57" t="n">
        <v>0</v>
      </c>
      <c r="G137" s="57" t="n">
        <f aca="false">+C137+E137-F137-D137</f>
        <v>0</v>
      </c>
      <c r="H137" s="57" t="n">
        <v>0</v>
      </c>
      <c r="I137" s="57" t="n">
        <v>0</v>
      </c>
      <c r="J137" s="57" t="n">
        <f aca="false">I137-G137</f>
        <v>0</v>
      </c>
      <c r="K137" s="91"/>
    </row>
    <row r="138" customFormat="false" ht="11.25" hidden="false" customHeight="false" outlineLevel="0" collapsed="false">
      <c r="A138" s="87" t="n">
        <v>35801</v>
      </c>
      <c r="B138" s="56" t="s">
        <v>185</v>
      </c>
      <c r="C138" s="57" t="n">
        <f aca="false">'DEVENG CONTAB'!D138</f>
        <v>8971.14</v>
      </c>
      <c r="D138" s="57" t="n">
        <v>0</v>
      </c>
      <c r="E138" s="58" t="n">
        <v>0</v>
      </c>
      <c r="F138" s="58" t="n">
        <v>0</v>
      </c>
      <c r="G138" s="57" t="n">
        <f aca="false">+C138+E138-F138-D138</f>
        <v>8971.14</v>
      </c>
      <c r="H138" s="57" t="n">
        <v>24000</v>
      </c>
      <c r="I138" s="57" t="n">
        <v>10910</v>
      </c>
      <c r="J138" s="57" t="n">
        <f aca="false">I138-G138</f>
        <v>1938.86</v>
      </c>
      <c r="K138" s="115"/>
    </row>
    <row r="139" customFormat="false" ht="11.25" hidden="false" customHeight="false" outlineLevel="0" collapsed="false">
      <c r="A139" s="87" t="n">
        <v>35901</v>
      </c>
      <c r="B139" s="56" t="s">
        <v>186</v>
      </c>
      <c r="C139" s="57" t="n">
        <f aca="false">'DEVENG CONTAB'!D139</f>
        <v>0</v>
      </c>
      <c r="D139" s="57" t="n">
        <v>0</v>
      </c>
      <c r="E139" s="58" t="n">
        <v>0</v>
      </c>
      <c r="F139" s="58" t="n">
        <v>0</v>
      </c>
      <c r="G139" s="57" t="n">
        <f aca="false">+C139+E139-F139-D139</f>
        <v>0</v>
      </c>
      <c r="H139" s="58" t="n">
        <v>0</v>
      </c>
      <c r="I139" s="58" t="n">
        <v>0</v>
      </c>
      <c r="J139" s="57" t="n">
        <f aca="false">I139-G139</f>
        <v>0</v>
      </c>
      <c r="K139" s="115"/>
    </row>
    <row r="140" customFormat="false" ht="22.5" hidden="false" customHeight="false" outlineLevel="0" collapsed="false">
      <c r="A140" s="54" t="n">
        <v>3600</v>
      </c>
      <c r="B140" s="132" t="s">
        <v>187</v>
      </c>
      <c r="C140" s="118" t="n">
        <f aca="false">SUM(C141:C143)</f>
        <v>0</v>
      </c>
      <c r="D140" s="133" t="n">
        <f aca="false">SUM(D141:D143)</f>
        <v>0</v>
      </c>
      <c r="E140" s="133" t="n">
        <f aca="false">SUM(E141:E143)</f>
        <v>0</v>
      </c>
      <c r="F140" s="133" t="n">
        <f aca="false">SUM(F141:F143)</f>
        <v>0</v>
      </c>
      <c r="G140" s="133" t="n">
        <f aca="false">SUM(G141:G143)</f>
        <v>0</v>
      </c>
      <c r="H140" s="133" t="n">
        <f aca="false">SUM(H141:H143)</f>
        <v>0</v>
      </c>
      <c r="I140" s="133" t="n">
        <f aca="false">SUM(I141:I143)</f>
        <v>0</v>
      </c>
      <c r="J140" s="133" t="n">
        <f aca="false">SUM(J141:J143)</f>
        <v>0</v>
      </c>
    </row>
    <row r="141" customFormat="false" ht="33.75" hidden="false" customHeight="false" outlineLevel="0" collapsed="false">
      <c r="A141" s="87" t="n">
        <v>36101</v>
      </c>
      <c r="B141" s="122" t="s">
        <v>188</v>
      </c>
      <c r="C141" s="57" t="n">
        <f aca="false">'DEVENG CONTAB'!D141</f>
        <v>0</v>
      </c>
      <c r="D141" s="57" t="n">
        <v>0</v>
      </c>
      <c r="E141" s="57" t="n">
        <v>0</v>
      </c>
      <c r="F141" s="57" t="n">
        <v>0</v>
      </c>
      <c r="G141" s="57" t="n">
        <f aca="false">+C141+E141-F141-D141</f>
        <v>0</v>
      </c>
      <c r="H141" s="57" t="n">
        <v>0</v>
      </c>
      <c r="I141" s="58" t="n">
        <v>0</v>
      </c>
      <c r="J141" s="57" t="n">
        <f aca="false">I141-G141</f>
        <v>0</v>
      </c>
      <c r="K141" s="70"/>
    </row>
    <row r="142" s="40" customFormat="true" ht="33.75" hidden="false" customHeight="false" outlineLevel="0" collapsed="false">
      <c r="A142" s="94" t="n">
        <v>36201</v>
      </c>
      <c r="B142" s="89" t="s">
        <v>189</v>
      </c>
      <c r="C142" s="57" t="n">
        <f aca="false">'DEVENG CONTAB'!D142</f>
        <v>0</v>
      </c>
      <c r="D142" s="58" t="n">
        <v>0</v>
      </c>
      <c r="E142" s="58" t="n">
        <v>0</v>
      </c>
      <c r="F142" s="58" t="n">
        <v>0</v>
      </c>
      <c r="G142" s="58" t="n">
        <f aca="false">+C142+E142-F142-D142</f>
        <v>0</v>
      </c>
      <c r="H142" s="58" t="n">
        <v>0</v>
      </c>
      <c r="I142" s="58" t="n">
        <v>0</v>
      </c>
      <c r="J142" s="57" t="n">
        <f aca="false">I142-G142</f>
        <v>0</v>
      </c>
      <c r="K142" s="65"/>
    </row>
    <row r="143" s="40" customFormat="true" ht="22.5" hidden="false" customHeight="false" outlineLevel="0" collapsed="false">
      <c r="A143" s="94" t="n">
        <v>36901</v>
      </c>
      <c r="B143" s="134" t="s">
        <v>190</v>
      </c>
      <c r="C143" s="57" t="n">
        <f aca="false">'DEVENG CONTAB'!D143</f>
        <v>0</v>
      </c>
      <c r="D143" s="58" t="n">
        <v>0</v>
      </c>
      <c r="E143" s="58" t="n">
        <v>0</v>
      </c>
      <c r="F143" s="58" t="n">
        <v>0</v>
      </c>
      <c r="G143" s="58" t="n">
        <f aca="false">+C143+E143-F143-D143</f>
        <v>0</v>
      </c>
      <c r="H143" s="58" t="n">
        <v>0</v>
      </c>
      <c r="I143" s="58" t="n">
        <v>0</v>
      </c>
      <c r="J143" s="57" t="n">
        <f aca="false">I143-G143</f>
        <v>0</v>
      </c>
      <c r="K143" s="65"/>
    </row>
    <row r="144" s="40" customFormat="true" ht="11.25" hidden="false" customHeight="false" outlineLevel="0" collapsed="false">
      <c r="A144" s="66" t="n">
        <v>3700</v>
      </c>
      <c r="B144" s="135" t="s">
        <v>191</v>
      </c>
      <c r="C144" s="136" t="n">
        <f aca="false">SUM(C145:C150)</f>
        <v>130</v>
      </c>
      <c r="D144" s="136" t="n">
        <f aca="false">SUM(D145:D150)</f>
        <v>0</v>
      </c>
      <c r="E144" s="136" t="n">
        <f aca="false">SUM(E145:E150)</f>
        <v>0</v>
      </c>
      <c r="F144" s="136" t="n">
        <f aca="false">SUM(F145:F150)</f>
        <v>0</v>
      </c>
      <c r="G144" s="136" t="n">
        <f aca="false">SUM(G145:G150)</f>
        <v>130</v>
      </c>
      <c r="H144" s="136" t="n">
        <f aca="false">SUM(H145:H150)</f>
        <v>96000</v>
      </c>
      <c r="I144" s="136" t="n">
        <f aca="false">SUM(I145:I150)</f>
        <v>48000</v>
      </c>
      <c r="J144" s="136" t="n">
        <f aca="false">SUM(J145:J150)</f>
        <v>47870</v>
      </c>
      <c r="K144" s="137"/>
    </row>
    <row r="145" s="40" customFormat="true" ht="11.25" hidden="false" customHeight="false" outlineLevel="0" collapsed="false">
      <c r="A145" s="94" t="n">
        <v>37104</v>
      </c>
      <c r="B145" s="134" t="s">
        <v>192</v>
      </c>
      <c r="C145" s="57" t="n">
        <f aca="false">'DEVENG CONTAB'!D145</f>
        <v>0</v>
      </c>
      <c r="D145" s="138" t="n">
        <v>0</v>
      </c>
      <c r="E145" s="58" t="n">
        <v>0</v>
      </c>
      <c r="F145" s="58" t="n">
        <v>0</v>
      </c>
      <c r="G145" s="58" t="n">
        <f aca="false">+C145+E145-F145-D145</f>
        <v>0</v>
      </c>
      <c r="H145" s="57" t="n">
        <v>0</v>
      </c>
      <c r="I145" s="57" t="n">
        <v>0</v>
      </c>
      <c r="J145" s="57" t="n">
        <f aca="false">I145-G145</f>
        <v>0</v>
      </c>
      <c r="K145" s="137"/>
    </row>
    <row r="146" customFormat="false" ht="11.25" hidden="false" customHeight="false" outlineLevel="0" collapsed="false">
      <c r="A146" s="94" t="n">
        <v>37106</v>
      </c>
      <c r="B146" s="134" t="s">
        <v>193</v>
      </c>
      <c r="C146" s="57" t="n">
        <f aca="false">'DEVENG CONTAB'!D146</f>
        <v>0</v>
      </c>
      <c r="D146" s="139" t="n">
        <v>0</v>
      </c>
      <c r="E146" s="138" t="n">
        <v>0</v>
      </c>
      <c r="F146" s="138" t="n">
        <v>0</v>
      </c>
      <c r="G146" s="57" t="n">
        <f aca="false">+C146+E146-F146-D146</f>
        <v>0</v>
      </c>
      <c r="H146" s="57" t="n">
        <v>0</v>
      </c>
      <c r="I146" s="57" t="n">
        <v>0</v>
      </c>
      <c r="J146" s="57" t="n">
        <f aca="false">I146-G146</f>
        <v>0</v>
      </c>
      <c r="K146" s="86"/>
    </row>
    <row r="147" customFormat="false" ht="11.25" hidden="false" customHeight="false" outlineLevel="0" collapsed="false">
      <c r="A147" s="56" t="n">
        <v>37204</v>
      </c>
      <c r="B147" s="56" t="s">
        <v>194</v>
      </c>
      <c r="C147" s="57" t="n">
        <f aca="false">'DEVENG CONTAB'!D147</f>
        <v>130</v>
      </c>
      <c r="D147" s="57" t="n">
        <v>0</v>
      </c>
      <c r="E147" s="58" t="n">
        <v>0</v>
      </c>
      <c r="F147" s="58" t="n">
        <v>0</v>
      </c>
      <c r="G147" s="57" t="n">
        <f aca="false">+C147+E147-F147-D147</f>
        <v>130</v>
      </c>
      <c r="H147" s="57" t="n">
        <v>48000</v>
      </c>
      <c r="I147" s="57" t="n">
        <v>24000</v>
      </c>
      <c r="J147" s="57" t="n">
        <f aca="false">I147-G147</f>
        <v>23870</v>
      </c>
      <c r="K147" s="91"/>
    </row>
    <row r="148" customFormat="false" ht="11.25" hidden="false" customHeight="false" outlineLevel="0" collapsed="false">
      <c r="A148" s="56" t="n">
        <v>37206</v>
      </c>
      <c r="B148" s="56" t="s">
        <v>195</v>
      </c>
      <c r="C148" s="57" t="n">
        <f aca="false">'DEVENG CONTAB'!D148</f>
        <v>0</v>
      </c>
      <c r="D148" s="57" t="n">
        <v>0</v>
      </c>
      <c r="E148" s="58" t="n">
        <v>0</v>
      </c>
      <c r="F148" s="58" t="n">
        <v>0</v>
      </c>
      <c r="G148" s="57" t="n">
        <f aca="false">+C148+E148-F148-D148</f>
        <v>0</v>
      </c>
      <c r="H148" s="57" t="n">
        <v>0</v>
      </c>
      <c r="I148" s="57" t="n">
        <v>0</v>
      </c>
      <c r="J148" s="57" t="n">
        <f aca="false">I148-G148</f>
        <v>0</v>
      </c>
      <c r="K148" s="91"/>
    </row>
    <row r="149" customFormat="false" ht="11.25" hidden="false" customHeight="false" outlineLevel="0" collapsed="false">
      <c r="A149" s="56" t="n">
        <v>37504</v>
      </c>
      <c r="B149" s="56" t="s">
        <v>196</v>
      </c>
      <c r="C149" s="57" t="n">
        <f aca="false">'DEVENG CONTAB'!D149</f>
        <v>0</v>
      </c>
      <c r="D149" s="57" t="n">
        <v>0</v>
      </c>
      <c r="E149" s="58" t="n">
        <v>0</v>
      </c>
      <c r="F149" s="58" t="n">
        <v>0</v>
      </c>
      <c r="G149" s="57" t="n">
        <f aca="false">+C149+E149-F149-D149</f>
        <v>0</v>
      </c>
      <c r="H149" s="57" t="n">
        <v>48000</v>
      </c>
      <c r="I149" s="57" t="n">
        <v>24000</v>
      </c>
      <c r="J149" s="57" t="n">
        <f aca="false">I149-G149</f>
        <v>24000</v>
      </c>
      <c r="K149" s="91"/>
    </row>
    <row r="150" customFormat="false" ht="11.25" hidden="false" customHeight="false" outlineLevel="0" collapsed="false">
      <c r="A150" s="56" t="n">
        <v>37602</v>
      </c>
      <c r="B150" s="56" t="s">
        <v>197</v>
      </c>
      <c r="C150" s="57" t="n">
        <f aca="false">'DEVENG CONTAB'!D150</f>
        <v>0</v>
      </c>
      <c r="D150" s="57" t="n">
        <v>0</v>
      </c>
      <c r="E150" s="58" t="n">
        <v>0</v>
      </c>
      <c r="F150" s="58" t="n">
        <v>0</v>
      </c>
      <c r="G150" s="57" t="n">
        <f aca="false">+C150+E150-F150-D150</f>
        <v>0</v>
      </c>
      <c r="H150" s="57" t="n">
        <v>0</v>
      </c>
      <c r="I150" s="58" t="n">
        <v>0</v>
      </c>
      <c r="J150" s="57" t="n">
        <f aca="false">I150-G150</f>
        <v>0</v>
      </c>
      <c r="K150" s="91"/>
    </row>
    <row r="151" customFormat="false" ht="11.25" hidden="false" customHeight="false" outlineLevel="0" collapsed="false">
      <c r="A151" s="92" t="n">
        <v>3800</v>
      </c>
      <c r="B151" s="132" t="s">
        <v>198</v>
      </c>
      <c r="C151" s="133" t="n">
        <f aca="false">SUM(C152:C156)</f>
        <v>0</v>
      </c>
      <c r="D151" s="133" t="n">
        <f aca="false">SUM(D152:D156)</f>
        <v>0</v>
      </c>
      <c r="E151" s="133" t="n">
        <f aca="false">SUM(E152:E156)</f>
        <v>0</v>
      </c>
      <c r="F151" s="133" t="n">
        <f aca="false">SUM(F152:F156)</f>
        <v>0</v>
      </c>
      <c r="G151" s="133" t="n">
        <f aca="false">SUM(G152:G156)</f>
        <v>0</v>
      </c>
      <c r="H151" s="133" t="n">
        <f aca="false">SUM(H152:H156)</f>
        <v>5865</v>
      </c>
      <c r="I151" s="133" t="n">
        <f aca="false">SUM(I152:I156)</f>
        <v>2608</v>
      </c>
      <c r="J151" s="133" t="n">
        <f aca="false">SUM(J152:J156)</f>
        <v>2608</v>
      </c>
      <c r="K151" s="86"/>
    </row>
    <row r="152" s="40" customFormat="true" ht="22.5" hidden="false" customHeight="false" outlineLevel="0" collapsed="false">
      <c r="A152" s="94" t="n">
        <v>38102</v>
      </c>
      <c r="B152" s="134" t="s">
        <v>199</v>
      </c>
      <c r="C152" s="57" t="n">
        <f aca="false">'DEVENG CONTAB'!D152</f>
        <v>0</v>
      </c>
      <c r="D152" s="138" t="n">
        <v>0</v>
      </c>
      <c r="E152" s="138" t="n">
        <v>0</v>
      </c>
      <c r="F152" s="138" t="n">
        <v>0</v>
      </c>
      <c r="G152" s="138" t="n">
        <v>0</v>
      </c>
      <c r="H152" s="138" t="n">
        <v>0</v>
      </c>
      <c r="I152" s="138" t="n">
        <v>0</v>
      </c>
      <c r="J152" s="57" t="n">
        <f aca="false">I152-G152</f>
        <v>0</v>
      </c>
      <c r="K152" s="137"/>
    </row>
    <row r="153" s="40" customFormat="true" ht="11.25" hidden="false" customHeight="false" outlineLevel="0" collapsed="false">
      <c r="A153" s="63" t="n">
        <v>38201</v>
      </c>
      <c r="B153" s="63" t="s">
        <v>200</v>
      </c>
      <c r="C153" s="57" t="n">
        <f aca="false">'DEVENG CONTAB'!D153</f>
        <v>0</v>
      </c>
      <c r="D153" s="58" t="n">
        <v>0</v>
      </c>
      <c r="E153" s="58" t="n">
        <v>0</v>
      </c>
      <c r="F153" s="58" t="n">
        <v>0</v>
      </c>
      <c r="G153" s="58" t="n">
        <f aca="false">+C153+E153-F153-D153</f>
        <v>0</v>
      </c>
      <c r="H153" s="58" t="n">
        <v>0</v>
      </c>
      <c r="I153" s="58" t="n">
        <v>0</v>
      </c>
      <c r="J153" s="57" t="n">
        <f aca="false">I153-G153</f>
        <v>0</v>
      </c>
      <c r="K153" s="140"/>
    </row>
    <row r="154" s="108" customFormat="true" ht="11.25" hidden="false" customHeight="false" outlineLevel="0" collapsed="false">
      <c r="A154" s="63" t="n">
        <v>38301</v>
      </c>
      <c r="B154" s="63" t="s">
        <v>201</v>
      </c>
      <c r="C154" s="57" t="n">
        <f aca="false">'DEVENG CONTAB'!D154</f>
        <v>0</v>
      </c>
      <c r="D154" s="58" t="n">
        <v>0</v>
      </c>
      <c r="E154" s="58" t="n">
        <v>0</v>
      </c>
      <c r="F154" s="58" t="n">
        <v>0</v>
      </c>
      <c r="G154" s="58" t="n">
        <f aca="false">+C154+E154-F154-D154</f>
        <v>0</v>
      </c>
      <c r="H154" s="58" t="n">
        <v>0</v>
      </c>
      <c r="I154" s="58" t="n">
        <v>0</v>
      </c>
      <c r="J154" s="57" t="n">
        <f aca="false">I154-G154</f>
        <v>0</v>
      </c>
      <c r="K154" s="141"/>
    </row>
    <row r="155" s="40" customFormat="true" ht="11.25" hidden="false" customHeight="false" outlineLevel="0" collapsed="false">
      <c r="A155" s="63" t="n">
        <v>38401</v>
      </c>
      <c r="B155" s="63" t="s">
        <v>202</v>
      </c>
      <c r="C155" s="57" t="n">
        <f aca="false">'DEVENG CONTAB'!D155</f>
        <v>0</v>
      </c>
      <c r="D155" s="58" t="n">
        <v>0</v>
      </c>
      <c r="E155" s="58" t="n">
        <v>0</v>
      </c>
      <c r="F155" s="58" t="n">
        <v>0</v>
      </c>
      <c r="G155" s="58" t="n">
        <f aca="false">+C155+E155-F155-D155</f>
        <v>0</v>
      </c>
      <c r="H155" s="58" t="n">
        <v>0</v>
      </c>
      <c r="I155" s="58" t="n">
        <v>0</v>
      </c>
      <c r="J155" s="57" t="n">
        <f aca="false">I155-G155</f>
        <v>0</v>
      </c>
      <c r="K155" s="137"/>
    </row>
    <row r="156" s="40" customFormat="true" ht="22.5" hidden="false" customHeight="false" outlineLevel="0" collapsed="false">
      <c r="A156" s="94" t="n">
        <v>38501</v>
      </c>
      <c r="B156" s="124" t="s">
        <v>203</v>
      </c>
      <c r="C156" s="57" t="n">
        <f aca="false">'DEVENG CONTAB'!D156</f>
        <v>0</v>
      </c>
      <c r="D156" s="58" t="n">
        <v>0</v>
      </c>
      <c r="E156" s="58" t="n">
        <v>0</v>
      </c>
      <c r="F156" s="58" t="n">
        <v>0</v>
      </c>
      <c r="G156" s="58" t="n">
        <f aca="false">+C156+E156-F156-D156</f>
        <v>0</v>
      </c>
      <c r="H156" s="57" t="n">
        <v>5865</v>
      </c>
      <c r="I156" s="57" t="n">
        <v>2608</v>
      </c>
      <c r="J156" s="57" t="n">
        <f aca="false">I156-G156</f>
        <v>2608</v>
      </c>
      <c r="K156" s="137"/>
    </row>
    <row r="157" s="40" customFormat="true" ht="11.25" hidden="false" customHeight="false" outlineLevel="0" collapsed="false">
      <c r="A157" s="66" t="n">
        <v>3900</v>
      </c>
      <c r="B157" s="105" t="s">
        <v>204</v>
      </c>
      <c r="C157" s="67" t="n">
        <f aca="false">SUM(C158:C163)</f>
        <v>357576.34</v>
      </c>
      <c r="D157" s="67" t="n">
        <f aca="false">SUM(D158:D163)</f>
        <v>0</v>
      </c>
      <c r="E157" s="67" t="n">
        <f aca="false">SUM(E158:E163)</f>
        <v>6977.23</v>
      </c>
      <c r="F157" s="67" t="n">
        <f aca="false">SUM(F158:F163)</f>
        <v>3552.43</v>
      </c>
      <c r="G157" s="67" t="n">
        <f aca="false">SUM(G158:G163)</f>
        <v>361001.14</v>
      </c>
      <c r="H157" s="67" t="n">
        <f aca="false">SUM(H158:H163)</f>
        <v>217200</v>
      </c>
      <c r="I157" s="67" t="n">
        <f aca="false">SUM(I158:I163)</f>
        <v>520600</v>
      </c>
      <c r="J157" s="67" t="n">
        <f aca="false">SUM(J158:J163)</f>
        <v>159598.86</v>
      </c>
      <c r="K157" s="119"/>
    </row>
    <row r="158" s="40" customFormat="true" ht="11.25" hidden="false" customHeight="false" outlineLevel="0" collapsed="false">
      <c r="A158" s="63" t="n">
        <v>39202</v>
      </c>
      <c r="B158" s="63" t="s">
        <v>205</v>
      </c>
      <c r="C158" s="57" t="n">
        <f aca="false">'DEVENG CONTAB'!D158</f>
        <v>2738.19</v>
      </c>
      <c r="D158" s="58" t="n">
        <v>0</v>
      </c>
      <c r="E158" s="58" t="n">
        <v>0</v>
      </c>
      <c r="F158" s="58" t="n">
        <v>0</v>
      </c>
      <c r="G158" s="58" t="n">
        <f aca="false">+C158+E158-F158-D158</f>
        <v>2738.19</v>
      </c>
      <c r="H158" s="57" t="n">
        <v>163200</v>
      </c>
      <c r="I158" s="57" t="n">
        <v>156600</v>
      </c>
      <c r="J158" s="57" t="n">
        <f aca="false">I158-G158</f>
        <v>153861.81</v>
      </c>
      <c r="K158" s="111"/>
    </row>
    <row r="159" s="40" customFormat="true" ht="11.25" hidden="false" customHeight="false" outlineLevel="0" collapsed="false">
      <c r="A159" s="56" t="n">
        <v>39401</v>
      </c>
      <c r="B159" s="56" t="s">
        <v>206</v>
      </c>
      <c r="C159" s="57" t="n">
        <f aca="false">'DEVENG CONTAB'!D159</f>
        <v>0</v>
      </c>
      <c r="D159" s="58" t="n">
        <v>0</v>
      </c>
      <c r="E159" s="58" t="n">
        <v>0</v>
      </c>
      <c r="F159" s="58" t="n">
        <v>0</v>
      </c>
      <c r="G159" s="58" t="n">
        <f aca="false">+C159+E159-F159-D159</f>
        <v>0</v>
      </c>
      <c r="H159" s="57" t="n">
        <v>0</v>
      </c>
      <c r="I159" s="57" t="n">
        <v>0</v>
      </c>
      <c r="J159" s="57" t="n">
        <f aca="false">I159-G159</f>
        <v>0</v>
      </c>
      <c r="K159" s="111"/>
    </row>
    <row r="160" s="40" customFormat="true" ht="11.25" hidden="false" customHeight="false" outlineLevel="0" collapsed="false">
      <c r="A160" s="63" t="n">
        <v>39501</v>
      </c>
      <c r="B160" s="63" t="s">
        <v>207</v>
      </c>
      <c r="C160" s="57" t="n">
        <f aca="false">'DEVENG CONTAB'!D160</f>
        <v>0</v>
      </c>
      <c r="D160" s="58" t="n">
        <v>0</v>
      </c>
      <c r="E160" s="58" t="n">
        <v>0</v>
      </c>
      <c r="F160" s="58" t="n">
        <v>0</v>
      </c>
      <c r="G160" s="58" t="n">
        <f aca="false">+C160+E160-F160-D160</f>
        <v>0</v>
      </c>
      <c r="H160" s="57" t="n">
        <v>0</v>
      </c>
      <c r="I160" s="57" t="n">
        <v>0</v>
      </c>
      <c r="J160" s="57" t="n">
        <f aca="false">I160-G160</f>
        <v>0</v>
      </c>
      <c r="K160" s="111"/>
    </row>
    <row r="161" s="40" customFormat="true" ht="11.25" hidden="false" customHeight="false" outlineLevel="0" collapsed="false">
      <c r="A161" s="63" t="n">
        <v>39602</v>
      </c>
      <c r="B161" s="63" t="s">
        <v>208</v>
      </c>
      <c r="C161" s="57" t="n">
        <f aca="false">'DEVENG CONTAB'!D161</f>
        <v>0</v>
      </c>
      <c r="D161" s="58" t="n">
        <v>0</v>
      </c>
      <c r="E161" s="58" t="n">
        <v>0</v>
      </c>
      <c r="F161" s="58" t="n">
        <v>0</v>
      </c>
      <c r="G161" s="58" t="n">
        <f aca="false">+C161+E161-F161-D161</f>
        <v>0</v>
      </c>
      <c r="H161" s="57" t="n">
        <v>0</v>
      </c>
      <c r="I161" s="57" t="n">
        <v>0</v>
      </c>
      <c r="J161" s="57" t="n">
        <f aca="false">I161-G161</f>
        <v>0</v>
      </c>
      <c r="K161" s="111"/>
    </row>
    <row r="162" s="40" customFormat="true" ht="11.25" hidden="false" customHeight="false" outlineLevel="0" collapsed="false">
      <c r="A162" s="63" t="n">
        <v>39701</v>
      </c>
      <c r="B162" s="63" t="s">
        <v>209</v>
      </c>
      <c r="C162" s="57" t="n">
        <f aca="false">'DEVENG CONTAB'!D162+336583.49</f>
        <v>336583.49</v>
      </c>
      <c r="D162" s="58" t="n">
        <v>0</v>
      </c>
      <c r="E162" s="58" t="n">
        <v>0</v>
      </c>
      <c r="F162" s="58" t="n">
        <v>0</v>
      </c>
      <c r="G162" s="58" t="n">
        <f aca="false">+C162+E162-F162-D162</f>
        <v>336583.49</v>
      </c>
      <c r="H162" s="57" t="n">
        <v>0</v>
      </c>
      <c r="I162" s="57" t="n">
        <v>337000</v>
      </c>
      <c r="J162" s="57" t="n">
        <f aca="false">I162-G162</f>
        <v>416.510000000009</v>
      </c>
      <c r="K162" s="111"/>
    </row>
    <row r="163" s="40" customFormat="true" ht="11.25" hidden="false" customHeight="false" outlineLevel="0" collapsed="false">
      <c r="A163" s="142" t="n">
        <v>39801</v>
      </c>
      <c r="B163" s="142" t="s">
        <v>210</v>
      </c>
      <c r="C163" s="57" t="n">
        <f aca="false">'DEVENG CONTAB'!D163</f>
        <v>18254.66</v>
      </c>
      <c r="D163" s="143" t="n">
        <v>0</v>
      </c>
      <c r="E163" s="58" t="n">
        <v>6977.23</v>
      </c>
      <c r="F163" s="58" t="n">
        <v>3552.43</v>
      </c>
      <c r="G163" s="58" t="n">
        <f aca="false">+C163+E163-F163-D163</f>
        <v>21679.46</v>
      </c>
      <c r="H163" s="57" t="n">
        <v>54000</v>
      </c>
      <c r="I163" s="57" t="n">
        <v>27000</v>
      </c>
      <c r="J163" s="57" t="n">
        <f aca="false">I163-G163</f>
        <v>5320.54</v>
      </c>
      <c r="K163" s="144"/>
    </row>
    <row r="164" customFormat="false" ht="14.25" hidden="false" customHeight="false" outlineLevel="0" collapsed="false">
      <c r="A164" s="145"/>
      <c r="B164" s="146" t="s">
        <v>211</v>
      </c>
      <c r="C164" s="77" t="n">
        <f aca="false">SUM(C82+C96+C107+C126+C131+C140+C144+C151+C157)</f>
        <v>462355.09</v>
      </c>
      <c r="D164" s="77" t="n">
        <f aca="false">SUM(D82+D96+D107+D126+D131+D140+D144+D151+D157)</f>
        <v>0</v>
      </c>
      <c r="E164" s="77" t="n">
        <f aca="false">SUM(E82+E96+E107+E126+E131+E140+E144+E151+E157)</f>
        <v>6977.23</v>
      </c>
      <c r="F164" s="77" t="n">
        <f aca="false">SUM(F82+F96+F107+F126+F131+F140+F144+F151+F157)</f>
        <v>3552.43</v>
      </c>
      <c r="G164" s="77" t="n">
        <f aca="false">SUM(G82+G96+G107+G126+G131+G140+G144+G151+G157)</f>
        <v>465779.89</v>
      </c>
      <c r="H164" s="77" t="n">
        <f aca="false">SUM(H82+H96+H107+H126+H131+H140+H144+H151+H157)</f>
        <v>630963</v>
      </c>
      <c r="I164" s="77" t="n">
        <f aca="false">SUM(I82+I96+I107+I126+I131+I140+I144+I151+I157)</f>
        <v>712049</v>
      </c>
      <c r="J164" s="77" t="n">
        <f aca="false">SUM(J82+J96+J107+J126+J131+J140+J144+J151+J157)</f>
        <v>246269.11</v>
      </c>
      <c r="K164" s="147"/>
      <c r="L164" s="71"/>
    </row>
    <row r="165" customFormat="false" ht="12" hidden="false" customHeight="false" outlineLevel="0" collapsed="false">
      <c r="A165" s="70"/>
      <c r="B165" s="70"/>
      <c r="C165" s="91"/>
      <c r="D165" s="91"/>
      <c r="E165" s="111"/>
      <c r="F165" s="111"/>
      <c r="G165" s="91"/>
      <c r="H165" s="91"/>
      <c r="I165" s="91"/>
      <c r="J165" s="91"/>
      <c r="K165" s="91"/>
    </row>
    <row r="166" customFormat="false" ht="11.25" hidden="false" customHeight="false" outlineLevel="0" collapsed="false">
      <c r="A166" s="70"/>
      <c r="B166" s="148" t="s">
        <v>212</v>
      </c>
      <c r="C166" s="70"/>
      <c r="D166" s="70"/>
      <c r="E166" s="149" t="n">
        <f aca="false">SUM(E32,E78,E164)</f>
        <v>42856.18</v>
      </c>
      <c r="F166" s="149" t="n">
        <f aca="false">SUM(F32,F78,F164)</f>
        <v>106523.48</v>
      </c>
      <c r="G166" s="149" t="n">
        <f aca="false">SUM(G32,G78,G164)</f>
        <v>1242508.94</v>
      </c>
      <c r="H166" s="149" t="n">
        <f aca="false">SUM(H32,H78,H164)</f>
        <v>2737768</v>
      </c>
      <c r="I166" s="149" t="n">
        <f aca="false">SUM(I32,I78,I164)</f>
        <v>1616759</v>
      </c>
      <c r="J166" s="70"/>
      <c r="K166" s="70"/>
      <c r="L166" s="70"/>
    </row>
    <row r="167" customFormat="false" ht="11.25" hidden="false" customHeight="false" outlineLevel="0" collapsed="false">
      <c r="A167" s="70"/>
      <c r="B167" s="70"/>
      <c r="C167" s="70"/>
      <c r="D167" s="70"/>
      <c r="E167" s="65"/>
      <c r="F167" s="111"/>
      <c r="G167" s="91"/>
      <c r="H167" s="70"/>
      <c r="I167" s="70"/>
      <c r="J167" s="70"/>
      <c r="K167" s="70"/>
      <c r="L167" s="70"/>
    </row>
    <row r="168" customFormat="false" ht="11.25" hidden="false" customHeight="false" outlineLevel="0" collapsed="false">
      <c r="B168" s="70"/>
      <c r="C168" s="91"/>
      <c r="D168" s="91"/>
      <c r="E168" s="111"/>
      <c r="F168" s="111"/>
      <c r="G168" s="91"/>
    </row>
    <row r="169" customFormat="false" ht="12" hidden="false" customHeight="true" outlineLevel="0" collapsed="false">
      <c r="B169" s="70"/>
      <c r="C169" s="91"/>
      <c r="D169" s="91"/>
      <c r="E169" s="91"/>
      <c r="F169" s="91"/>
      <c r="G169" s="91"/>
    </row>
    <row r="170" customFormat="false" ht="13.5" hidden="false" customHeight="true" outlineLevel="0" collapsed="false">
      <c r="B170" s="70"/>
      <c r="C170" s="91"/>
      <c r="D170" s="91" t="s">
        <v>45</v>
      </c>
      <c r="E170" s="91"/>
      <c r="F170" s="91"/>
      <c r="G170" s="91"/>
    </row>
    <row r="171" customFormat="false" ht="11.25" hidden="false" customHeight="false" outlineLevel="0" collapsed="false">
      <c r="B171" s="70"/>
      <c r="C171" s="91"/>
      <c r="D171" s="91"/>
      <c r="E171" s="91"/>
      <c r="F171" s="91"/>
      <c r="G171" s="91"/>
    </row>
    <row r="172" customFormat="false" ht="11.25" hidden="false" customHeight="false" outlineLevel="0" collapsed="false">
      <c r="C172" s="59"/>
      <c r="E172" s="62"/>
      <c r="F172" s="62"/>
    </row>
    <row r="173" customFormat="false" ht="11.25" hidden="false" customHeight="false" outlineLevel="0" collapsed="false">
      <c r="A173" s="150"/>
      <c r="C173" s="59"/>
      <c r="E173" s="62"/>
      <c r="F173" s="62"/>
      <c r="H173" s="150"/>
      <c r="I173" s="150"/>
      <c r="J173" s="150"/>
      <c r="K173" s="150"/>
      <c r="L173" s="150"/>
    </row>
    <row r="174" customFormat="false" ht="11.25" hidden="false" customHeight="false" outlineLevel="0" collapsed="false">
      <c r="A174" s="150"/>
      <c r="C174" s="59"/>
      <c r="E174" s="62"/>
      <c r="F174" s="62"/>
      <c r="G174" s="59"/>
      <c r="H174" s="150"/>
      <c r="I174" s="150"/>
      <c r="J174" s="150"/>
      <c r="K174" s="150"/>
      <c r="L174" s="150"/>
    </row>
    <row r="175" customFormat="false" ht="11.25" hidden="false" customHeight="false" outlineLevel="0" collapsed="false">
      <c r="A175" s="70"/>
      <c r="E175" s="62"/>
      <c r="F175" s="62"/>
      <c r="H175" s="70"/>
      <c r="I175" s="70"/>
      <c r="J175" s="70"/>
      <c r="K175" s="70"/>
      <c r="L175" s="70"/>
    </row>
    <row r="176" customFormat="false" ht="11.25" hidden="false" customHeight="false" outlineLevel="0" collapsed="false">
      <c r="A176" s="70"/>
      <c r="B176" s="70"/>
      <c r="C176" s="91"/>
      <c r="D176" s="91"/>
      <c r="E176" s="111"/>
      <c r="F176" s="111"/>
      <c r="G176" s="91"/>
      <c r="H176" s="91"/>
      <c r="I176" s="91"/>
      <c r="J176" s="91"/>
      <c r="K176" s="91"/>
      <c r="L176" s="91"/>
    </row>
    <row r="177" customFormat="false" ht="11.25" hidden="false" customHeight="false" outlineLevel="0" collapsed="false">
      <c r="A177" s="70"/>
      <c r="B177" s="70"/>
      <c r="C177" s="91"/>
      <c r="D177" s="91"/>
      <c r="E177" s="111"/>
      <c r="F177" s="111"/>
      <c r="G177" s="91"/>
      <c r="H177" s="91"/>
      <c r="I177" s="91"/>
      <c r="J177" s="91"/>
      <c r="K177" s="91"/>
      <c r="L177" s="91"/>
    </row>
    <row r="178" customFormat="false" ht="11.25" hidden="false" customHeight="false" outlineLevel="0" collapsed="false">
      <c r="A178" s="70"/>
      <c r="B178" s="70"/>
      <c r="C178" s="70"/>
      <c r="D178" s="70"/>
      <c r="E178" s="65"/>
      <c r="F178" s="65"/>
      <c r="G178" s="70"/>
      <c r="H178" s="70"/>
      <c r="I178" s="70"/>
      <c r="J178" s="70"/>
      <c r="K178" s="70"/>
      <c r="L178" s="70"/>
    </row>
    <row r="179" customFormat="false" ht="11.25" hidden="false" customHeight="false" outlineLevel="0" collapsed="false">
      <c r="A179" s="70"/>
      <c r="B179" s="70"/>
      <c r="C179" s="70"/>
      <c r="D179" s="70"/>
      <c r="E179" s="65"/>
      <c r="F179" s="65"/>
      <c r="G179" s="70"/>
      <c r="H179" s="70"/>
      <c r="I179" s="70"/>
      <c r="J179" s="70"/>
      <c r="K179" s="70"/>
      <c r="L179" s="70"/>
    </row>
    <row r="180" customFormat="false" ht="11.25" hidden="false" customHeight="false" outlineLevel="0" collapsed="false">
      <c r="A180" s="70"/>
      <c r="B180" s="70"/>
      <c r="C180" s="70"/>
      <c r="D180" s="70"/>
      <c r="E180" s="65"/>
      <c r="F180" s="65"/>
      <c r="G180" s="70"/>
      <c r="H180" s="70"/>
      <c r="I180" s="70"/>
      <c r="J180" s="70"/>
      <c r="K180" s="70"/>
      <c r="L180" s="70"/>
    </row>
    <row r="181" customFormat="false" ht="11.25" hidden="false" customHeight="false" outlineLevel="0" collapsed="false">
      <c r="A181" s="151"/>
      <c r="B181" s="151"/>
      <c r="C181" s="149"/>
      <c r="D181" s="149"/>
      <c r="E181" s="152"/>
      <c r="F181" s="152"/>
      <c r="G181" s="149"/>
      <c r="H181" s="149"/>
      <c r="I181" s="149"/>
      <c r="J181" s="149"/>
      <c r="K181" s="149"/>
      <c r="L181" s="149"/>
    </row>
    <row r="182" customFormat="false" ht="11.25" hidden="false" customHeight="false" outlineLevel="0" collapsed="false">
      <c r="A182" s="70"/>
      <c r="B182" s="70"/>
      <c r="C182" s="91"/>
      <c r="D182" s="91"/>
      <c r="E182" s="111"/>
      <c r="F182" s="111"/>
      <c r="G182" s="91"/>
      <c r="H182" s="91"/>
      <c r="I182" s="91"/>
      <c r="J182" s="91"/>
      <c r="K182" s="91"/>
      <c r="L182" s="91"/>
    </row>
    <row r="183" customFormat="false" ht="11.25" hidden="false" customHeight="false" outlineLevel="0" collapsed="false">
      <c r="A183" s="70"/>
      <c r="B183" s="70"/>
      <c r="C183" s="91"/>
      <c r="D183" s="91"/>
      <c r="E183" s="111"/>
      <c r="F183" s="111"/>
      <c r="G183" s="91"/>
      <c r="H183" s="91"/>
      <c r="I183" s="91"/>
      <c r="J183" s="91"/>
      <c r="K183" s="91"/>
      <c r="L183" s="91"/>
    </row>
    <row r="184" customFormat="false" ht="11.25" hidden="false" customHeight="false" outlineLevel="0" collapsed="false">
      <c r="A184" s="153"/>
      <c r="B184" s="154"/>
      <c r="C184" s="155"/>
      <c r="D184" s="155"/>
      <c r="E184" s="140"/>
      <c r="F184" s="140"/>
      <c r="G184" s="155"/>
      <c r="H184" s="155"/>
      <c r="I184" s="155"/>
      <c r="J184" s="155"/>
      <c r="K184" s="155"/>
      <c r="L184" s="155"/>
    </row>
    <row r="185" customFormat="false" ht="11.25" hidden="false" customHeight="false" outlineLevel="0" collapsed="false">
      <c r="A185" s="70"/>
      <c r="B185" s="70"/>
      <c r="C185" s="91"/>
      <c r="D185" s="91"/>
      <c r="E185" s="111"/>
      <c r="F185" s="111"/>
      <c r="G185" s="91"/>
      <c r="H185" s="91"/>
      <c r="I185" s="91"/>
      <c r="J185" s="91"/>
      <c r="K185" s="91"/>
      <c r="L185" s="91"/>
    </row>
    <row r="186" customFormat="false" ht="11.25" hidden="false" customHeight="false" outlineLevel="0" collapsed="false">
      <c r="A186" s="151"/>
      <c r="B186" s="151"/>
      <c r="C186" s="149"/>
      <c r="D186" s="149"/>
      <c r="E186" s="152"/>
      <c r="F186" s="152"/>
      <c r="G186" s="149"/>
      <c r="H186" s="149"/>
      <c r="I186" s="149"/>
      <c r="J186" s="149"/>
      <c r="K186" s="149"/>
      <c r="L186" s="149"/>
    </row>
    <row r="187" customFormat="false" ht="11.25" hidden="false" customHeight="false" outlineLevel="0" collapsed="false">
      <c r="A187" s="70"/>
      <c r="B187" s="70"/>
      <c r="C187" s="91"/>
      <c r="D187" s="91"/>
      <c r="E187" s="111"/>
      <c r="F187" s="111"/>
      <c r="G187" s="91"/>
      <c r="H187" s="91"/>
      <c r="I187" s="91"/>
      <c r="J187" s="91"/>
      <c r="K187" s="91"/>
      <c r="L187" s="91"/>
    </row>
    <row r="188" customFormat="false" ht="13.5" hidden="false" customHeight="false" outlineLevel="0" collapsed="false">
      <c r="A188" s="70"/>
      <c r="B188" s="156"/>
      <c r="C188" s="70"/>
      <c r="D188" s="70"/>
      <c r="E188" s="65"/>
      <c r="F188" s="65"/>
      <c r="G188" s="70"/>
      <c r="H188" s="70"/>
      <c r="I188" s="70"/>
      <c r="J188" s="70"/>
      <c r="K188" s="70"/>
      <c r="L188" s="70"/>
    </row>
    <row r="189" customFormat="false" ht="12.75" hidden="false" customHeight="false" outlineLevel="0" collapsed="false">
      <c r="A189" s="70"/>
      <c r="B189" s="157"/>
      <c r="C189" s="158"/>
      <c r="D189" s="158"/>
      <c r="E189" s="159"/>
      <c r="F189" s="159"/>
      <c r="G189" s="158"/>
      <c r="H189" s="158"/>
      <c r="I189" s="158"/>
      <c r="J189" s="158"/>
      <c r="K189" s="158"/>
      <c r="L189" s="158"/>
    </row>
    <row r="190" customFormat="false" ht="11.25" hidden="false" customHeight="false" outlineLevel="0" collapsed="false">
      <c r="A190" s="70"/>
      <c r="B190" s="70"/>
      <c r="C190" s="70"/>
      <c r="D190" s="70"/>
      <c r="E190" s="65"/>
      <c r="F190" s="65"/>
      <c r="G190" s="70"/>
      <c r="H190" s="70"/>
      <c r="I190" s="70"/>
      <c r="J190" s="70"/>
      <c r="K190" s="70"/>
      <c r="L190" s="70"/>
    </row>
    <row r="191" customFormat="false" ht="11.25" hidden="false" customHeight="false" outlineLevel="0" collapsed="false">
      <c r="A191" s="70"/>
      <c r="B191" s="70"/>
      <c r="C191" s="70"/>
      <c r="D191" s="70"/>
      <c r="E191" s="65"/>
      <c r="F191" s="65"/>
      <c r="G191" s="70"/>
      <c r="H191" s="70"/>
      <c r="I191" s="70"/>
      <c r="J191" s="70"/>
      <c r="K191" s="70"/>
      <c r="L191" s="70"/>
    </row>
    <row r="192" customFormat="false" ht="11.25" hidden="false" customHeight="false" outlineLevel="0" collapsed="false">
      <c r="A192" s="70"/>
      <c r="B192" s="70"/>
      <c r="C192" s="70"/>
      <c r="D192" s="70"/>
      <c r="E192" s="65"/>
      <c r="F192" s="65"/>
      <c r="G192" s="70"/>
      <c r="H192" s="70"/>
      <c r="I192" s="70"/>
      <c r="J192" s="70"/>
      <c r="K192" s="70"/>
      <c r="L192" s="70"/>
    </row>
    <row r="193" customFormat="false" ht="11.25" hidden="false" customHeight="false" outlineLevel="0" collapsed="false">
      <c r="A193" s="70"/>
      <c r="B193" s="70"/>
      <c r="C193" s="70"/>
      <c r="D193" s="70"/>
      <c r="E193" s="65"/>
      <c r="F193" s="65"/>
      <c r="G193" s="70"/>
      <c r="H193" s="70"/>
      <c r="I193" s="70"/>
      <c r="J193" s="70"/>
      <c r="K193" s="70"/>
      <c r="L193" s="70"/>
    </row>
    <row r="194" customFormat="false" ht="11.25" hidden="false" customHeight="false" outlineLevel="0" collapsed="false">
      <c r="A194" s="70"/>
      <c r="B194" s="70"/>
      <c r="C194" s="70"/>
      <c r="D194" s="70"/>
      <c r="E194" s="65"/>
      <c r="F194" s="65"/>
      <c r="G194" s="70"/>
      <c r="H194" s="70"/>
      <c r="I194" s="70"/>
      <c r="J194" s="70"/>
      <c r="K194" s="70"/>
      <c r="L194" s="70"/>
    </row>
    <row r="195" customFormat="false" ht="11.25" hidden="false" customHeight="false" outlineLevel="0" collapsed="false">
      <c r="A195" s="70"/>
      <c r="B195" s="70"/>
      <c r="C195" s="91"/>
      <c r="D195" s="91"/>
      <c r="E195" s="111"/>
      <c r="F195" s="111"/>
      <c r="G195" s="91"/>
      <c r="H195" s="91"/>
      <c r="I195" s="91"/>
    </row>
    <row r="196" customFormat="false" ht="11.25" hidden="false" customHeight="false" outlineLevel="0" collapsed="false">
      <c r="A196" s="70"/>
      <c r="B196" s="70"/>
      <c r="C196" s="91"/>
      <c r="D196" s="91"/>
      <c r="E196" s="111"/>
      <c r="F196" s="111"/>
      <c r="G196" s="91"/>
      <c r="H196" s="91"/>
      <c r="I196" s="91"/>
    </row>
    <row r="197" customFormat="false" ht="11.25" hidden="false" customHeight="false" outlineLevel="0" collapsed="false">
      <c r="A197" s="70"/>
      <c r="B197" s="70"/>
      <c r="C197" s="91"/>
      <c r="D197" s="91"/>
      <c r="E197" s="111"/>
      <c r="F197" s="111"/>
      <c r="G197" s="91"/>
      <c r="H197" s="91"/>
      <c r="I197" s="91"/>
    </row>
    <row r="198" customFormat="false" ht="11.25" hidden="false" customHeight="false" outlineLevel="0" collapsed="false">
      <c r="A198" s="70"/>
      <c r="B198" s="70"/>
      <c r="C198" s="91"/>
      <c r="D198" s="91"/>
      <c r="E198" s="111"/>
      <c r="F198" s="111"/>
      <c r="G198" s="91"/>
      <c r="H198" s="91"/>
      <c r="I198" s="91"/>
    </row>
    <row r="199" customFormat="false" ht="11.25" hidden="false" customHeight="false" outlineLevel="0" collapsed="false">
      <c r="A199" s="160"/>
      <c r="B199" s="161"/>
      <c r="C199" s="91"/>
      <c r="D199" s="91"/>
      <c r="E199" s="137"/>
      <c r="F199" s="137"/>
      <c r="G199" s="91"/>
      <c r="H199" s="86"/>
      <c r="I199" s="86"/>
    </row>
    <row r="200" customFormat="false" ht="11.25" hidden="false" customHeight="false" outlineLevel="0" collapsed="false">
      <c r="A200" s="162"/>
      <c r="B200" s="154"/>
      <c r="C200" s="155"/>
      <c r="D200" s="155"/>
      <c r="E200" s="140"/>
      <c r="F200" s="140"/>
      <c r="G200" s="155"/>
      <c r="H200" s="155"/>
      <c r="I200" s="155"/>
    </row>
    <row r="201" customFormat="false" ht="11.25" hidden="false" customHeight="false" outlineLevel="0" collapsed="false">
      <c r="A201" s="163"/>
      <c r="B201" s="164"/>
      <c r="C201" s="91"/>
      <c r="D201" s="91"/>
      <c r="E201" s="137"/>
      <c r="F201" s="137"/>
      <c r="G201" s="91"/>
      <c r="H201" s="86"/>
      <c r="I201" s="86"/>
    </row>
    <row r="202" customFormat="false" ht="11.25" hidden="false" customHeight="false" outlineLevel="0" collapsed="false">
      <c r="A202" s="163"/>
      <c r="B202" s="164"/>
      <c r="C202" s="91"/>
      <c r="D202" s="91"/>
      <c r="E202" s="137"/>
      <c r="F202" s="137"/>
      <c r="G202" s="91"/>
      <c r="H202" s="86"/>
      <c r="I202" s="86"/>
    </row>
    <row r="203" customFormat="false" ht="11.25" hidden="false" customHeight="false" outlineLevel="0" collapsed="false">
      <c r="A203" s="163"/>
      <c r="B203" s="165"/>
      <c r="C203" s="91"/>
      <c r="D203" s="91"/>
      <c r="E203" s="137"/>
      <c r="F203" s="137"/>
      <c r="G203" s="91"/>
      <c r="H203" s="86"/>
      <c r="I203" s="86"/>
    </row>
    <row r="204" customFormat="false" ht="11.25" hidden="false" customHeight="false" outlineLevel="0" collapsed="false">
      <c r="A204" s="70"/>
      <c r="B204" s="166"/>
      <c r="C204" s="91"/>
      <c r="D204" s="91"/>
      <c r="E204" s="111"/>
      <c r="F204" s="111"/>
      <c r="G204" s="91"/>
      <c r="H204" s="91"/>
      <c r="I204" s="91"/>
    </row>
    <row r="205" customFormat="false" ht="11.25" hidden="false" customHeight="false" outlineLevel="0" collapsed="false">
      <c r="A205" s="151"/>
      <c r="B205" s="166"/>
      <c r="C205" s="115"/>
      <c r="D205" s="115"/>
      <c r="E205" s="119"/>
      <c r="F205" s="119"/>
      <c r="G205" s="115"/>
      <c r="H205" s="115"/>
      <c r="I205" s="115"/>
    </row>
    <row r="206" customFormat="false" ht="11.25" hidden="false" customHeight="false" outlineLevel="0" collapsed="false">
      <c r="A206" s="163"/>
      <c r="B206" s="165"/>
      <c r="C206" s="91"/>
      <c r="D206" s="91"/>
      <c r="E206" s="111"/>
      <c r="F206" s="111"/>
      <c r="G206" s="91"/>
      <c r="H206" s="91"/>
      <c r="I206" s="91"/>
    </row>
    <row r="207" customFormat="false" ht="11.25" hidden="false" customHeight="false" outlineLevel="0" collapsed="false">
      <c r="A207" s="163"/>
      <c r="B207" s="165"/>
      <c r="C207" s="91"/>
      <c r="D207" s="91"/>
      <c r="E207" s="111"/>
      <c r="F207" s="111"/>
      <c r="G207" s="91"/>
      <c r="H207" s="91"/>
      <c r="I207" s="91"/>
    </row>
    <row r="208" customFormat="false" ht="11.25" hidden="false" customHeight="false" outlineLevel="0" collapsed="false">
      <c r="A208" s="163"/>
      <c r="B208" s="166"/>
      <c r="C208" s="167"/>
      <c r="D208" s="167"/>
      <c r="E208" s="168"/>
      <c r="F208" s="168"/>
      <c r="G208" s="167"/>
      <c r="H208" s="91"/>
      <c r="I208" s="167"/>
    </row>
    <row r="209" customFormat="false" ht="11.25" hidden="false" customHeight="false" outlineLevel="0" collapsed="false">
      <c r="A209" s="163"/>
      <c r="B209" s="166"/>
      <c r="C209" s="167"/>
      <c r="D209" s="167"/>
      <c r="E209" s="168"/>
      <c r="F209" s="168"/>
      <c r="G209" s="167"/>
      <c r="H209" s="91"/>
      <c r="I209" s="167"/>
    </row>
    <row r="210" customFormat="false" ht="11.25" hidden="false" customHeight="false" outlineLevel="0" collapsed="false">
      <c r="A210" s="163"/>
      <c r="B210" s="166"/>
      <c r="C210" s="167"/>
      <c r="D210" s="167"/>
      <c r="E210" s="168"/>
      <c r="F210" s="168"/>
      <c r="G210" s="167"/>
      <c r="H210" s="91"/>
      <c r="I210" s="167"/>
    </row>
    <row r="211" customFormat="false" ht="11.25" hidden="false" customHeight="false" outlineLevel="0" collapsed="false">
      <c r="A211" s="153"/>
      <c r="B211" s="166"/>
      <c r="C211" s="169"/>
      <c r="D211" s="169"/>
      <c r="E211" s="144"/>
      <c r="F211" s="144"/>
      <c r="G211" s="169"/>
      <c r="H211" s="169"/>
      <c r="I211" s="169"/>
    </row>
    <row r="212" customFormat="false" ht="11.25" hidden="false" customHeight="false" outlineLevel="0" collapsed="false">
      <c r="A212" s="163"/>
      <c r="B212" s="161"/>
      <c r="C212" s="91"/>
      <c r="D212" s="91"/>
      <c r="E212" s="141"/>
      <c r="F212" s="141"/>
      <c r="G212" s="91"/>
      <c r="H212" s="147"/>
      <c r="I212" s="147"/>
    </row>
    <row r="213" customFormat="false" ht="11.25" hidden="false" customHeight="false" outlineLevel="0" collapsed="false">
      <c r="A213" s="70"/>
      <c r="B213" s="70"/>
      <c r="C213" s="91"/>
      <c r="D213" s="91"/>
      <c r="E213" s="111"/>
      <c r="F213" s="111"/>
      <c r="G213" s="91"/>
      <c r="H213" s="91"/>
      <c r="I213" s="91"/>
    </row>
    <row r="214" customFormat="false" ht="11.25" hidden="false" customHeight="false" outlineLevel="0" collapsed="false">
      <c r="A214" s="70"/>
      <c r="B214" s="70"/>
      <c r="C214" s="91"/>
      <c r="D214" s="91"/>
      <c r="E214" s="111"/>
      <c r="F214" s="111"/>
      <c r="G214" s="91"/>
      <c r="H214" s="91"/>
      <c r="I214" s="91"/>
    </row>
    <row r="215" customFormat="false" ht="11.25" hidden="false" customHeight="false" outlineLevel="0" collapsed="false">
      <c r="A215" s="70"/>
      <c r="B215" s="70"/>
      <c r="C215" s="91"/>
      <c r="D215" s="91"/>
      <c r="E215" s="111"/>
      <c r="F215" s="111"/>
      <c r="G215" s="91"/>
      <c r="H215" s="91"/>
      <c r="I215" s="91"/>
    </row>
    <row r="216" customFormat="false" ht="11.25" hidden="false" customHeight="false" outlineLevel="0" collapsed="false">
      <c r="A216" s="70"/>
      <c r="B216" s="70"/>
      <c r="C216" s="91"/>
      <c r="D216" s="91"/>
      <c r="E216" s="111"/>
      <c r="F216" s="111"/>
      <c r="G216" s="91"/>
      <c r="H216" s="91"/>
      <c r="I216" s="91"/>
    </row>
    <row r="217" customFormat="false" ht="11.25" hidden="false" customHeight="false" outlineLevel="0" collapsed="false">
      <c r="A217" s="70"/>
      <c r="B217" s="70"/>
      <c r="C217" s="91"/>
      <c r="D217" s="91"/>
      <c r="E217" s="111"/>
      <c r="F217" s="111"/>
      <c r="G217" s="91"/>
      <c r="H217" s="91"/>
      <c r="I217" s="91"/>
    </row>
    <row r="218" customFormat="false" ht="11.25" hidden="false" customHeight="false" outlineLevel="0" collapsed="false">
      <c r="A218" s="70"/>
      <c r="B218" s="70"/>
      <c r="C218" s="91"/>
      <c r="D218" s="91"/>
      <c r="E218" s="111"/>
      <c r="F218" s="111"/>
      <c r="G218" s="91"/>
      <c r="H218" s="91"/>
      <c r="I218" s="91"/>
    </row>
    <row r="219" customFormat="false" ht="11.25" hidden="false" customHeight="false" outlineLevel="0" collapsed="false">
      <c r="A219" s="70"/>
      <c r="B219" s="70"/>
      <c r="C219" s="91"/>
      <c r="D219" s="91"/>
      <c r="E219" s="111"/>
      <c r="F219" s="111"/>
      <c r="G219" s="91"/>
      <c r="H219" s="91"/>
      <c r="I219" s="91"/>
    </row>
    <row r="220" customFormat="false" ht="11.25" hidden="false" customHeight="false" outlineLevel="0" collapsed="false">
      <c r="A220" s="163"/>
      <c r="B220" s="170"/>
      <c r="C220" s="91"/>
      <c r="D220" s="91"/>
      <c r="E220" s="111"/>
      <c r="F220" s="111"/>
      <c r="G220" s="91"/>
      <c r="H220" s="91"/>
      <c r="I220" s="91"/>
    </row>
    <row r="221" customFormat="false" ht="11.25" hidden="false" customHeight="false" outlineLevel="0" collapsed="false">
      <c r="A221" s="153"/>
      <c r="B221" s="154"/>
      <c r="C221" s="155"/>
      <c r="D221" s="155"/>
      <c r="E221" s="140"/>
      <c r="F221" s="140"/>
      <c r="G221" s="155"/>
      <c r="H221" s="155"/>
      <c r="I221" s="155"/>
    </row>
    <row r="222" customFormat="false" ht="11.25" hidden="false" customHeight="false" outlineLevel="0" collapsed="false">
      <c r="A222" s="70"/>
      <c r="B222" s="70"/>
      <c r="C222" s="91"/>
      <c r="D222" s="91"/>
      <c r="E222" s="111"/>
      <c r="F222" s="111"/>
      <c r="G222" s="91"/>
      <c r="H222" s="91"/>
      <c r="I222" s="91"/>
    </row>
    <row r="223" customFormat="false" ht="11.25" hidden="false" customHeight="false" outlineLevel="0" collapsed="false">
      <c r="A223" s="70"/>
      <c r="B223" s="70"/>
      <c r="C223" s="91"/>
      <c r="D223" s="91"/>
      <c r="E223" s="111"/>
      <c r="F223" s="111"/>
      <c r="G223" s="91"/>
      <c r="H223" s="91"/>
      <c r="I223" s="91"/>
    </row>
    <row r="224" customFormat="false" ht="11.25" hidden="false" customHeight="false" outlineLevel="0" collapsed="false">
      <c r="A224" s="70"/>
      <c r="B224" s="171"/>
      <c r="C224" s="172"/>
      <c r="D224" s="172"/>
      <c r="E224" s="173"/>
      <c r="F224" s="173"/>
      <c r="G224" s="172"/>
      <c r="H224" s="172"/>
      <c r="I224" s="172"/>
    </row>
    <row r="225" customFormat="false" ht="11.25" hidden="false" customHeight="false" outlineLevel="0" collapsed="false">
      <c r="A225" s="70"/>
      <c r="B225" s="70"/>
      <c r="C225" s="70"/>
      <c r="D225" s="70"/>
      <c r="E225" s="65"/>
      <c r="F225" s="65"/>
      <c r="G225" s="70"/>
      <c r="H225" s="70"/>
    </row>
  </sheetData>
  <mergeCells count="11">
    <mergeCell ref="A1:J1"/>
    <mergeCell ref="A2:J2"/>
    <mergeCell ref="A3:J3"/>
    <mergeCell ref="B5:B6"/>
    <mergeCell ref="J5:J6"/>
    <mergeCell ref="B34:B35"/>
    <mergeCell ref="J34:J35"/>
    <mergeCell ref="B80:B81"/>
    <mergeCell ref="J80:J81"/>
    <mergeCell ref="B124:B125"/>
    <mergeCell ref="J124:J12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78" man="true" max="16383" min="0"/>
    <brk id="122" man="true" max="16383" min="0"/>
    <brk id="164" man="true" max="16383" min="0"/>
    <brk id="243" man="true" max="16383" min="0"/>
  </rowBreaks>
  <colBreaks count="2" manualBreakCount="2">
    <brk id="17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36" workbookViewId="0">
      <pane xSplit="2" ySplit="7" topLeftCell="C161" activePane="bottomRight" state="frozen"/>
      <selection pane="topLeft" activeCell="A1" activeCellId="0" sqref="A1"/>
      <selection pane="topRight" activeCell="C1" activeCellId="0" sqref="C1"/>
      <selection pane="bottomLeft" activeCell="A161" activeCellId="0" sqref="A161"/>
      <selection pane="bottomRight" activeCell="G166" activeCellId="0" sqref="G16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7.99"/>
    <col collapsed="false" customWidth="true" hidden="false" outlineLevel="0" max="2" min="2" style="39" width="38.41"/>
    <col collapsed="false" customWidth="true" hidden="false" outlineLevel="0" max="3" min="3" style="39" width="14.41"/>
    <col collapsed="false" customWidth="true" hidden="true" outlineLevel="0" max="4" min="4" style="39" width="12.14"/>
    <col collapsed="false" customWidth="true" hidden="false" outlineLevel="0" max="5" min="5" style="40" width="12.85"/>
    <col collapsed="false" customWidth="true" hidden="false" outlineLevel="0" max="6" min="6" style="40" width="11.28"/>
    <col collapsed="false" customWidth="true" hidden="false" outlineLevel="0" max="7" min="7" style="40" width="15.41"/>
    <col collapsed="false" customWidth="true" hidden="false" outlineLevel="0" max="8" min="8" style="39" width="14.56"/>
    <col collapsed="false" customWidth="true" hidden="false" outlineLevel="0" max="9" min="9" style="39" width="15.41"/>
    <col collapsed="false" customWidth="true" hidden="false" outlineLevel="0" max="10" min="10" style="39" width="14.28"/>
    <col collapsed="false" customWidth="true" hidden="false" outlineLevel="0" max="11" min="11" style="39" width="21.28"/>
    <col collapsed="false" customWidth="true" hidden="false" outlineLevel="0" max="15" min="12" style="39" width="7.99"/>
    <col collapsed="false" customWidth="false" hidden="false" outlineLevel="0" max="257" min="16" style="39" width="11.42"/>
  </cols>
  <sheetData>
    <row r="1" customFormat="false" ht="18" hidden="false" customHeight="true" outlineLevel="0" collapsed="false">
      <c r="A1" s="41" t="str">
        <f aca="false">'O-001'!A1:J1</f>
        <v>Administración del Sistema Portuario Nacional Tuxpan, S.A de C.V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2.75" hidden="false" customHeight="false" outlineLevel="0" collapsed="false">
      <c r="A2" s="42" t="s">
        <v>213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2.75" hidden="false" customHeight="false" outlineLevel="0" collapsed="false">
      <c r="A3" s="43" t="str">
        <f aca="false">'O-001'!A3:J3</f>
        <v>           DEL 1 DE ENERO AL 30 DE JUNIO 2022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2" hidden="false" customHeight="false" outlineLevel="0" collapsed="false">
      <c r="H4" s="40"/>
      <c r="I4" s="40"/>
      <c r="J4" s="40"/>
    </row>
    <row r="5" customFormat="false" ht="12" hidden="false" customHeight="true" outlineLevel="0" collapsed="false">
      <c r="A5" s="44" t="s">
        <v>46</v>
      </c>
      <c r="B5" s="45" t="s">
        <v>47</v>
      </c>
      <c r="C5" s="46" t="s">
        <v>48</v>
      </c>
      <c r="D5" s="46" t="s">
        <v>49</v>
      </c>
      <c r="E5" s="46" t="s">
        <v>48</v>
      </c>
      <c r="F5" s="46" t="s">
        <v>48</v>
      </c>
      <c r="G5" s="46" t="s">
        <v>50</v>
      </c>
      <c r="H5" s="47" t="s">
        <v>51</v>
      </c>
      <c r="I5" s="48" t="s">
        <v>214</v>
      </c>
      <c r="J5" s="49" t="s">
        <v>53</v>
      </c>
    </row>
    <row r="6" customFormat="false" ht="14.25" hidden="false" customHeight="true" outlineLevel="0" collapsed="false">
      <c r="A6" s="50" t="s">
        <v>54</v>
      </c>
      <c r="B6" s="45"/>
      <c r="C6" s="51" t="s">
        <v>55</v>
      </c>
      <c r="D6" s="51" t="s">
        <v>56</v>
      </c>
      <c r="E6" s="51" t="s">
        <v>57</v>
      </c>
      <c r="F6" s="51" t="s">
        <v>58</v>
      </c>
      <c r="G6" s="51" t="s">
        <v>59</v>
      </c>
      <c r="H6" s="52" t="s">
        <v>60</v>
      </c>
      <c r="I6" s="53" t="s">
        <v>61</v>
      </c>
      <c r="J6" s="49"/>
    </row>
    <row r="7" customFormat="false" ht="12" hidden="false" customHeight="false" outlineLevel="0" collapsed="false">
      <c r="A7" s="54" t="n">
        <v>1100</v>
      </c>
      <c r="B7" s="54" t="s">
        <v>62</v>
      </c>
      <c r="C7" s="55" t="n">
        <f aca="false">SUM(C8)</f>
        <v>583995.6</v>
      </c>
      <c r="D7" s="55" t="n">
        <f aca="false">SUM(D8)</f>
        <v>0</v>
      </c>
      <c r="E7" s="55" t="n">
        <f aca="false">SUM(E8)</f>
        <v>0</v>
      </c>
      <c r="F7" s="55" t="n">
        <f aca="false">SUM(F8)</f>
        <v>0</v>
      </c>
      <c r="G7" s="55" t="n">
        <f aca="false">SUM(G8)</f>
        <v>583995.6</v>
      </c>
      <c r="H7" s="55" t="n">
        <f aca="false">SUM(H8)</f>
        <v>1169122</v>
      </c>
      <c r="I7" s="55" t="n">
        <f aca="false">SUM(I8)</f>
        <v>584558</v>
      </c>
      <c r="J7" s="55" t="n">
        <f aca="false">SUM(J8)</f>
        <v>562.399999999907</v>
      </c>
    </row>
    <row r="8" customFormat="false" ht="11.25" hidden="false" customHeight="false" outlineLevel="0" collapsed="false">
      <c r="A8" s="56" t="n">
        <v>11301</v>
      </c>
      <c r="B8" s="56" t="s">
        <v>63</v>
      </c>
      <c r="C8" s="57" t="n">
        <f aca="false">'DEVENG CONTAB'!E8</f>
        <v>583995.6</v>
      </c>
      <c r="D8" s="57" t="n">
        <v>0</v>
      </c>
      <c r="E8" s="58" t="n">
        <v>0</v>
      </c>
      <c r="F8" s="58" t="n">
        <v>0</v>
      </c>
      <c r="G8" s="58" t="n">
        <f aca="false">+C8+E8-F8-D8</f>
        <v>583995.6</v>
      </c>
      <c r="H8" s="57" t="n">
        <v>1169122</v>
      </c>
      <c r="I8" s="58" t="n">
        <v>584558</v>
      </c>
      <c r="J8" s="57" t="n">
        <f aca="false">I8-G8</f>
        <v>562.399999999907</v>
      </c>
      <c r="L8" s="59"/>
    </row>
    <row r="9" customFormat="false" ht="11.25" hidden="false" customHeight="false" outlineLevel="0" collapsed="false">
      <c r="A9" s="54" t="n">
        <v>11200</v>
      </c>
      <c r="B9" s="54" t="s">
        <v>64</v>
      </c>
      <c r="C9" s="55" t="n">
        <f aca="false">C10</f>
        <v>0</v>
      </c>
      <c r="D9" s="55" t="n">
        <f aca="false">D10</f>
        <v>0</v>
      </c>
      <c r="E9" s="55" t="n">
        <f aca="false">E10</f>
        <v>0</v>
      </c>
      <c r="F9" s="55" t="n">
        <f aca="false">F10</f>
        <v>0</v>
      </c>
      <c r="G9" s="55" t="n">
        <f aca="false">G10</f>
        <v>0</v>
      </c>
      <c r="H9" s="55" t="n">
        <f aca="false">H10</f>
        <v>0</v>
      </c>
      <c r="I9" s="55" t="n">
        <f aca="false">I10</f>
        <v>0</v>
      </c>
      <c r="J9" s="55" t="n">
        <f aca="false">J10</f>
        <v>0</v>
      </c>
      <c r="L9" s="59"/>
    </row>
    <row r="10" customFormat="false" ht="11.25" hidden="false" customHeight="false" outlineLevel="0" collapsed="false">
      <c r="A10" s="56" t="n">
        <v>12201</v>
      </c>
      <c r="B10" s="56" t="s">
        <v>65</v>
      </c>
      <c r="C10" s="57" t="n">
        <f aca="false">'DEVENG CONTAB'!E10</f>
        <v>0</v>
      </c>
      <c r="D10" s="57" t="n">
        <v>0</v>
      </c>
      <c r="E10" s="58" t="n">
        <v>0</v>
      </c>
      <c r="F10" s="58" t="n">
        <v>0</v>
      </c>
      <c r="G10" s="58" t="n">
        <f aca="false">+C10+E10-F10-D10</f>
        <v>0</v>
      </c>
      <c r="H10" s="58" t="n">
        <v>0</v>
      </c>
      <c r="I10" s="57" t="n">
        <v>0</v>
      </c>
      <c r="J10" s="57" t="n">
        <f aca="false">I10-G10</f>
        <v>0</v>
      </c>
      <c r="L10" s="59"/>
    </row>
    <row r="11" customFormat="false" ht="11.25" hidden="false" customHeight="false" outlineLevel="0" collapsed="false">
      <c r="A11" s="54" t="n">
        <v>1300</v>
      </c>
      <c r="B11" s="54" t="s">
        <v>66</v>
      </c>
      <c r="C11" s="55" t="n">
        <f aca="false">SUM(C12:C15)</f>
        <v>269569.09</v>
      </c>
      <c r="D11" s="55" t="n">
        <f aca="false">SUM(D12:D15)</f>
        <v>0</v>
      </c>
      <c r="E11" s="55" t="n">
        <f aca="false">SUM(E12:E15)</f>
        <v>0</v>
      </c>
      <c r="F11" s="55" t="n">
        <f aca="false">SUM(F12:F15)</f>
        <v>234019.47</v>
      </c>
      <c r="G11" s="55" t="n">
        <f aca="false">SUM(G12:G15)</f>
        <v>35549.62</v>
      </c>
      <c r="H11" s="55" t="n">
        <f aca="false">SUM(H12:H15)</f>
        <v>396328</v>
      </c>
      <c r="I11" s="55" t="n">
        <f aca="false">SUM(I12:I15)</f>
        <v>29136</v>
      </c>
      <c r="J11" s="55" t="n">
        <f aca="false">SUM(J12:J15)</f>
        <v>-6413.62</v>
      </c>
      <c r="L11" s="71"/>
    </row>
    <row r="12" customFormat="false" ht="11.25" hidden="false" customHeight="false" outlineLevel="0" collapsed="false">
      <c r="A12" s="56" t="n">
        <v>13104</v>
      </c>
      <c r="B12" s="56" t="s">
        <v>67</v>
      </c>
      <c r="C12" s="58" t="n">
        <f aca="false">'DEVENG CONTAB'!E12</f>
        <v>0</v>
      </c>
      <c r="D12" s="57" t="n">
        <v>0</v>
      </c>
      <c r="E12" s="58" t="n">
        <v>0</v>
      </c>
      <c r="F12" s="58" t="n">
        <v>0</v>
      </c>
      <c r="G12" s="58" t="n">
        <f aca="false">+C12+E12-F12-D12</f>
        <v>0</v>
      </c>
      <c r="H12" s="57" t="n">
        <v>0</v>
      </c>
      <c r="I12" s="57" t="n">
        <v>0</v>
      </c>
      <c r="J12" s="57" t="n">
        <f aca="false">I12-G12</f>
        <v>0</v>
      </c>
      <c r="L12" s="71"/>
    </row>
    <row r="13" s="40" customFormat="true" ht="11.25" hidden="false" customHeight="false" outlineLevel="0" collapsed="false">
      <c r="A13" s="63" t="n">
        <v>13201</v>
      </c>
      <c r="B13" s="63" t="s">
        <v>68</v>
      </c>
      <c r="C13" s="58" t="n">
        <f aca="false">'DEVENG CONTAB'!E13</f>
        <v>35549.62</v>
      </c>
      <c r="D13" s="58" t="n">
        <v>0</v>
      </c>
      <c r="E13" s="58" t="n">
        <v>0</v>
      </c>
      <c r="F13" s="58" t="n">
        <v>0</v>
      </c>
      <c r="G13" s="58" t="n">
        <f aca="false">+C13+E13-F13-D13</f>
        <v>35549.62</v>
      </c>
      <c r="H13" s="58" t="n">
        <v>48881</v>
      </c>
      <c r="I13" s="57" t="n">
        <v>29136</v>
      </c>
      <c r="J13" s="57" t="n">
        <f aca="false">I13-G13</f>
        <v>-6413.62</v>
      </c>
      <c r="L13" s="64"/>
    </row>
    <row r="14" s="40" customFormat="true" ht="11.25" hidden="false" customHeight="false" outlineLevel="0" collapsed="false">
      <c r="A14" s="63" t="n">
        <v>13202</v>
      </c>
      <c r="B14" s="63" t="s">
        <v>69</v>
      </c>
      <c r="C14" s="58" t="n">
        <f aca="false">'DEVENG CONTAB'!E14</f>
        <v>234019.47</v>
      </c>
      <c r="D14" s="58" t="n">
        <v>0</v>
      </c>
      <c r="E14" s="58" t="n">
        <v>0</v>
      </c>
      <c r="F14" s="58" t="n">
        <v>234019.47</v>
      </c>
      <c r="G14" s="58" t="n">
        <f aca="false">+C14+E14-F14-D14</f>
        <v>0</v>
      </c>
      <c r="H14" s="58" t="n">
        <v>347447</v>
      </c>
      <c r="I14" s="58" t="n">
        <v>0</v>
      </c>
      <c r="J14" s="57" t="n">
        <f aca="false">I14-G14</f>
        <v>0</v>
      </c>
      <c r="L14" s="64"/>
    </row>
    <row r="15" s="40" customFormat="true" ht="11.25" hidden="false" customHeight="false" outlineLevel="0" collapsed="false">
      <c r="A15" s="63" t="n">
        <v>13301</v>
      </c>
      <c r="B15" s="63" t="s">
        <v>70</v>
      </c>
      <c r="C15" s="58" t="n">
        <f aca="false">'DEVENG CONTAB'!E15</f>
        <v>0</v>
      </c>
      <c r="D15" s="58" t="n">
        <v>0</v>
      </c>
      <c r="E15" s="58" t="n">
        <v>0</v>
      </c>
      <c r="F15" s="58" t="n">
        <v>0</v>
      </c>
      <c r="G15" s="58" t="n">
        <f aca="false">+C15+E15-F15-D15</f>
        <v>0</v>
      </c>
      <c r="H15" s="57" t="n">
        <v>0</v>
      </c>
      <c r="I15" s="57" t="n">
        <v>0</v>
      </c>
      <c r="J15" s="57" t="n">
        <f aca="false">I15-G15</f>
        <v>0</v>
      </c>
      <c r="K15" s="65"/>
      <c r="L15" s="64"/>
    </row>
    <row r="16" s="40" customFormat="true" ht="11.25" hidden="false" customHeight="false" outlineLevel="0" collapsed="false">
      <c r="A16" s="66" t="n">
        <v>1400</v>
      </c>
      <c r="B16" s="66" t="s">
        <v>71</v>
      </c>
      <c r="C16" s="67" t="n">
        <f aca="false">SUM(C17:C21)</f>
        <v>405411.13</v>
      </c>
      <c r="D16" s="67" t="n">
        <f aca="false">SUM(D17:D21)</f>
        <v>0</v>
      </c>
      <c r="E16" s="67" t="n">
        <f aca="false">SUM(E17:E21)</f>
        <v>78237.55</v>
      </c>
      <c r="F16" s="67" t="n">
        <f aca="false">SUM(F17:F21)</f>
        <v>82410.88</v>
      </c>
      <c r="G16" s="67" t="n">
        <f aca="false">SUM(G17:G21)</f>
        <v>401237.8</v>
      </c>
      <c r="H16" s="67" t="n">
        <f aca="false">SUM(H17:H21)</f>
        <v>649085</v>
      </c>
      <c r="I16" s="67" t="n">
        <f aca="false">SUM(I17:I21)</f>
        <v>352928</v>
      </c>
      <c r="J16" s="67" t="n">
        <f aca="false">SUM(J17:J21)</f>
        <v>-48309.8</v>
      </c>
      <c r="K16" s="65"/>
      <c r="L16" s="64"/>
    </row>
    <row r="17" s="40" customFormat="true" ht="11.25" hidden="false" customHeight="false" outlineLevel="0" collapsed="false">
      <c r="A17" s="63" t="n">
        <v>14103</v>
      </c>
      <c r="B17" s="63" t="s">
        <v>72</v>
      </c>
      <c r="C17" s="58" t="n">
        <f aca="false">'DEVENG CONTAB'!E17</f>
        <v>185334.33</v>
      </c>
      <c r="D17" s="58" t="n">
        <v>0</v>
      </c>
      <c r="E17" s="58" t="n">
        <v>38661.4</v>
      </c>
      <c r="F17" s="58" t="n">
        <v>39096.83</v>
      </c>
      <c r="G17" s="58" t="n">
        <f aca="false">+C17+E17-F17-D17</f>
        <v>184898.9</v>
      </c>
      <c r="H17" s="58" t="n">
        <v>356537</v>
      </c>
      <c r="I17" s="58" t="n">
        <v>178267</v>
      </c>
      <c r="J17" s="57" t="n">
        <f aca="false">I17-G17</f>
        <v>-6631.89999999997</v>
      </c>
      <c r="K17" s="65"/>
      <c r="L17" s="64"/>
    </row>
    <row r="18" s="69" customFormat="true" ht="11.25" hidden="false" customHeight="false" outlineLevel="0" collapsed="false">
      <c r="A18" s="63" t="n">
        <v>14202</v>
      </c>
      <c r="B18" s="63" t="s">
        <v>73</v>
      </c>
      <c r="C18" s="58" t="n">
        <f aca="false">'DEVENG CONTAB'!E18</f>
        <v>89044.44</v>
      </c>
      <c r="D18" s="58" t="n">
        <v>0</v>
      </c>
      <c r="E18" s="58" t="n">
        <v>28268.67</v>
      </c>
      <c r="F18" s="58" t="n">
        <v>28976.83</v>
      </c>
      <c r="G18" s="58" t="n">
        <f aca="false">+C18+E18-F18-D18</f>
        <v>88336.28</v>
      </c>
      <c r="H18" s="58" t="n">
        <v>168408</v>
      </c>
      <c r="I18" s="57" t="n">
        <v>84204</v>
      </c>
      <c r="J18" s="57" t="n">
        <f aca="false">I18-G18</f>
        <v>-4132.28</v>
      </c>
      <c r="K18" s="68"/>
      <c r="L18" s="64"/>
    </row>
    <row r="19" s="40" customFormat="true" ht="11.25" hidden="false" customHeight="false" outlineLevel="0" collapsed="false">
      <c r="A19" s="63" t="n">
        <v>14301</v>
      </c>
      <c r="B19" s="63" t="s">
        <v>74</v>
      </c>
      <c r="C19" s="58" t="n">
        <f aca="false">'DEVENG CONTAB'!E19</f>
        <v>35617.75</v>
      </c>
      <c r="D19" s="58" t="n">
        <v>0</v>
      </c>
      <c r="E19" s="58" t="n">
        <v>11307.48</v>
      </c>
      <c r="F19" s="58" t="n">
        <v>11590.72</v>
      </c>
      <c r="G19" s="58" t="n">
        <f aca="false">+C19+E19-F19-D19</f>
        <v>35334.51</v>
      </c>
      <c r="H19" s="58" t="n">
        <v>67364</v>
      </c>
      <c r="I19" s="57" t="n">
        <v>33681</v>
      </c>
      <c r="J19" s="57" t="n">
        <f aca="false">I19-G19</f>
        <v>-1653.50999999999</v>
      </c>
      <c r="K19" s="65"/>
      <c r="L19" s="64"/>
    </row>
    <row r="20" s="40" customFormat="true" ht="11.25" hidden="false" customHeight="false" outlineLevel="0" collapsed="false">
      <c r="A20" s="63" t="n">
        <v>14401</v>
      </c>
      <c r="B20" s="63" t="s">
        <v>75</v>
      </c>
      <c r="C20" s="58" t="n">
        <f aca="false">'DEVENG CONTAB'!E20-13824.05+92668.11</f>
        <v>95414.61</v>
      </c>
      <c r="D20" s="58" t="n">
        <v>0</v>
      </c>
      <c r="E20" s="58" t="n">
        <v>0</v>
      </c>
      <c r="F20" s="58" t="n">
        <v>2746.5</v>
      </c>
      <c r="G20" s="58" t="n">
        <f aca="false">+C20+E20-F20-D20</f>
        <v>92668.11</v>
      </c>
      <c r="H20" s="58" t="n">
        <v>56776</v>
      </c>
      <c r="I20" s="57" t="n">
        <v>56776</v>
      </c>
      <c r="J20" s="57" t="n">
        <f aca="false">I20-G20</f>
        <v>-35892.11</v>
      </c>
      <c r="K20" s="65"/>
      <c r="L20" s="64"/>
    </row>
    <row r="21" customFormat="false" ht="11.25" hidden="false" customHeight="false" outlineLevel="0" collapsed="false">
      <c r="A21" s="56" t="n">
        <v>14403</v>
      </c>
      <c r="B21" s="56" t="s">
        <v>76</v>
      </c>
      <c r="C21" s="58" t="n">
        <f aca="false">'DEVENG CONTAB'!E21</f>
        <v>0</v>
      </c>
      <c r="D21" s="57" t="n">
        <v>0</v>
      </c>
      <c r="E21" s="58" t="n">
        <v>0</v>
      </c>
      <c r="F21" s="58" t="n">
        <v>0</v>
      </c>
      <c r="G21" s="58" t="n">
        <f aca="false">+C21+E21-F21-D21</f>
        <v>0</v>
      </c>
      <c r="H21" s="57" t="n">
        <v>0</v>
      </c>
      <c r="I21" s="57" t="n">
        <v>0</v>
      </c>
      <c r="J21" s="57" t="n">
        <f aca="false">I21-G21</f>
        <v>0</v>
      </c>
      <c r="K21" s="70"/>
      <c r="L21" s="71"/>
    </row>
    <row r="22" customFormat="false" ht="11.25" hidden="false" customHeight="false" outlineLevel="0" collapsed="false">
      <c r="A22" s="54" t="n">
        <v>1500</v>
      </c>
      <c r="B22" s="54" t="s">
        <v>77</v>
      </c>
      <c r="C22" s="55" t="n">
        <f aca="false">SUM(C23:C26)</f>
        <v>1116394.68</v>
      </c>
      <c r="D22" s="55" t="n">
        <f aca="false">SUM(D23:D26)</f>
        <v>0</v>
      </c>
      <c r="E22" s="55" t="n">
        <f aca="false">SUM(E23:E26)</f>
        <v>0</v>
      </c>
      <c r="F22" s="55" t="n">
        <f aca="false">SUM(F23:F26)</f>
        <v>0</v>
      </c>
      <c r="G22" s="55" t="n">
        <f aca="false">SUM(G23:G26)</f>
        <v>1116394.68</v>
      </c>
      <c r="H22" s="55" t="n">
        <f aca="false">SUM(H23:H26)</f>
        <v>2303988</v>
      </c>
      <c r="I22" s="55" t="n">
        <f aca="false">SUM(I23:I26)</f>
        <v>1145141</v>
      </c>
      <c r="J22" s="55" t="n">
        <f aca="false">SUM(J23:J26)</f>
        <v>28746.3200000001</v>
      </c>
      <c r="K22" s="70"/>
      <c r="L22" s="71"/>
    </row>
    <row r="23" customFormat="false" ht="11.25" hidden="false" customHeight="false" outlineLevel="0" collapsed="false">
      <c r="A23" s="56" t="n">
        <v>15202</v>
      </c>
      <c r="B23" s="56" t="s">
        <v>78</v>
      </c>
      <c r="C23" s="58" t="n">
        <f aca="false">'DEVENG CONTAB'!E23</f>
        <v>0</v>
      </c>
      <c r="D23" s="57" t="n">
        <v>0</v>
      </c>
      <c r="E23" s="58" t="n">
        <v>0</v>
      </c>
      <c r="F23" s="58" t="n">
        <v>0</v>
      </c>
      <c r="G23" s="58" t="n">
        <f aca="false">+C23+E23-F23-D23</f>
        <v>0</v>
      </c>
      <c r="H23" s="57" t="n">
        <v>0</v>
      </c>
      <c r="I23" s="57" t="n">
        <v>0</v>
      </c>
      <c r="J23" s="57" t="n">
        <f aca="false">I23-G23</f>
        <v>0</v>
      </c>
      <c r="K23" s="70"/>
      <c r="L23" s="71"/>
    </row>
    <row r="24" s="40" customFormat="true" ht="11.25" hidden="false" customHeight="false" outlineLevel="0" collapsed="false">
      <c r="A24" s="63" t="n">
        <v>15401</v>
      </c>
      <c r="B24" s="63" t="s">
        <v>79</v>
      </c>
      <c r="C24" s="57" t="n">
        <f aca="false">'DEVENG CONTAB'!E24</f>
        <v>0</v>
      </c>
      <c r="D24" s="58" t="n">
        <v>0</v>
      </c>
      <c r="E24" s="58" t="n">
        <v>0</v>
      </c>
      <c r="F24" s="58" t="n">
        <v>0</v>
      </c>
      <c r="G24" s="58" t="n">
        <f aca="false">+C24+E24-F24-D24</f>
        <v>0</v>
      </c>
      <c r="H24" s="57" t="n">
        <v>0</v>
      </c>
      <c r="I24" s="57" t="n">
        <v>0</v>
      </c>
      <c r="J24" s="57" t="n">
        <f aca="false">I24-G24</f>
        <v>0</v>
      </c>
      <c r="K24" s="65"/>
      <c r="L24" s="64"/>
    </row>
    <row r="25" s="40" customFormat="true" ht="11.25" hidden="false" customHeight="false" outlineLevel="0" collapsed="false">
      <c r="A25" s="63" t="n">
        <v>15402</v>
      </c>
      <c r="B25" s="63" t="s">
        <v>80</v>
      </c>
      <c r="C25" s="57" t="n">
        <f aca="false">'DEVENG CONTAB'!E25</f>
        <v>1116394.68</v>
      </c>
      <c r="D25" s="58" t="n">
        <v>0</v>
      </c>
      <c r="E25" s="58" t="n">
        <v>0</v>
      </c>
      <c r="F25" s="58" t="n">
        <v>0</v>
      </c>
      <c r="G25" s="58" t="n">
        <f aca="false">+C25+E25-F25-D25</f>
        <v>1116394.68</v>
      </c>
      <c r="H25" s="58" t="n">
        <v>2290288</v>
      </c>
      <c r="I25" s="58" t="n">
        <v>1145141</v>
      </c>
      <c r="J25" s="57" t="n">
        <f aca="false">I25-G25</f>
        <v>28746.3200000001</v>
      </c>
      <c r="K25" s="65"/>
      <c r="L25" s="64"/>
    </row>
    <row r="26" s="40" customFormat="true" ht="11.25" hidden="false" customHeight="false" outlineLevel="0" collapsed="false">
      <c r="A26" s="63" t="n">
        <v>15901</v>
      </c>
      <c r="B26" s="63" t="s">
        <v>81</v>
      </c>
      <c r="C26" s="57" t="n">
        <f aca="false">'DEVENG CONTAB'!E26</f>
        <v>0</v>
      </c>
      <c r="D26" s="58" t="n">
        <v>0</v>
      </c>
      <c r="E26" s="58" t="n">
        <v>0</v>
      </c>
      <c r="F26" s="58" t="n">
        <v>0</v>
      </c>
      <c r="G26" s="58" t="n">
        <f aca="false">+C26+E26-F26-D26</f>
        <v>0</v>
      </c>
      <c r="H26" s="58" t="n">
        <v>13700</v>
      </c>
      <c r="I26" s="58" t="n">
        <v>0</v>
      </c>
      <c r="J26" s="57" t="n">
        <f aca="false">I26-G26</f>
        <v>0</v>
      </c>
      <c r="K26" s="65"/>
      <c r="L26" s="64"/>
    </row>
    <row r="27" s="40" customFormat="true" ht="11.25" hidden="false" customHeight="false" outlineLevel="0" collapsed="false">
      <c r="A27" s="66" t="n">
        <v>1600</v>
      </c>
      <c r="B27" s="73" t="s">
        <v>82</v>
      </c>
      <c r="C27" s="67" t="n">
        <f aca="false">SUM(C28:C31)</f>
        <v>0</v>
      </c>
      <c r="D27" s="67" t="n">
        <f aca="false">SUM(D28:D31)</f>
        <v>0</v>
      </c>
      <c r="E27" s="67" t="n">
        <f aca="false">SUM(E28:E31)</f>
        <v>0</v>
      </c>
      <c r="F27" s="67" t="n">
        <f aca="false">SUM(F28:F31)</f>
        <v>0</v>
      </c>
      <c r="G27" s="67" t="n">
        <f aca="false">SUM(G28:G31)</f>
        <v>0</v>
      </c>
      <c r="H27" s="67" t="n">
        <f aca="false">SUM(H28:H31)</f>
        <v>153314</v>
      </c>
      <c r="I27" s="67" t="n">
        <f aca="false">SUM(I28:I31)</f>
        <v>0</v>
      </c>
      <c r="J27" s="67" t="n">
        <f aca="false">SUM(J28:J31)</f>
        <v>0</v>
      </c>
      <c r="L27" s="64"/>
    </row>
    <row r="28" s="40" customFormat="true" ht="11.25" hidden="false" customHeight="false" outlineLevel="0" collapsed="false">
      <c r="A28" s="63" t="n">
        <v>16101</v>
      </c>
      <c r="B28" s="63" t="s">
        <v>83</v>
      </c>
      <c r="C28" s="58" t="n">
        <f aca="false">'DEVENG CONTAB'!E28</f>
        <v>0</v>
      </c>
      <c r="D28" s="58" t="n">
        <v>0</v>
      </c>
      <c r="E28" s="58" t="n">
        <v>0</v>
      </c>
      <c r="F28" s="58" t="n">
        <v>0</v>
      </c>
      <c r="G28" s="58" t="n">
        <f aca="false">+C28+E28-F28-D28</f>
        <v>0</v>
      </c>
      <c r="H28" s="58" t="n">
        <v>153314</v>
      </c>
      <c r="I28" s="58" t="n">
        <v>0</v>
      </c>
      <c r="J28" s="57" t="n">
        <f aca="false">I28-G28</f>
        <v>0</v>
      </c>
      <c r="L28" s="64"/>
    </row>
    <row r="29" s="40" customFormat="true" ht="11.25" hidden="false" customHeight="false" outlineLevel="0" collapsed="false">
      <c r="A29" s="63" t="n">
        <v>16102</v>
      </c>
      <c r="B29" s="63" t="s">
        <v>84</v>
      </c>
      <c r="C29" s="58" t="n">
        <f aca="false">'DEVENG CONTAB'!E29</f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7" t="n">
        <f aca="false">I29-G29</f>
        <v>0</v>
      </c>
      <c r="L29" s="64"/>
    </row>
    <row r="30" s="40" customFormat="true" ht="11.25" hidden="false" customHeight="false" outlineLevel="0" collapsed="false">
      <c r="A30" s="63" t="n">
        <v>16103</v>
      </c>
      <c r="B30" s="63" t="s">
        <v>85</v>
      </c>
      <c r="C30" s="58" t="n">
        <f aca="false">'DEVENG CONTAB'!E30</f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7" t="n">
        <f aca="false">I30-G30</f>
        <v>0</v>
      </c>
      <c r="L30" s="64"/>
    </row>
    <row r="31" s="40" customFormat="true" ht="11.25" hidden="false" customHeight="false" outlineLevel="0" collapsed="false">
      <c r="A31" s="63" t="n">
        <v>16106</v>
      </c>
      <c r="B31" s="63" t="s">
        <v>86</v>
      </c>
      <c r="C31" s="58" t="n">
        <f aca="false">'DEVENG CONTAB'!E31</f>
        <v>0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7" t="n">
        <f aca="false">I31-G31</f>
        <v>0</v>
      </c>
      <c r="L31" s="64"/>
    </row>
    <row r="32" customFormat="false" ht="14.25" hidden="false" customHeight="false" outlineLevel="0" collapsed="false">
      <c r="A32" s="109"/>
      <c r="B32" s="76" t="s">
        <v>87</v>
      </c>
      <c r="C32" s="77" t="n">
        <f aca="false">SUM(C7+C9+C11+C16+C22+C27)</f>
        <v>2375370.5</v>
      </c>
      <c r="D32" s="77" t="n">
        <f aca="false">SUM(D7+D11+D16+D22+D27)</f>
        <v>0</v>
      </c>
      <c r="E32" s="77" t="n">
        <f aca="false">SUM(E7+E11+E16+E22+E27)</f>
        <v>78237.55</v>
      </c>
      <c r="F32" s="77" t="n">
        <f aca="false">SUM(F7+F11+F16+F22+F27)</f>
        <v>316430.35</v>
      </c>
      <c r="G32" s="77" t="n">
        <f aca="false">SUM(G7+G11+G16+G22+G27)</f>
        <v>2137177.7</v>
      </c>
      <c r="H32" s="77" t="n">
        <f aca="false">SUM(H7+H11+H16+H22+H27)</f>
        <v>4671837</v>
      </c>
      <c r="I32" s="77" t="n">
        <f aca="false">SUM(I7+I11+I16+I22+I27)</f>
        <v>2111763</v>
      </c>
      <c r="J32" s="77" t="n">
        <f aca="false">SUM(J7+J11+J16+J22+J27)</f>
        <v>-25414.7</v>
      </c>
      <c r="K32" s="40"/>
      <c r="L32" s="71"/>
    </row>
    <row r="33" customFormat="false" ht="13.5" hidden="false" customHeight="false" outlineLevel="0" collapsed="false">
      <c r="C33" s="78"/>
      <c r="D33" s="59"/>
      <c r="E33" s="62"/>
      <c r="F33" s="62"/>
      <c r="G33" s="62"/>
      <c r="H33" s="59"/>
      <c r="I33" s="59"/>
      <c r="J33" s="79"/>
    </row>
    <row r="34" customFormat="false" ht="12" hidden="false" customHeight="true" outlineLevel="0" collapsed="false">
      <c r="A34" s="44" t="s">
        <v>46</v>
      </c>
      <c r="B34" s="45" t="s">
        <v>47</v>
      </c>
      <c r="C34" s="46" t="s">
        <v>48</v>
      </c>
      <c r="D34" s="46" t="s">
        <v>49</v>
      </c>
      <c r="E34" s="46" t="s">
        <v>48</v>
      </c>
      <c r="F34" s="46" t="s">
        <v>48</v>
      </c>
      <c r="G34" s="46" t="s">
        <v>50</v>
      </c>
      <c r="H34" s="47" t="s">
        <v>51</v>
      </c>
      <c r="I34" s="48" t="str">
        <f aca="false">I5</f>
        <v>Prog modif</v>
      </c>
      <c r="J34" s="49" t="s">
        <v>53</v>
      </c>
    </row>
    <row r="35" customFormat="false" ht="12" hidden="false" customHeight="false" outlineLevel="0" collapsed="false">
      <c r="A35" s="50" t="s">
        <v>54</v>
      </c>
      <c r="B35" s="45"/>
      <c r="C35" s="51" t="s">
        <v>55</v>
      </c>
      <c r="D35" s="51" t="s">
        <v>56</v>
      </c>
      <c r="E35" s="51" t="s">
        <v>57</v>
      </c>
      <c r="F35" s="51" t="s">
        <v>58</v>
      </c>
      <c r="G35" s="51" t="s">
        <v>59</v>
      </c>
      <c r="H35" s="52" t="s">
        <v>88</v>
      </c>
      <c r="I35" s="53" t="str">
        <f aca="false">I6</f>
        <v>acum a junio</v>
      </c>
      <c r="J35" s="49"/>
    </row>
    <row r="36" customFormat="false" ht="12" hidden="false" customHeight="false" outlineLevel="0" collapsed="false">
      <c r="A36" s="80" t="n">
        <v>2100</v>
      </c>
      <c r="B36" s="81" t="s">
        <v>89</v>
      </c>
      <c r="C36" s="82" t="n">
        <f aca="false">SUM(C37:C43)</f>
        <v>5082.62</v>
      </c>
      <c r="D36" s="82" t="n">
        <f aca="false">SUM(D37:D43)</f>
        <v>0</v>
      </c>
      <c r="E36" s="82" t="n">
        <f aca="false">SUM(E37:E43)</f>
        <v>0</v>
      </c>
      <c r="F36" s="82" t="n">
        <f aca="false">SUM(F37:F43)</f>
        <v>0</v>
      </c>
      <c r="G36" s="82" t="n">
        <f aca="false">SUM(G37:G43)</f>
        <v>5082.62</v>
      </c>
      <c r="H36" s="82" t="n">
        <f aca="false">SUM(H37:H43)</f>
        <v>149150</v>
      </c>
      <c r="I36" s="82" t="n">
        <f aca="false">SUM(I37:I43)</f>
        <v>61026</v>
      </c>
      <c r="J36" s="82" t="n">
        <f aca="false">SUM(J37:J43)</f>
        <v>55943.38</v>
      </c>
    </row>
    <row r="37" customFormat="false" ht="11.25" hidden="false" customHeight="false" outlineLevel="0" collapsed="false">
      <c r="A37" s="83" t="n">
        <v>21101</v>
      </c>
      <c r="B37" s="84" t="s">
        <v>90</v>
      </c>
      <c r="C37" s="57" t="n">
        <f aca="false">'DEVENG CONTAB'!E37</f>
        <v>729</v>
      </c>
      <c r="D37" s="57" t="n">
        <v>0</v>
      </c>
      <c r="E37" s="58" t="n">
        <v>0</v>
      </c>
      <c r="F37" s="58" t="n">
        <v>0</v>
      </c>
      <c r="G37" s="58" t="n">
        <f aca="false">+C37+E37-F37-D37</f>
        <v>729</v>
      </c>
      <c r="H37" s="58" t="n">
        <v>30000</v>
      </c>
      <c r="I37" s="58" t="n">
        <v>15000</v>
      </c>
      <c r="J37" s="85" t="n">
        <f aca="false">I37-G37</f>
        <v>14271</v>
      </c>
    </row>
    <row r="38" customFormat="false" ht="11.25" hidden="false" customHeight="false" outlineLevel="0" collapsed="false">
      <c r="A38" s="56" t="n">
        <v>21201</v>
      </c>
      <c r="B38" s="56" t="s">
        <v>91</v>
      </c>
      <c r="C38" s="57" t="n">
        <f aca="false">'DEVENG CONTAB'!E38</f>
        <v>0</v>
      </c>
      <c r="D38" s="57" t="n">
        <v>0</v>
      </c>
      <c r="E38" s="58" t="n">
        <v>0</v>
      </c>
      <c r="F38" s="58" t="n">
        <v>0</v>
      </c>
      <c r="G38" s="58" t="n">
        <f aca="false">+C38+E38-F38-D38</f>
        <v>0</v>
      </c>
      <c r="H38" s="58" t="n">
        <v>7200</v>
      </c>
      <c r="I38" s="58" t="n">
        <v>7200</v>
      </c>
      <c r="J38" s="57" t="n">
        <f aca="false">I38-G38</f>
        <v>7200</v>
      </c>
    </row>
    <row r="39" customFormat="false" ht="11.25" hidden="false" customHeight="false" outlineLevel="0" collapsed="false">
      <c r="A39" s="56" t="n">
        <v>21301</v>
      </c>
      <c r="B39" s="56" t="s">
        <v>92</v>
      </c>
      <c r="C39" s="57" t="n">
        <f aca="false">'DEVENG CONTAB'!E39</f>
        <v>0</v>
      </c>
      <c r="D39" s="57" t="n">
        <v>0</v>
      </c>
      <c r="E39" s="58" t="n">
        <v>0</v>
      </c>
      <c r="F39" s="58" t="n">
        <v>0</v>
      </c>
      <c r="G39" s="58" t="n">
        <f aca="false">+C39+E39-F39-D39</f>
        <v>0</v>
      </c>
      <c r="H39" s="58" t="n">
        <v>1500</v>
      </c>
      <c r="I39" s="58" t="n">
        <v>500</v>
      </c>
      <c r="J39" s="57" t="n">
        <f aca="false">I39-G39</f>
        <v>500</v>
      </c>
    </row>
    <row r="40" customFormat="false" ht="11.25" hidden="false" customHeight="false" outlineLevel="0" collapsed="false">
      <c r="A40" s="87" t="n">
        <v>21401</v>
      </c>
      <c r="B40" s="88" t="s">
        <v>93</v>
      </c>
      <c r="C40" s="57" t="n">
        <f aca="false">'DEVENG CONTAB'!E40</f>
        <v>0</v>
      </c>
      <c r="D40" s="57" t="n">
        <v>0</v>
      </c>
      <c r="E40" s="58" t="n">
        <v>0</v>
      </c>
      <c r="F40" s="58" t="n">
        <v>0</v>
      </c>
      <c r="G40" s="58" t="n">
        <f aca="false">+C40+E40-F40-D40</f>
        <v>0</v>
      </c>
      <c r="H40" s="58" t="n">
        <v>6000</v>
      </c>
      <c r="I40" s="58" t="n">
        <v>3000</v>
      </c>
      <c r="J40" s="57" t="n">
        <f aca="false">I40-G40</f>
        <v>3000</v>
      </c>
    </row>
    <row r="41" customFormat="false" ht="11.25" hidden="false" customHeight="false" outlineLevel="0" collapsed="false">
      <c r="A41" s="56" t="n">
        <v>21501</v>
      </c>
      <c r="B41" s="56" t="s">
        <v>94</v>
      </c>
      <c r="C41" s="57" t="n">
        <f aca="false">'DEVENG CONTAB'!E41</f>
        <v>0</v>
      </c>
      <c r="D41" s="57" t="n">
        <v>0</v>
      </c>
      <c r="E41" s="58" t="n">
        <v>0</v>
      </c>
      <c r="F41" s="58" t="n">
        <v>0</v>
      </c>
      <c r="G41" s="58" t="n">
        <f aca="false">+C41+E41-F41-D41</f>
        <v>0</v>
      </c>
      <c r="H41" s="58" t="n">
        <v>4500</v>
      </c>
      <c r="I41" s="58" t="n">
        <v>4500</v>
      </c>
      <c r="J41" s="57" t="n">
        <f aca="false">I41-G41</f>
        <v>4500</v>
      </c>
    </row>
    <row r="42" customFormat="false" ht="22.5" hidden="false" customHeight="false" outlineLevel="0" collapsed="false">
      <c r="A42" s="174" t="n">
        <v>21502</v>
      </c>
      <c r="B42" s="175" t="s">
        <v>95</v>
      </c>
      <c r="C42" s="57" t="n">
        <f aca="false">'DEVENG CONTAB'!E42</f>
        <v>0</v>
      </c>
      <c r="D42" s="57" t="n">
        <v>0</v>
      </c>
      <c r="E42" s="58" t="n">
        <v>0</v>
      </c>
      <c r="F42" s="58" t="n">
        <v>0</v>
      </c>
      <c r="G42" s="58" t="n">
        <f aca="false">+C42+E42-F42-D42</f>
        <v>0</v>
      </c>
      <c r="H42" s="58" t="n">
        <v>300</v>
      </c>
      <c r="I42" s="58" t="n">
        <v>300</v>
      </c>
      <c r="J42" s="57" t="n">
        <f aca="false">I42-G42</f>
        <v>300</v>
      </c>
    </row>
    <row r="43" customFormat="false" ht="11.25" hidden="false" customHeight="false" outlineLevel="0" collapsed="false">
      <c r="A43" s="83" t="n">
        <v>21601</v>
      </c>
      <c r="B43" s="84" t="s">
        <v>96</v>
      </c>
      <c r="C43" s="57" t="n">
        <f aca="false">'DEVENG CONTAB'!E43</f>
        <v>4353.62</v>
      </c>
      <c r="D43" s="57" t="n">
        <v>0</v>
      </c>
      <c r="E43" s="57" t="n">
        <v>0</v>
      </c>
      <c r="F43" s="58" t="n">
        <v>0</v>
      </c>
      <c r="G43" s="58" t="n">
        <f aca="false">+C43+E43-F43-D43</f>
        <v>4353.62</v>
      </c>
      <c r="H43" s="58" t="n">
        <v>99650</v>
      </c>
      <c r="I43" s="58" t="n">
        <v>30526</v>
      </c>
      <c r="J43" s="57" t="n">
        <f aca="false">I43-G43</f>
        <v>26172.38</v>
      </c>
    </row>
    <row r="44" customFormat="false" ht="11.25" hidden="false" customHeight="false" outlineLevel="0" collapsed="false">
      <c r="A44" s="54" t="n">
        <v>2200</v>
      </c>
      <c r="B44" s="54" t="s">
        <v>97</v>
      </c>
      <c r="C44" s="55" t="n">
        <f aca="false">SUM(C45:C47)</f>
        <v>3048</v>
      </c>
      <c r="D44" s="55" t="n">
        <f aca="false">SUM(D45:D47)</f>
        <v>0</v>
      </c>
      <c r="E44" s="55" t="n">
        <f aca="false">SUM(E45:E47)</f>
        <v>0</v>
      </c>
      <c r="F44" s="55" t="n">
        <f aca="false">SUM(F45:F47)</f>
        <v>0</v>
      </c>
      <c r="G44" s="55" t="n">
        <f aca="false">SUM(G45:G47)</f>
        <v>3048</v>
      </c>
      <c r="H44" s="55" t="n">
        <f aca="false">SUM(H45:H47)</f>
        <v>13600</v>
      </c>
      <c r="I44" s="55" t="n">
        <f aca="false">SUM(I45:I47)</f>
        <v>6300</v>
      </c>
      <c r="J44" s="55" t="n">
        <f aca="false">SUM(J45:J47)</f>
        <v>3252</v>
      </c>
      <c r="K44" s="149"/>
      <c r="L44" s="149"/>
      <c r="M44" s="70"/>
    </row>
    <row r="45" customFormat="false" ht="22.5" hidden="false" customHeight="false" outlineLevel="0" collapsed="false">
      <c r="A45" s="87" t="n">
        <v>22104</v>
      </c>
      <c r="B45" s="90" t="s">
        <v>98</v>
      </c>
      <c r="C45" s="57" t="n">
        <f aca="false">'DEVENG CONTAB'!E45</f>
        <v>3048</v>
      </c>
      <c r="D45" s="57" t="n">
        <v>0</v>
      </c>
      <c r="E45" s="57" t="n">
        <v>0</v>
      </c>
      <c r="F45" s="58" t="n">
        <v>0</v>
      </c>
      <c r="G45" s="58" t="n">
        <f aca="false">+C45+E45-F45-D45</f>
        <v>3048</v>
      </c>
      <c r="H45" s="58" t="n">
        <v>9600</v>
      </c>
      <c r="I45" s="58" t="n">
        <v>4800</v>
      </c>
      <c r="J45" s="57" t="n">
        <f aca="false">I45-G45</f>
        <v>1752</v>
      </c>
    </row>
    <row r="46" customFormat="false" ht="11.25" hidden="false" customHeight="false" outlineLevel="0" collapsed="false">
      <c r="A46" s="87" t="n">
        <v>22106</v>
      </c>
      <c r="B46" s="88" t="s">
        <v>99</v>
      </c>
      <c r="C46" s="57" t="n">
        <f aca="false">'DEVENG CONTAB'!E46</f>
        <v>0</v>
      </c>
      <c r="D46" s="57" t="n">
        <v>0</v>
      </c>
      <c r="E46" s="58" t="n">
        <v>0</v>
      </c>
      <c r="F46" s="58" t="n">
        <v>0</v>
      </c>
      <c r="G46" s="58" t="n">
        <f aca="false">+C46+E46-F46-D46</f>
        <v>0</v>
      </c>
      <c r="H46" s="58" t="n">
        <v>0</v>
      </c>
      <c r="I46" s="58" t="n">
        <v>0</v>
      </c>
      <c r="J46" s="57" t="n">
        <f aca="false">I46-G46</f>
        <v>0</v>
      </c>
    </row>
    <row r="47" customFormat="false" ht="11.25" hidden="false" customHeight="false" outlineLevel="0" collapsed="false">
      <c r="A47" s="56" t="n">
        <v>22301</v>
      </c>
      <c r="B47" s="56" t="s">
        <v>100</v>
      </c>
      <c r="C47" s="57" t="n">
        <f aca="false">'DEVENG CONTAB'!E47</f>
        <v>0</v>
      </c>
      <c r="D47" s="57" t="n">
        <v>0</v>
      </c>
      <c r="E47" s="58" t="n">
        <v>0</v>
      </c>
      <c r="F47" s="58" t="n">
        <v>0</v>
      </c>
      <c r="G47" s="58" t="n">
        <f aca="false">+C47+E47-F47-D47</f>
        <v>0</v>
      </c>
      <c r="H47" s="58" t="n">
        <v>4000</v>
      </c>
      <c r="I47" s="58" t="n">
        <v>1500</v>
      </c>
      <c r="J47" s="57" t="n">
        <f aca="false">I47-G47</f>
        <v>1500</v>
      </c>
    </row>
    <row r="48" customFormat="false" ht="11.25" hidden="false" customHeight="false" outlineLevel="0" collapsed="false">
      <c r="A48" s="54" t="n">
        <v>2400</v>
      </c>
      <c r="B48" s="54" t="s">
        <v>101</v>
      </c>
      <c r="C48" s="55" t="n">
        <f aca="false">SUM(C49:C54)</f>
        <v>0</v>
      </c>
      <c r="D48" s="55" t="n">
        <f aca="false">SUM(D49:D54)</f>
        <v>0</v>
      </c>
      <c r="E48" s="55" t="n">
        <f aca="false">SUM(E49:E54)</f>
        <v>0</v>
      </c>
      <c r="F48" s="55" t="n">
        <f aca="false">SUM(F49:F54)</f>
        <v>0</v>
      </c>
      <c r="G48" s="55" t="n">
        <f aca="false">SUM(G49:G54)</f>
        <v>0</v>
      </c>
      <c r="H48" s="55" t="n">
        <f aca="false">SUM(H49:H54)</f>
        <v>20100</v>
      </c>
      <c r="I48" s="55" t="n">
        <f aca="false">SUM(I49:I54)</f>
        <v>7900</v>
      </c>
      <c r="J48" s="55" t="n">
        <f aca="false">SUM(J49:J54)</f>
        <v>7900</v>
      </c>
    </row>
    <row r="49" customFormat="false" ht="11.25" hidden="false" customHeight="false" outlineLevel="0" collapsed="false">
      <c r="A49" s="174" t="n">
        <v>24101</v>
      </c>
      <c r="B49" s="175" t="s">
        <v>102</v>
      </c>
      <c r="C49" s="57" t="n">
        <f aca="false">'DEVENG CONTAB'!E49</f>
        <v>0</v>
      </c>
      <c r="D49" s="57" t="n">
        <v>0</v>
      </c>
      <c r="E49" s="58" t="n">
        <v>0</v>
      </c>
      <c r="F49" s="58" t="n">
        <v>0</v>
      </c>
      <c r="G49" s="58" t="n">
        <f aca="false">+C49+E49-F49-D49</f>
        <v>0</v>
      </c>
      <c r="H49" s="58" t="n">
        <v>0</v>
      </c>
      <c r="I49" s="58" t="n">
        <v>0</v>
      </c>
      <c r="J49" s="57" t="n">
        <f aca="false">I49-G49</f>
        <v>0</v>
      </c>
    </row>
    <row r="50" customFormat="false" ht="11.25" hidden="false" customHeight="false" outlineLevel="0" collapsed="false">
      <c r="A50" s="56" t="n">
        <v>24401</v>
      </c>
      <c r="B50" s="56" t="s">
        <v>103</v>
      </c>
      <c r="C50" s="57" t="n">
        <f aca="false">'DEVENG CONTAB'!E50</f>
        <v>0</v>
      </c>
      <c r="D50" s="57" t="n">
        <v>0</v>
      </c>
      <c r="E50" s="58" t="n">
        <v>0</v>
      </c>
      <c r="F50" s="58" t="n">
        <v>0</v>
      </c>
      <c r="G50" s="58" t="n">
        <f aca="false">+C50+E50-F50-D50</f>
        <v>0</v>
      </c>
      <c r="H50" s="58" t="n">
        <v>0</v>
      </c>
      <c r="I50" s="58" t="n">
        <v>0</v>
      </c>
      <c r="J50" s="57" t="n">
        <f aca="false">I50-G50</f>
        <v>0</v>
      </c>
    </row>
    <row r="51" customFormat="false" ht="11.25" hidden="false" customHeight="false" outlineLevel="0" collapsed="false">
      <c r="A51" s="56" t="n">
        <v>24601</v>
      </c>
      <c r="B51" s="56" t="s">
        <v>104</v>
      </c>
      <c r="C51" s="57" t="n">
        <f aca="false">'DEVENG CONTAB'!E51</f>
        <v>0</v>
      </c>
      <c r="D51" s="57" t="n">
        <v>0</v>
      </c>
      <c r="E51" s="58" t="n">
        <v>0</v>
      </c>
      <c r="F51" s="58" t="n">
        <v>0</v>
      </c>
      <c r="G51" s="58" t="n">
        <f aca="false">+C51+E51-F51-D51</f>
        <v>0</v>
      </c>
      <c r="H51" s="58" t="n">
        <v>5500</v>
      </c>
      <c r="I51" s="58" t="n">
        <v>3000</v>
      </c>
      <c r="J51" s="57" t="n">
        <f aca="false">I51-G51</f>
        <v>3000</v>
      </c>
    </row>
    <row r="52" customFormat="false" ht="11.25" hidden="false" customHeight="false" outlineLevel="0" collapsed="false">
      <c r="A52" s="56" t="n">
        <v>24701</v>
      </c>
      <c r="B52" s="56" t="s">
        <v>105</v>
      </c>
      <c r="C52" s="57" t="n">
        <f aca="false">'DEVENG CONTAB'!E52</f>
        <v>0</v>
      </c>
      <c r="D52" s="57" t="n">
        <v>0</v>
      </c>
      <c r="E52" s="58" t="n">
        <v>0</v>
      </c>
      <c r="F52" s="58" t="n">
        <v>0</v>
      </c>
      <c r="G52" s="58" t="n">
        <f aca="false">+C52+E52-F52-D52</f>
        <v>0</v>
      </c>
      <c r="H52" s="58" t="n">
        <v>4600</v>
      </c>
      <c r="I52" s="58" t="n">
        <v>1400</v>
      </c>
      <c r="J52" s="57" t="n">
        <f aca="false">I52-G52</f>
        <v>1400</v>
      </c>
      <c r="L52" s="59"/>
    </row>
    <row r="53" customFormat="false" ht="11.25" hidden="false" customHeight="false" outlineLevel="0" collapsed="false">
      <c r="A53" s="56" t="n">
        <v>24801</v>
      </c>
      <c r="B53" s="56" t="s">
        <v>106</v>
      </c>
      <c r="C53" s="57" t="n">
        <f aca="false">'DEVENG CONTAB'!E53</f>
        <v>0</v>
      </c>
      <c r="D53" s="57" t="n">
        <v>0</v>
      </c>
      <c r="E53" s="58" t="n">
        <v>0</v>
      </c>
      <c r="F53" s="58" t="n">
        <v>0</v>
      </c>
      <c r="G53" s="58" t="n">
        <f aca="false">+C53+E53-F53-D53</f>
        <v>0</v>
      </c>
      <c r="H53" s="58" t="n">
        <v>2500</v>
      </c>
      <c r="I53" s="58" t="n">
        <v>0</v>
      </c>
      <c r="J53" s="57" t="n">
        <f aca="false">I53-G53</f>
        <v>0</v>
      </c>
    </row>
    <row r="54" customFormat="false" ht="11.25" hidden="false" customHeight="false" outlineLevel="0" collapsed="false">
      <c r="A54" s="56" t="n">
        <v>24901</v>
      </c>
      <c r="B54" s="56" t="s">
        <v>107</v>
      </c>
      <c r="C54" s="57" t="n">
        <f aca="false">'DEVENG CONTAB'!E54</f>
        <v>0</v>
      </c>
      <c r="D54" s="57" t="n">
        <v>0</v>
      </c>
      <c r="E54" s="58" t="n">
        <v>0</v>
      </c>
      <c r="F54" s="58" t="n">
        <v>0</v>
      </c>
      <c r="G54" s="58" t="n">
        <f aca="false">+C54+E54-F54-D54</f>
        <v>0</v>
      </c>
      <c r="H54" s="58" t="n">
        <v>7500</v>
      </c>
      <c r="I54" s="58" t="n">
        <v>3500</v>
      </c>
      <c r="J54" s="57" t="n">
        <f aca="false">I54-G54</f>
        <v>3500</v>
      </c>
    </row>
    <row r="55" customFormat="false" ht="22.5" hidden="false" customHeight="false" outlineLevel="0" collapsed="false">
      <c r="A55" s="92" t="n">
        <v>2500</v>
      </c>
      <c r="B55" s="93" t="s">
        <v>108</v>
      </c>
      <c r="C55" s="74" t="n">
        <f aca="false">SUM(C56:C58)</f>
        <v>0</v>
      </c>
      <c r="D55" s="74" t="n">
        <f aca="false">SUM(D56:D58)</f>
        <v>0</v>
      </c>
      <c r="E55" s="74" t="n">
        <f aca="false">SUM(E56:E58)</f>
        <v>0</v>
      </c>
      <c r="F55" s="74" t="n">
        <f aca="false">SUM(F56:F58)</f>
        <v>0</v>
      </c>
      <c r="G55" s="74" t="n">
        <f aca="false">SUM(G56:G58)</f>
        <v>0</v>
      </c>
      <c r="H55" s="74" t="n">
        <f aca="false">SUM(H56:H59)</f>
        <v>13900</v>
      </c>
      <c r="I55" s="74" t="n">
        <f aca="false">SUM(I56:I59)</f>
        <v>7550</v>
      </c>
      <c r="J55" s="74" t="n">
        <f aca="false">SUM(J56:J58)</f>
        <v>7300</v>
      </c>
    </row>
    <row r="56" s="40" customFormat="true" ht="11.25" hidden="false" customHeight="false" outlineLevel="0" collapsed="false">
      <c r="A56" s="176" t="n">
        <v>25101</v>
      </c>
      <c r="B56" s="175" t="s">
        <v>109</v>
      </c>
      <c r="C56" s="58" t="n">
        <f aca="false">'DEVENG CONTAB'!E56</f>
        <v>0</v>
      </c>
      <c r="D56" s="125" t="n">
        <v>0</v>
      </c>
      <c r="E56" s="125" t="n">
        <v>0</v>
      </c>
      <c r="F56" s="125" t="n">
        <v>0</v>
      </c>
      <c r="G56" s="58" t="n">
        <f aca="false">+C56+E56-F56-D56</f>
        <v>0</v>
      </c>
      <c r="H56" s="58" t="n">
        <v>6300</v>
      </c>
      <c r="I56" s="58" t="n">
        <v>3000</v>
      </c>
      <c r="J56" s="57" t="n">
        <f aca="false">I56-G56</f>
        <v>3000</v>
      </c>
    </row>
    <row r="57" s="40" customFormat="true" ht="11.25" hidden="false" customHeight="false" outlineLevel="0" collapsed="false">
      <c r="A57" s="94" t="n">
        <v>25201</v>
      </c>
      <c r="B57" s="96" t="s">
        <v>110</v>
      </c>
      <c r="C57" s="58" t="n">
        <f aca="false">'DEVENG CONTAB'!E57</f>
        <v>0</v>
      </c>
      <c r="D57" s="58" t="n">
        <v>0</v>
      </c>
      <c r="E57" s="58" t="n">
        <v>0</v>
      </c>
      <c r="F57" s="58" t="n">
        <v>0</v>
      </c>
      <c r="G57" s="58" t="n">
        <f aca="false">+C57+E57-F57-D57</f>
        <v>0</v>
      </c>
      <c r="H57" s="58" t="n">
        <v>600</v>
      </c>
      <c r="I57" s="58" t="n">
        <v>300</v>
      </c>
      <c r="J57" s="57" t="n">
        <f aca="false">I57-G57</f>
        <v>300</v>
      </c>
    </row>
    <row r="58" s="40" customFormat="true" ht="11.25" hidden="false" customHeight="false" outlineLevel="0" collapsed="false">
      <c r="A58" s="56" t="n">
        <v>25301</v>
      </c>
      <c r="B58" s="56" t="s">
        <v>111</v>
      </c>
      <c r="C58" s="58" t="n">
        <f aca="false">'DEVENG CONTAB'!E58</f>
        <v>0</v>
      </c>
      <c r="D58" s="58" t="n">
        <v>0</v>
      </c>
      <c r="E58" s="58" t="n">
        <v>0</v>
      </c>
      <c r="F58" s="58" t="n">
        <v>0</v>
      </c>
      <c r="G58" s="58" t="n">
        <f aca="false">+C58+E58-F58-D58</f>
        <v>0</v>
      </c>
      <c r="H58" s="58" t="n">
        <v>6500</v>
      </c>
      <c r="I58" s="58" t="n">
        <v>4000</v>
      </c>
      <c r="J58" s="57" t="n">
        <f aca="false">I58-G58</f>
        <v>4000</v>
      </c>
    </row>
    <row r="59" s="40" customFormat="true" ht="11.25" hidden="false" customHeight="false" outlineLevel="0" collapsed="false">
      <c r="A59" s="174" t="n">
        <v>25401</v>
      </c>
      <c r="B59" s="175" t="s">
        <v>112</v>
      </c>
      <c r="C59" s="58" t="n">
        <f aca="false">'DEVENG CONTAB'!E59</f>
        <v>0</v>
      </c>
      <c r="D59" s="58"/>
      <c r="E59" s="58"/>
      <c r="F59" s="58"/>
      <c r="G59" s="58"/>
      <c r="H59" s="58" t="n">
        <v>500</v>
      </c>
      <c r="I59" s="58" t="n">
        <v>250</v>
      </c>
      <c r="J59" s="57" t="n">
        <f aca="false">I59-G59</f>
        <v>250</v>
      </c>
    </row>
    <row r="60" s="40" customFormat="true" ht="11.25" hidden="false" customHeight="false" outlineLevel="0" collapsed="false">
      <c r="A60" s="56" t="n">
        <v>25901</v>
      </c>
      <c r="B60" s="56" t="s">
        <v>113</v>
      </c>
      <c r="C60" s="58" t="n">
        <f aca="false">'DEVENG CONTAB'!E60</f>
        <v>0</v>
      </c>
      <c r="D60" s="58"/>
      <c r="E60" s="58"/>
      <c r="F60" s="58"/>
      <c r="G60" s="58"/>
      <c r="H60" s="58"/>
      <c r="I60" s="58" t="n">
        <v>0</v>
      </c>
      <c r="J60" s="57" t="n">
        <f aca="false">I60-G60</f>
        <v>0</v>
      </c>
    </row>
    <row r="61" s="40" customFormat="true" ht="11.25" hidden="false" customHeight="false" outlineLevel="0" collapsed="false">
      <c r="A61" s="60" t="n">
        <v>2600</v>
      </c>
      <c r="B61" s="60" t="s">
        <v>114</v>
      </c>
      <c r="C61" s="61" t="n">
        <f aca="false">SUM(C62:C63)</f>
        <v>2279.35</v>
      </c>
      <c r="D61" s="61" t="n">
        <f aca="false">SUM(D62:D63)</f>
        <v>0</v>
      </c>
      <c r="E61" s="61" t="n">
        <f aca="false">SUM(E62:E63)</f>
        <v>0</v>
      </c>
      <c r="F61" s="61" t="n">
        <f aca="false">SUM(F62:F63)</f>
        <v>0</v>
      </c>
      <c r="G61" s="61" t="n">
        <f aca="false">SUM(G62:G63)</f>
        <v>2279.35</v>
      </c>
      <c r="H61" s="61" t="n">
        <f aca="false">SUM(H62:H63)</f>
        <v>85000</v>
      </c>
      <c r="I61" s="61" t="n">
        <f aca="false">SUM(I62:I63)</f>
        <v>42500</v>
      </c>
      <c r="J61" s="61" t="n">
        <f aca="false">SUM(J62:J63)</f>
        <v>40220.65</v>
      </c>
      <c r="K61" s="152"/>
      <c r="L61" s="152"/>
    </row>
    <row r="62" s="40" customFormat="true" ht="22.5" hidden="false" customHeight="false" outlineLevel="0" collapsed="false">
      <c r="A62" s="176" t="n">
        <v>26103</v>
      </c>
      <c r="B62" s="177" t="s">
        <v>115</v>
      </c>
      <c r="C62" s="58" t="n">
        <f aca="false">'DEVENG CONTAB'!E62</f>
        <v>2279.35</v>
      </c>
      <c r="D62" s="58" t="n">
        <v>0</v>
      </c>
      <c r="E62" s="58" t="n">
        <v>0</v>
      </c>
      <c r="F62" s="58" t="n">
        <v>0</v>
      </c>
      <c r="G62" s="58" t="n">
        <f aca="false">+C62+E62-F62-D62</f>
        <v>2279.35</v>
      </c>
      <c r="H62" s="58" t="n">
        <v>85000</v>
      </c>
      <c r="I62" s="58" t="n">
        <v>42500</v>
      </c>
      <c r="J62" s="85" t="n">
        <f aca="false">I62-G62</f>
        <v>40220.65</v>
      </c>
      <c r="L62" s="62"/>
    </row>
    <row r="63" s="40" customFormat="true" ht="22.5" hidden="false" customHeight="false" outlineLevel="0" collapsed="false">
      <c r="A63" s="87" t="n">
        <v>26105</v>
      </c>
      <c r="B63" s="90" t="s">
        <v>116</v>
      </c>
      <c r="C63" s="58" t="n">
        <f aca="false">'DEVENG CONTAB'!E63</f>
        <v>0</v>
      </c>
      <c r="D63" s="58" t="n">
        <v>0</v>
      </c>
      <c r="E63" s="58" t="n">
        <v>0</v>
      </c>
      <c r="F63" s="58" t="n">
        <v>0</v>
      </c>
      <c r="G63" s="58" t="n">
        <f aca="false">+C63+E63-F63-D63</f>
        <v>0</v>
      </c>
      <c r="H63" s="58" t="n">
        <v>0</v>
      </c>
      <c r="I63" s="58" t="n">
        <v>0</v>
      </c>
      <c r="J63" s="57" t="n">
        <f aca="false">I63-G63</f>
        <v>0</v>
      </c>
    </row>
    <row r="64" s="40" customFormat="true" ht="11.25" hidden="false" customHeight="false" outlineLevel="0" collapsed="false">
      <c r="A64" s="178" t="n">
        <v>2700</v>
      </c>
      <c r="B64" s="179" t="s">
        <v>117</v>
      </c>
      <c r="C64" s="180" t="n">
        <f aca="false">SUM(C65:C69)</f>
        <v>8615</v>
      </c>
      <c r="D64" s="180" t="n">
        <f aca="false">SUM(D65:D69)</f>
        <v>0</v>
      </c>
      <c r="E64" s="180" t="n">
        <f aca="false">SUM(E65:E69)</f>
        <v>0</v>
      </c>
      <c r="F64" s="180" t="n">
        <f aca="false">SUM(F65:F69)</f>
        <v>0</v>
      </c>
      <c r="G64" s="180" t="n">
        <f aca="false">SUM(G65:G69)</f>
        <v>8615</v>
      </c>
      <c r="H64" s="180" t="n">
        <f aca="false">SUM(H65:H69)</f>
        <v>85937</v>
      </c>
      <c r="I64" s="180" t="n">
        <f aca="false">SUM(I65:I69)</f>
        <v>1200</v>
      </c>
      <c r="J64" s="180" t="n">
        <f aca="false">SUM(J65:J69)</f>
        <v>-7415</v>
      </c>
    </row>
    <row r="65" s="40" customFormat="true" ht="11.25" hidden="false" customHeight="false" outlineLevel="0" collapsed="false">
      <c r="A65" s="63" t="n">
        <v>27101</v>
      </c>
      <c r="B65" s="63" t="s">
        <v>118</v>
      </c>
      <c r="C65" s="58" t="n">
        <f aca="false">'DEVENG CONTAB'!E65</f>
        <v>8615</v>
      </c>
      <c r="D65" s="58" t="n">
        <v>0</v>
      </c>
      <c r="E65" s="58" t="n">
        <v>0</v>
      </c>
      <c r="F65" s="58" t="n">
        <v>0</v>
      </c>
      <c r="G65" s="58" t="n">
        <f aca="false">+C65+E65-F65-D65</f>
        <v>8615</v>
      </c>
      <c r="H65" s="58" t="n">
        <v>83937</v>
      </c>
      <c r="I65" s="58" t="n">
        <v>0</v>
      </c>
      <c r="J65" s="85" t="n">
        <f aca="false">I65-G65</f>
        <v>-8615</v>
      </c>
    </row>
    <row r="66" s="40" customFormat="true" ht="11.25" hidden="false" customHeight="false" outlineLevel="0" collapsed="false">
      <c r="A66" s="63" t="n">
        <v>27201</v>
      </c>
      <c r="B66" s="63" t="s">
        <v>119</v>
      </c>
      <c r="C66" s="58" t="n">
        <f aca="false">'DEVENG CONTAB'!E66</f>
        <v>0</v>
      </c>
      <c r="D66" s="58" t="n">
        <v>0</v>
      </c>
      <c r="E66" s="58" t="n">
        <v>0</v>
      </c>
      <c r="F66" s="58" t="n">
        <v>0</v>
      </c>
      <c r="G66" s="58" t="n">
        <f aca="false">+C66+E66-F66-D66</f>
        <v>0</v>
      </c>
      <c r="H66" s="58" t="n">
        <v>1000</v>
      </c>
      <c r="I66" s="58" t="n">
        <v>0</v>
      </c>
      <c r="J66" s="57" t="n">
        <f aca="false">I66-G66</f>
        <v>0</v>
      </c>
    </row>
    <row r="67" s="40" customFormat="true" ht="11.25" hidden="false" customHeight="false" outlineLevel="0" collapsed="false">
      <c r="A67" s="63" t="n">
        <v>27301</v>
      </c>
      <c r="B67" s="63" t="s">
        <v>120</v>
      </c>
      <c r="C67" s="58" t="n">
        <f aca="false">'DEVENG CONTAB'!E67</f>
        <v>0</v>
      </c>
      <c r="D67" s="58" t="n">
        <v>0</v>
      </c>
      <c r="E67" s="58" t="n">
        <v>0</v>
      </c>
      <c r="F67" s="58" t="n">
        <v>0</v>
      </c>
      <c r="G67" s="58" t="n">
        <f aca="false">+C67+E67-F67-D67</f>
        <v>0</v>
      </c>
      <c r="H67" s="58" t="n">
        <v>500</v>
      </c>
      <c r="I67" s="58" t="n">
        <v>500</v>
      </c>
      <c r="J67" s="57" t="n">
        <f aca="false">I67-G67</f>
        <v>500</v>
      </c>
    </row>
    <row r="68" s="40" customFormat="true" ht="11.25" hidden="false" customHeight="false" outlineLevel="0" collapsed="false">
      <c r="A68" s="63" t="n">
        <v>27401</v>
      </c>
      <c r="B68" s="63" t="s">
        <v>215</v>
      </c>
      <c r="C68" s="58" t="n">
        <f aca="false">'DEVENG CONTAB'!E68</f>
        <v>0</v>
      </c>
      <c r="D68" s="58" t="n">
        <v>0</v>
      </c>
      <c r="E68" s="58" t="n">
        <v>0</v>
      </c>
      <c r="F68" s="58" t="n">
        <v>0</v>
      </c>
      <c r="G68" s="58" t="n">
        <f aca="false">+C68+E68-F68-D68</f>
        <v>0</v>
      </c>
      <c r="H68" s="58" t="n">
        <v>0</v>
      </c>
      <c r="I68" s="58" t="n">
        <v>500</v>
      </c>
      <c r="J68" s="57" t="n">
        <f aca="false">I68-G68</f>
        <v>500</v>
      </c>
    </row>
    <row r="69" s="40" customFormat="true" ht="11.25" hidden="false" customHeight="false" outlineLevel="0" collapsed="false">
      <c r="A69" s="63" t="n">
        <v>27501</v>
      </c>
      <c r="B69" s="63" t="s">
        <v>122</v>
      </c>
      <c r="C69" s="58" t="n">
        <f aca="false">'DEVENG CONTAB'!E69</f>
        <v>0</v>
      </c>
      <c r="D69" s="58" t="n">
        <v>0</v>
      </c>
      <c r="E69" s="58" t="n">
        <v>0</v>
      </c>
      <c r="F69" s="58" t="n">
        <v>0</v>
      </c>
      <c r="G69" s="58" t="n">
        <f aca="false">+C69+E69-F69-D69</f>
        <v>0</v>
      </c>
      <c r="H69" s="58" t="n">
        <v>500</v>
      </c>
      <c r="I69" s="58" t="n">
        <v>200</v>
      </c>
      <c r="J69" s="57" t="n">
        <f aca="false">I69-G69</f>
        <v>200</v>
      </c>
    </row>
    <row r="70" customFormat="false" ht="22.5" hidden="false" customHeight="false" outlineLevel="0" collapsed="false">
      <c r="A70" s="92" t="n">
        <v>2900</v>
      </c>
      <c r="B70" s="181" t="s">
        <v>123</v>
      </c>
      <c r="C70" s="182" t="n">
        <f aca="false">SUM(C71:C77)</f>
        <v>0</v>
      </c>
      <c r="D70" s="182" t="n">
        <f aca="false">SUM(D71:D77)</f>
        <v>0</v>
      </c>
      <c r="E70" s="182" t="n">
        <f aca="false">SUM(E71:E77)</f>
        <v>0</v>
      </c>
      <c r="F70" s="182" t="n">
        <f aca="false">SUM(F71:F77)</f>
        <v>0</v>
      </c>
      <c r="G70" s="182" t="n">
        <f aca="false">SUM(G71:G77)</f>
        <v>0</v>
      </c>
      <c r="H70" s="182" t="n">
        <f aca="false">SUM(H71:H77)</f>
        <v>14750</v>
      </c>
      <c r="I70" s="182" t="n">
        <f aca="false">SUM(I71:I77)</f>
        <v>6000</v>
      </c>
      <c r="J70" s="182" t="n">
        <f aca="false">SUM(J71:J77)</f>
        <v>6000</v>
      </c>
    </row>
    <row r="71" s="101" customFormat="true" ht="11.25" hidden="false" customHeight="false" outlineLevel="0" collapsed="false">
      <c r="A71" s="56" t="n">
        <v>29101</v>
      </c>
      <c r="B71" s="56" t="s">
        <v>124</v>
      </c>
      <c r="C71" s="57" t="n">
        <f aca="false">'DEVENG CONTAB'!E71</f>
        <v>0</v>
      </c>
      <c r="D71" s="57" t="n">
        <v>0</v>
      </c>
      <c r="E71" s="58" t="n">
        <v>0</v>
      </c>
      <c r="F71" s="58" t="n">
        <v>0</v>
      </c>
      <c r="G71" s="58" t="n">
        <f aca="false">+C71+E71-F71-D71</f>
        <v>0</v>
      </c>
      <c r="H71" s="58" t="n">
        <v>3000</v>
      </c>
      <c r="I71" s="58" t="n">
        <v>1000</v>
      </c>
      <c r="J71" s="57" t="n">
        <f aca="false">I71-G71</f>
        <v>1000</v>
      </c>
    </row>
    <row r="72" s="101" customFormat="true" ht="11.25" hidden="false" customHeight="false" outlineLevel="0" collapsed="false">
      <c r="A72" s="56" t="n">
        <v>29201</v>
      </c>
      <c r="B72" s="56" t="s">
        <v>125</v>
      </c>
      <c r="C72" s="57" t="n">
        <f aca="false">'DEVENG CONTAB'!E72</f>
        <v>0</v>
      </c>
      <c r="D72" s="57" t="n">
        <v>0</v>
      </c>
      <c r="E72" s="58" t="n">
        <v>0</v>
      </c>
      <c r="F72" s="58" t="n">
        <v>0</v>
      </c>
      <c r="G72" s="58" t="n">
        <f aca="false">+C72+E72-F72-D72</f>
        <v>0</v>
      </c>
      <c r="H72" s="58" t="n">
        <v>1750</v>
      </c>
      <c r="I72" s="58" t="n">
        <v>1000</v>
      </c>
      <c r="J72" s="57" t="n">
        <f aca="false">I72-G72</f>
        <v>1000</v>
      </c>
    </row>
    <row r="73" s="101" customFormat="true" ht="11.25" hidden="false" customHeight="false" outlineLevel="0" collapsed="false">
      <c r="A73" s="56" t="n">
        <v>29301</v>
      </c>
      <c r="B73" s="56" t="s">
        <v>126</v>
      </c>
      <c r="C73" s="57" t="n">
        <f aca="false">'DEVENG CONTAB'!E73</f>
        <v>0</v>
      </c>
      <c r="D73" s="57" t="n">
        <v>0</v>
      </c>
      <c r="E73" s="58" t="n">
        <v>0</v>
      </c>
      <c r="F73" s="58" t="n">
        <v>0</v>
      </c>
      <c r="G73" s="58" t="n">
        <f aca="false">+C73+E73-F73-D73</f>
        <v>0</v>
      </c>
      <c r="H73" s="58" t="n">
        <v>0</v>
      </c>
      <c r="I73" s="58" t="n">
        <v>0</v>
      </c>
      <c r="J73" s="57" t="n">
        <f aca="false">I73-G73</f>
        <v>0</v>
      </c>
    </row>
    <row r="74" s="183" customFormat="true" ht="11.25" hidden="false" customHeight="false" outlineLevel="0" collapsed="false">
      <c r="A74" s="56" t="n">
        <v>29401</v>
      </c>
      <c r="B74" s="56" t="s">
        <v>127</v>
      </c>
      <c r="C74" s="57" t="n">
        <f aca="false">'DEVENG CONTAB'!E74</f>
        <v>0</v>
      </c>
      <c r="D74" s="57" t="n">
        <v>0</v>
      </c>
      <c r="E74" s="58" t="n">
        <v>0</v>
      </c>
      <c r="F74" s="58" t="n">
        <v>0</v>
      </c>
      <c r="G74" s="58" t="n">
        <f aca="false">+C74+E74-F74-D74</f>
        <v>0</v>
      </c>
      <c r="H74" s="58" t="n">
        <v>0</v>
      </c>
      <c r="I74" s="58" t="n">
        <v>0</v>
      </c>
      <c r="J74" s="57" t="n">
        <f aca="false">I74-G74</f>
        <v>0</v>
      </c>
    </row>
    <row r="75" customFormat="false" ht="11.25" hidden="false" customHeight="false" outlineLevel="0" collapsed="false">
      <c r="A75" s="56" t="n">
        <v>29601</v>
      </c>
      <c r="B75" s="56" t="s">
        <v>128</v>
      </c>
      <c r="C75" s="57" t="n">
        <f aca="false">'DEVENG CONTAB'!E75</f>
        <v>0</v>
      </c>
      <c r="D75" s="57" t="n">
        <v>0</v>
      </c>
      <c r="E75" s="58" t="n">
        <v>0</v>
      </c>
      <c r="F75" s="58" t="n">
        <v>0</v>
      </c>
      <c r="G75" s="58" t="n">
        <f aca="false">+C75+E75-F75-D75</f>
        <v>0</v>
      </c>
      <c r="H75" s="58" t="n">
        <v>10000</v>
      </c>
      <c r="I75" s="58" t="n">
        <v>4000</v>
      </c>
      <c r="J75" s="57" t="n">
        <f aca="false">I75-G75</f>
        <v>4000</v>
      </c>
    </row>
    <row r="76" customFormat="false" ht="11.25" hidden="false" customHeight="false" outlineLevel="0" collapsed="false">
      <c r="A76" s="56" t="n">
        <v>29801</v>
      </c>
      <c r="B76" s="56" t="s">
        <v>129</v>
      </c>
      <c r="C76" s="57" t="n">
        <f aca="false">'DEVENG CONTAB'!E76</f>
        <v>0</v>
      </c>
      <c r="D76" s="57" t="n">
        <v>0</v>
      </c>
      <c r="E76" s="58" t="n">
        <v>0</v>
      </c>
      <c r="F76" s="58" t="n">
        <v>0</v>
      </c>
      <c r="G76" s="58" t="n">
        <f aca="false">+C76+E76-F76-D76</f>
        <v>0</v>
      </c>
      <c r="H76" s="58" t="n">
        <v>0</v>
      </c>
      <c r="I76" s="58" t="n">
        <v>0</v>
      </c>
      <c r="J76" s="57" t="n">
        <f aca="false">I76-G76</f>
        <v>0</v>
      </c>
    </row>
    <row r="77" customFormat="false" ht="11.25" hidden="false" customHeight="false" outlineLevel="0" collapsed="false">
      <c r="A77" s="63" t="n">
        <v>29901</v>
      </c>
      <c r="B77" s="63" t="s">
        <v>130</v>
      </c>
      <c r="C77" s="57" t="n">
        <f aca="false">'DEVENG CONTAB'!E77</f>
        <v>0</v>
      </c>
      <c r="D77" s="57" t="n">
        <v>0</v>
      </c>
      <c r="E77" s="58" t="n">
        <v>0</v>
      </c>
      <c r="F77" s="58" t="n">
        <v>0</v>
      </c>
      <c r="G77" s="58" t="n">
        <f aca="false">+C77+E77-F77-D77</f>
        <v>0</v>
      </c>
      <c r="H77" s="58" t="n">
        <v>0</v>
      </c>
      <c r="I77" s="58" t="n">
        <v>0</v>
      </c>
      <c r="J77" s="57" t="n">
        <f aca="false">I77-G77</f>
        <v>0</v>
      </c>
    </row>
    <row r="78" customFormat="false" ht="14.25" hidden="false" customHeight="false" outlineLevel="0" collapsed="false">
      <c r="A78" s="109"/>
      <c r="B78" s="110" t="s">
        <v>131</v>
      </c>
      <c r="C78" s="77" t="n">
        <f aca="false">SUM(C36+C44+C48+C55+C61+C64+C70)</f>
        <v>19024.97</v>
      </c>
      <c r="D78" s="77" t="n">
        <f aca="false">SUM(D36+D44+D48+D55+D61+D64+D70)</f>
        <v>0</v>
      </c>
      <c r="E78" s="77" t="n">
        <f aca="false">SUM(E36+E44+E48+E55+E61+E64+E70)</f>
        <v>0</v>
      </c>
      <c r="F78" s="77" t="n">
        <f aca="false">SUM(F36+F44+F48+F55+F61+F64+F70)</f>
        <v>0</v>
      </c>
      <c r="G78" s="77" t="n">
        <f aca="false">SUM(G36+G44+G48+G55+G61+G64+G70)</f>
        <v>19024.97</v>
      </c>
      <c r="H78" s="77" t="n">
        <f aca="false">SUM(H36+H44+H48+H55+H61+H64+H70)</f>
        <v>382437</v>
      </c>
      <c r="I78" s="77" t="n">
        <f aca="false">SUM(I36+I44+I48+I55+I61+I64+I70)</f>
        <v>132476</v>
      </c>
      <c r="J78" s="77" t="n">
        <f aca="false">SUM(J36+J44+J48+J55+J61+J64+J70)</f>
        <v>113201.03</v>
      </c>
      <c r="L78" s="71"/>
    </row>
    <row r="79" customFormat="false" ht="12.75" hidden="false" customHeight="false" outlineLevel="0" collapsed="false">
      <c r="C79" s="59"/>
      <c r="D79" s="59"/>
      <c r="E79" s="62"/>
      <c r="F79" s="62"/>
      <c r="G79" s="62"/>
      <c r="H79" s="111"/>
      <c r="I79" s="111"/>
      <c r="J79" s="59"/>
    </row>
    <row r="80" customFormat="false" ht="12" hidden="false" customHeight="true" outlineLevel="0" collapsed="false">
      <c r="A80" s="44" t="s">
        <v>46</v>
      </c>
      <c r="B80" s="45" t="s">
        <v>47</v>
      </c>
      <c r="C80" s="46" t="s">
        <v>48</v>
      </c>
      <c r="D80" s="46" t="s">
        <v>49</v>
      </c>
      <c r="E80" s="46" t="s">
        <v>48</v>
      </c>
      <c r="F80" s="46" t="s">
        <v>48</v>
      </c>
      <c r="G80" s="46" t="s">
        <v>50</v>
      </c>
      <c r="H80" s="47" t="s">
        <v>51</v>
      </c>
      <c r="I80" s="48" t="str">
        <f aca="false">I34</f>
        <v>Prog modif</v>
      </c>
      <c r="J80" s="49" t="s">
        <v>53</v>
      </c>
    </row>
    <row r="81" customFormat="false" ht="12" hidden="false" customHeight="false" outlineLevel="0" collapsed="false">
      <c r="A81" s="50" t="s">
        <v>54</v>
      </c>
      <c r="B81" s="45"/>
      <c r="C81" s="51" t="s">
        <v>55</v>
      </c>
      <c r="D81" s="51" t="s">
        <v>56</v>
      </c>
      <c r="E81" s="51" t="s">
        <v>57</v>
      </c>
      <c r="F81" s="51" t="s">
        <v>58</v>
      </c>
      <c r="G81" s="51" t="s">
        <v>59</v>
      </c>
      <c r="H81" s="52" t="s">
        <v>88</v>
      </c>
      <c r="I81" s="53" t="str">
        <f aca="false">I35</f>
        <v>acum a junio</v>
      </c>
      <c r="J81" s="49"/>
      <c r="K81" s="70"/>
    </row>
    <row r="82" customFormat="false" ht="12" hidden="false" customHeight="false" outlineLevel="0" collapsed="false">
      <c r="A82" s="112" t="n">
        <v>3100</v>
      </c>
      <c r="B82" s="113" t="s">
        <v>132</v>
      </c>
      <c r="C82" s="82" t="n">
        <f aca="false">SUM(C83:C95)</f>
        <v>36885.46</v>
      </c>
      <c r="D82" s="184" t="n">
        <f aca="false">SUM(D83:D95)</f>
        <v>0</v>
      </c>
      <c r="E82" s="184" t="n">
        <f aca="false">SUM(E83:E95)</f>
        <v>0</v>
      </c>
      <c r="F82" s="184" t="n">
        <f aca="false">SUM(F83:F95)</f>
        <v>0</v>
      </c>
      <c r="G82" s="184" t="n">
        <f aca="false">SUM(G83:G95)</f>
        <v>36885.46</v>
      </c>
      <c r="H82" s="184" t="n">
        <f aca="false">SUM(H83:H95)</f>
        <v>146292</v>
      </c>
      <c r="I82" s="184" t="n">
        <f aca="false">SUM(I83:I95)</f>
        <v>69344</v>
      </c>
      <c r="J82" s="184" t="n">
        <f aca="false">SUM(J83:J95)</f>
        <v>32458.54</v>
      </c>
      <c r="K82" s="115"/>
    </row>
    <row r="83" customFormat="false" ht="11.25" hidden="false" customHeight="false" outlineLevel="0" collapsed="false">
      <c r="A83" s="56" t="n">
        <v>31101</v>
      </c>
      <c r="B83" s="56" t="s">
        <v>133</v>
      </c>
      <c r="C83" s="57" t="n">
        <f aca="false">'DEVENG CONTAB'!E83</f>
        <v>26290.94</v>
      </c>
      <c r="D83" s="57" t="n">
        <v>0</v>
      </c>
      <c r="E83" s="58" t="n">
        <v>0</v>
      </c>
      <c r="F83" s="58" t="n">
        <v>0</v>
      </c>
      <c r="G83" s="58" t="n">
        <f aca="false">+C83+E83-F83-D83</f>
        <v>26290.94</v>
      </c>
      <c r="H83" s="58" t="n">
        <v>71608</v>
      </c>
      <c r="I83" s="58" t="n">
        <v>31653</v>
      </c>
      <c r="J83" s="57" t="n">
        <f aca="false">I83-G83</f>
        <v>5362.06</v>
      </c>
      <c r="K83" s="91"/>
    </row>
    <row r="84" customFormat="false" ht="11.25" hidden="false" customHeight="false" outlineLevel="0" collapsed="false">
      <c r="A84" s="63" t="n">
        <v>31201</v>
      </c>
      <c r="B84" s="63" t="s">
        <v>134</v>
      </c>
      <c r="C84" s="57" t="n">
        <f aca="false">'DEVENG CONTAB'!E84</f>
        <v>0</v>
      </c>
      <c r="D84" s="57" t="n">
        <v>0</v>
      </c>
      <c r="E84" s="58" t="n">
        <v>0</v>
      </c>
      <c r="F84" s="58" t="n">
        <v>0</v>
      </c>
      <c r="G84" s="58" t="n">
        <f aca="false">+C84+E84-F84-D84</f>
        <v>0</v>
      </c>
      <c r="H84" s="58" t="n">
        <v>0</v>
      </c>
      <c r="I84" s="58" t="n">
        <v>0</v>
      </c>
      <c r="J84" s="57" t="n">
        <f aca="false">I84-G84</f>
        <v>0</v>
      </c>
      <c r="K84" s="91"/>
    </row>
    <row r="85" customFormat="false" ht="11.25" hidden="false" customHeight="false" outlineLevel="0" collapsed="false">
      <c r="A85" s="56" t="n">
        <v>31301</v>
      </c>
      <c r="B85" s="56" t="s">
        <v>135</v>
      </c>
      <c r="C85" s="57" t="n">
        <f aca="false">'DEVENG CONTAB'!E85</f>
        <v>890.2</v>
      </c>
      <c r="D85" s="57" t="n">
        <v>0</v>
      </c>
      <c r="E85" s="58" t="n">
        <v>0</v>
      </c>
      <c r="F85" s="58" t="n">
        <v>0</v>
      </c>
      <c r="G85" s="58" t="n">
        <f aca="false">+C85+E85-F85-D85</f>
        <v>890.2</v>
      </c>
      <c r="H85" s="58" t="n">
        <v>12000</v>
      </c>
      <c r="I85" s="58" t="n">
        <v>6000</v>
      </c>
      <c r="J85" s="57" t="n">
        <f aca="false">I85-G85</f>
        <v>5109.8</v>
      </c>
      <c r="K85" s="91"/>
    </row>
    <row r="86" customFormat="false" ht="11.25" hidden="false" customHeight="false" outlineLevel="0" collapsed="false">
      <c r="A86" s="56" t="n">
        <v>31401</v>
      </c>
      <c r="B86" s="56" t="s">
        <v>136</v>
      </c>
      <c r="C86" s="57" t="n">
        <f aca="false">'DEVENG CONTAB'!E86</f>
        <v>7206.15</v>
      </c>
      <c r="D86" s="57" t="n">
        <v>0</v>
      </c>
      <c r="E86" s="58" t="n">
        <v>0</v>
      </c>
      <c r="F86" s="58" t="n">
        <v>0</v>
      </c>
      <c r="G86" s="58" t="n">
        <f aca="false">+C86+E86-F86-D86</f>
        <v>7206.15</v>
      </c>
      <c r="H86" s="58" t="n">
        <v>36000</v>
      </c>
      <c r="I86" s="58" t="n">
        <v>18000</v>
      </c>
      <c r="J86" s="57" t="n">
        <f aca="false">I86-G86</f>
        <v>10793.85</v>
      </c>
      <c r="K86" s="91"/>
    </row>
    <row r="87" s="40" customFormat="true" ht="11.25" hidden="false" customHeight="false" outlineLevel="0" collapsed="false">
      <c r="A87" s="63" t="n">
        <v>31501</v>
      </c>
      <c r="B87" s="63" t="s">
        <v>137</v>
      </c>
      <c r="C87" s="57" t="n">
        <f aca="false">'DEVENG CONTAB'!E87</f>
        <v>1312.44</v>
      </c>
      <c r="D87" s="58" t="n">
        <v>0</v>
      </c>
      <c r="E87" s="58" t="n">
        <v>0</v>
      </c>
      <c r="F87" s="58" t="n">
        <v>0</v>
      </c>
      <c r="G87" s="58" t="n">
        <f aca="false">+C87+E87-F87-D87</f>
        <v>1312.44</v>
      </c>
      <c r="H87" s="58" t="n">
        <v>3184</v>
      </c>
      <c r="I87" s="58" t="n">
        <v>1591</v>
      </c>
      <c r="J87" s="57" t="n">
        <f aca="false">I87-G87</f>
        <v>278.56</v>
      </c>
      <c r="K87" s="111"/>
    </row>
    <row r="88" s="40" customFormat="true" ht="11.25" hidden="false" customHeight="false" outlineLevel="0" collapsed="false">
      <c r="A88" s="63" t="n">
        <v>31601</v>
      </c>
      <c r="B88" s="63" t="s">
        <v>138</v>
      </c>
      <c r="C88" s="57" t="n">
        <f aca="false">'DEVENG CONTAB'!E88</f>
        <v>0</v>
      </c>
      <c r="D88" s="58"/>
      <c r="E88" s="58" t="n">
        <v>0</v>
      </c>
      <c r="F88" s="58" t="n">
        <v>0</v>
      </c>
      <c r="G88" s="58" t="n">
        <f aca="false">+C88+E88-F88-D88</f>
        <v>0</v>
      </c>
      <c r="H88" s="58" t="n">
        <v>200</v>
      </c>
      <c r="I88" s="58" t="n">
        <v>200</v>
      </c>
      <c r="J88" s="57" t="n">
        <f aca="false">I88-G88</f>
        <v>200</v>
      </c>
      <c r="K88" s="111"/>
    </row>
    <row r="89" s="40" customFormat="true" ht="11.25" hidden="false" customHeight="false" outlineLevel="0" collapsed="false">
      <c r="A89" s="63" t="n">
        <v>31602</v>
      </c>
      <c r="B89" s="63" t="s">
        <v>139</v>
      </c>
      <c r="C89" s="57" t="n">
        <f aca="false">'DEVENG CONTAB'!E89</f>
        <v>0</v>
      </c>
      <c r="D89" s="58" t="n">
        <v>0</v>
      </c>
      <c r="E89" s="58" t="n">
        <v>0</v>
      </c>
      <c r="F89" s="58" t="n">
        <v>0</v>
      </c>
      <c r="G89" s="58" t="n">
        <f aca="false">+C89+E89-F89-D89</f>
        <v>0</v>
      </c>
      <c r="H89" s="58" t="n">
        <v>0</v>
      </c>
      <c r="I89" s="58" t="n">
        <v>0</v>
      </c>
      <c r="J89" s="57" t="n">
        <f aca="false">I89-G89</f>
        <v>0</v>
      </c>
      <c r="K89" s="111"/>
    </row>
    <row r="90" s="40" customFormat="true" ht="11.25" hidden="false" customHeight="false" outlineLevel="0" collapsed="false">
      <c r="A90" s="63" t="n">
        <v>31603</v>
      </c>
      <c r="B90" s="63" t="s">
        <v>140</v>
      </c>
      <c r="C90" s="57" t="n">
        <f aca="false">'DEVENG CONTAB'!E90</f>
        <v>1185.73</v>
      </c>
      <c r="D90" s="58" t="n">
        <v>0</v>
      </c>
      <c r="E90" s="58" t="n">
        <v>0</v>
      </c>
      <c r="F90" s="58" t="n">
        <v>0</v>
      </c>
      <c r="G90" s="58" t="n">
        <f aca="false">+C90+E90-F90-D90</f>
        <v>1185.73</v>
      </c>
      <c r="H90" s="58" t="n">
        <v>14400</v>
      </c>
      <c r="I90" s="58" t="n">
        <v>7200</v>
      </c>
      <c r="J90" s="57" t="n">
        <f aca="false">I90-G90</f>
        <v>6014.27</v>
      </c>
      <c r="K90" s="111"/>
    </row>
    <row r="91" s="40" customFormat="true" ht="22.5" hidden="false" customHeight="false" outlineLevel="0" collapsed="false">
      <c r="A91" s="94" t="n">
        <v>31701</v>
      </c>
      <c r="B91" s="116" t="s">
        <v>141</v>
      </c>
      <c r="C91" s="57" t="n">
        <f aca="false">'DEVENG CONTAB'!E91</f>
        <v>0</v>
      </c>
      <c r="D91" s="58" t="n">
        <v>0</v>
      </c>
      <c r="E91" s="58" t="n">
        <v>0</v>
      </c>
      <c r="F91" s="58" t="n">
        <v>0</v>
      </c>
      <c r="G91" s="58" t="n">
        <f aca="false">+C91+E91-F91-D91</f>
        <v>0</v>
      </c>
      <c r="H91" s="58" t="n">
        <v>1800</v>
      </c>
      <c r="I91" s="58" t="n">
        <v>900</v>
      </c>
      <c r="J91" s="57" t="n">
        <f aca="false">I91-G91</f>
        <v>900</v>
      </c>
      <c r="K91" s="111"/>
    </row>
    <row r="92" s="40" customFormat="true" ht="11.25" hidden="false" customHeight="false" outlineLevel="0" collapsed="false">
      <c r="A92" s="63" t="n">
        <v>31801</v>
      </c>
      <c r="B92" s="63" t="s">
        <v>142</v>
      </c>
      <c r="C92" s="57" t="n">
        <f aca="false">'DEVENG CONTAB'!E92</f>
        <v>0</v>
      </c>
      <c r="D92" s="58" t="n">
        <v>0</v>
      </c>
      <c r="E92" s="58" t="n">
        <v>0</v>
      </c>
      <c r="F92" s="58" t="n">
        <v>0</v>
      </c>
      <c r="G92" s="58" t="n">
        <f aca="false">+C92+E92-F92-D92</f>
        <v>0</v>
      </c>
      <c r="H92" s="58" t="n">
        <v>6600</v>
      </c>
      <c r="I92" s="58" t="n">
        <v>3300</v>
      </c>
      <c r="J92" s="57" t="n">
        <f aca="false">I92-G92</f>
        <v>3300</v>
      </c>
      <c r="K92" s="111"/>
    </row>
    <row r="93" s="40" customFormat="true" ht="11.25" hidden="false" customHeight="false" outlineLevel="0" collapsed="false">
      <c r="A93" s="63" t="n">
        <v>31802</v>
      </c>
      <c r="B93" s="63" t="s">
        <v>143</v>
      </c>
      <c r="C93" s="57" t="n">
        <f aca="false">'DEVENG CONTAB'!E93</f>
        <v>0</v>
      </c>
      <c r="D93" s="58" t="n">
        <v>0</v>
      </c>
      <c r="E93" s="58" t="n">
        <v>0</v>
      </c>
      <c r="F93" s="58" t="n">
        <v>0</v>
      </c>
      <c r="G93" s="58" t="n">
        <f aca="false">+C93+E93-F93-D93</f>
        <v>0</v>
      </c>
      <c r="H93" s="58" t="n">
        <v>0</v>
      </c>
      <c r="I93" s="58" t="n">
        <v>0</v>
      </c>
      <c r="J93" s="57" t="n">
        <f aca="false">I93-G93</f>
        <v>0</v>
      </c>
      <c r="K93" s="111"/>
    </row>
    <row r="94" s="40" customFormat="true" ht="11.25" hidden="false" customHeight="false" outlineLevel="0" collapsed="false">
      <c r="A94" s="63" t="n">
        <v>31901</v>
      </c>
      <c r="B94" s="63" t="s">
        <v>144</v>
      </c>
      <c r="C94" s="57" t="n">
        <f aca="false">'DEVENG CONTAB'!E94</f>
        <v>0</v>
      </c>
      <c r="D94" s="58" t="n">
        <v>0</v>
      </c>
      <c r="E94" s="58" t="n">
        <v>0</v>
      </c>
      <c r="F94" s="58" t="n">
        <v>0</v>
      </c>
      <c r="G94" s="58" t="n">
        <f aca="false">+C94+E94-F94-D94</f>
        <v>0</v>
      </c>
      <c r="H94" s="58" t="n">
        <v>500</v>
      </c>
      <c r="I94" s="58" t="n">
        <v>500</v>
      </c>
      <c r="J94" s="57" t="n">
        <f aca="false">I94-G94</f>
        <v>500</v>
      </c>
      <c r="K94" s="111"/>
    </row>
    <row r="95" s="40" customFormat="true" ht="11.25" hidden="false" customHeight="false" outlineLevel="0" collapsed="false">
      <c r="A95" s="63" t="n">
        <v>31904</v>
      </c>
      <c r="B95" s="63" t="s">
        <v>145</v>
      </c>
      <c r="C95" s="57" t="n">
        <f aca="false">'DEVENG CONTAB'!E95</f>
        <v>0</v>
      </c>
      <c r="D95" s="58"/>
      <c r="E95" s="58"/>
      <c r="F95" s="58"/>
      <c r="G95" s="58"/>
      <c r="H95" s="58" t="n">
        <v>0</v>
      </c>
      <c r="I95" s="58" t="n">
        <v>0</v>
      </c>
      <c r="J95" s="57" t="n">
        <f aca="false">I95-G95</f>
        <v>0</v>
      </c>
      <c r="K95" s="111"/>
    </row>
    <row r="96" s="40" customFormat="true" ht="11.25" hidden="false" customHeight="false" outlineLevel="0" collapsed="false">
      <c r="A96" s="185" t="n">
        <v>3200</v>
      </c>
      <c r="B96" s="60" t="s">
        <v>146</v>
      </c>
      <c r="C96" s="129" t="n">
        <f aca="false">SUM(C97:C106)</f>
        <v>129499.47</v>
      </c>
      <c r="D96" s="129" t="n">
        <f aca="false">SUM(D97:D106)</f>
        <v>0</v>
      </c>
      <c r="E96" s="129" t="n">
        <f aca="false">SUM(E97:E106)</f>
        <v>0</v>
      </c>
      <c r="F96" s="129" t="n">
        <f aca="false">SUM(F97:F106)</f>
        <v>0</v>
      </c>
      <c r="G96" s="129" t="n">
        <f aca="false">SUM(G97:G106)</f>
        <v>129499.47</v>
      </c>
      <c r="H96" s="129" t="n">
        <f aca="false">SUM(H97:H106)</f>
        <v>577060</v>
      </c>
      <c r="I96" s="129" t="n">
        <f aca="false">SUM(I97:I106)</f>
        <v>314560</v>
      </c>
      <c r="J96" s="129" t="n">
        <f aca="false">SUM(J97:J106)</f>
        <v>185060.53</v>
      </c>
      <c r="K96" s="152"/>
      <c r="L96" s="152"/>
    </row>
    <row r="97" s="40" customFormat="true" ht="11.25" hidden="false" customHeight="false" outlineLevel="0" collapsed="false">
      <c r="A97" s="63" t="n">
        <v>32201</v>
      </c>
      <c r="B97" s="63" t="s">
        <v>147</v>
      </c>
      <c r="C97" s="58" t="n">
        <f aca="false">'DEVENG CONTAB'!E97</f>
        <v>0</v>
      </c>
      <c r="D97" s="58" t="n">
        <v>0</v>
      </c>
      <c r="E97" s="58" t="n">
        <v>0</v>
      </c>
      <c r="F97" s="58" t="n">
        <v>0</v>
      </c>
      <c r="G97" s="58" t="n">
        <f aca="false">+C97+E97-F97-D97</f>
        <v>0</v>
      </c>
      <c r="H97" s="58" t="n">
        <v>0</v>
      </c>
      <c r="I97" s="58" t="n">
        <v>0</v>
      </c>
      <c r="J97" s="57" t="n">
        <f aca="false">I97-G97</f>
        <v>0</v>
      </c>
      <c r="K97" s="111"/>
    </row>
    <row r="98" s="40" customFormat="true" ht="11.25" hidden="false" customHeight="false" outlineLevel="0" collapsed="false">
      <c r="A98" s="63" t="n">
        <v>32301</v>
      </c>
      <c r="B98" s="63" t="s">
        <v>148</v>
      </c>
      <c r="C98" s="58" t="n">
        <f aca="false">'DEVENG CONTAB'!E98</f>
        <v>74983.33</v>
      </c>
      <c r="D98" s="58" t="n">
        <v>0</v>
      </c>
      <c r="E98" s="58" t="n">
        <v>0</v>
      </c>
      <c r="F98" s="58" t="n">
        <v>0</v>
      </c>
      <c r="G98" s="58" t="n">
        <f aca="false">+C98+E98-F98-D98</f>
        <v>74983.33</v>
      </c>
      <c r="H98" s="58" t="n">
        <v>300000</v>
      </c>
      <c r="I98" s="58" t="n">
        <v>150000</v>
      </c>
      <c r="J98" s="85" t="n">
        <f aca="false">I98-G98</f>
        <v>75016.67</v>
      </c>
      <c r="K98" s="119"/>
    </row>
    <row r="99" s="40" customFormat="true" ht="11.25" hidden="false" customHeight="false" outlineLevel="0" collapsed="false">
      <c r="A99" s="63" t="n">
        <v>32302</v>
      </c>
      <c r="B99" s="89" t="s">
        <v>149</v>
      </c>
      <c r="C99" s="58" t="n">
        <f aca="false">'DEVENG CONTAB'!E99</f>
        <v>0</v>
      </c>
      <c r="D99" s="58" t="n">
        <v>0</v>
      </c>
      <c r="E99" s="58" t="n">
        <v>0</v>
      </c>
      <c r="F99" s="58" t="n">
        <v>0</v>
      </c>
      <c r="G99" s="58" t="n">
        <f aca="false">+C99+E99-F99-D99</f>
        <v>0</v>
      </c>
      <c r="H99" s="58" t="n">
        <v>25000</v>
      </c>
      <c r="I99" s="58" t="n">
        <v>12498</v>
      </c>
      <c r="J99" s="85" t="n">
        <f aca="false">I99-G99</f>
        <v>12498</v>
      </c>
      <c r="K99" s="186" t="s">
        <v>216</v>
      </c>
    </row>
    <row r="100" s="40" customFormat="true" ht="11.25" hidden="false" customHeight="false" outlineLevel="0" collapsed="false">
      <c r="A100" s="63" t="n">
        <v>32303</v>
      </c>
      <c r="B100" s="63" t="s">
        <v>150</v>
      </c>
      <c r="C100" s="58" t="n">
        <f aca="false">'DEVENG CONTAB'!E100</f>
        <v>0</v>
      </c>
      <c r="D100" s="58" t="n">
        <v>0</v>
      </c>
      <c r="E100" s="58" t="n">
        <v>0</v>
      </c>
      <c r="F100" s="58" t="n">
        <v>0</v>
      </c>
      <c r="G100" s="58" t="n">
        <f aca="false">+C100+E100-F100-D100</f>
        <v>0</v>
      </c>
      <c r="H100" s="58" t="n">
        <v>560</v>
      </c>
      <c r="I100" s="58" t="n">
        <v>560</v>
      </c>
      <c r="J100" s="57" t="n">
        <f aca="false">I100-G100</f>
        <v>560</v>
      </c>
      <c r="K100" s="119"/>
    </row>
    <row r="101" s="40" customFormat="true" ht="11.25" hidden="false" customHeight="false" outlineLevel="0" collapsed="false">
      <c r="A101" s="63" t="n">
        <v>32502</v>
      </c>
      <c r="B101" s="63" t="s">
        <v>151</v>
      </c>
      <c r="C101" s="58" t="n">
        <f aca="false">'DEVENG CONTAB'!E101</f>
        <v>0</v>
      </c>
      <c r="D101" s="58" t="n">
        <v>0</v>
      </c>
      <c r="E101" s="58" t="n">
        <v>0</v>
      </c>
      <c r="F101" s="58" t="n">
        <v>0</v>
      </c>
      <c r="G101" s="58" t="n">
        <f aca="false">+C101+E101-F101-D101</f>
        <v>0</v>
      </c>
      <c r="H101" s="58" t="n">
        <v>0</v>
      </c>
      <c r="I101" s="58" t="n">
        <v>0</v>
      </c>
      <c r="J101" s="57" t="n">
        <f aca="false">I101-G101</f>
        <v>0</v>
      </c>
      <c r="K101" s="111"/>
    </row>
    <row r="102" s="40" customFormat="true" ht="11.25" hidden="false" customHeight="false" outlineLevel="0" collapsed="false">
      <c r="A102" s="63" t="n">
        <v>32503</v>
      </c>
      <c r="B102" s="63" t="s">
        <v>152</v>
      </c>
      <c r="C102" s="58" t="n">
        <f aca="false">'DEVENG CONTAB'!E102</f>
        <v>50516.14</v>
      </c>
      <c r="D102" s="58" t="n">
        <v>0</v>
      </c>
      <c r="E102" s="58" t="n">
        <v>0</v>
      </c>
      <c r="F102" s="58" t="n">
        <v>0</v>
      </c>
      <c r="G102" s="58" t="n">
        <f aca="false">+C102+E102-F102-D102</f>
        <v>50516.14</v>
      </c>
      <c r="H102" s="58" t="n">
        <v>200000</v>
      </c>
      <c r="I102" s="58" t="n">
        <v>100002</v>
      </c>
      <c r="J102" s="85" t="n">
        <f aca="false">I102-G102</f>
        <v>49485.86</v>
      </c>
      <c r="K102" s="111"/>
    </row>
    <row r="103" s="40" customFormat="true" ht="11.25" hidden="false" customHeight="false" outlineLevel="0" collapsed="false">
      <c r="A103" s="63" t="n">
        <v>32505</v>
      </c>
      <c r="B103" s="63" t="s">
        <v>153</v>
      </c>
      <c r="C103" s="58" t="n">
        <f aca="false">'DEVENG CONTAB'!E103</f>
        <v>0</v>
      </c>
      <c r="D103" s="58" t="n">
        <v>0</v>
      </c>
      <c r="E103" s="58" t="n">
        <v>0</v>
      </c>
      <c r="F103" s="58" t="n">
        <v>0</v>
      </c>
      <c r="G103" s="58" t="n">
        <f aca="false">+C103+E103-F103-D103</f>
        <v>0</v>
      </c>
      <c r="H103" s="58" t="n">
        <v>0</v>
      </c>
      <c r="I103" s="58" t="n">
        <v>0</v>
      </c>
      <c r="J103" s="57" t="n">
        <f aca="false">I103-G103</f>
        <v>0</v>
      </c>
      <c r="K103" s="111"/>
    </row>
    <row r="104" s="40" customFormat="true" ht="11.25" hidden="false" customHeight="false" outlineLevel="0" collapsed="false">
      <c r="A104" s="63" t="n">
        <v>32601</v>
      </c>
      <c r="B104" s="63" t="s">
        <v>154</v>
      </c>
      <c r="C104" s="58" t="n">
        <f aca="false">'DEVENG CONTAB'!E104</f>
        <v>0</v>
      </c>
      <c r="D104" s="58" t="n">
        <v>0</v>
      </c>
      <c r="E104" s="58" t="n">
        <v>0</v>
      </c>
      <c r="F104" s="58" t="n">
        <v>0</v>
      </c>
      <c r="G104" s="58" t="n">
        <f aca="false">+C104+E104-F104-D104</f>
        <v>0</v>
      </c>
      <c r="H104" s="58" t="n">
        <v>1500</v>
      </c>
      <c r="I104" s="58" t="n">
        <v>1500</v>
      </c>
      <c r="J104" s="57" t="n">
        <f aca="false">I104-G104</f>
        <v>1500</v>
      </c>
      <c r="K104" s="111"/>
    </row>
    <row r="105" customFormat="false" ht="11.25" hidden="false" customHeight="false" outlineLevel="0" collapsed="false">
      <c r="A105" s="56" t="n">
        <v>32701</v>
      </c>
      <c r="B105" s="56" t="s">
        <v>155</v>
      </c>
      <c r="C105" s="58" t="n">
        <f aca="false">'DEVENG CONTAB'!E105</f>
        <v>4000</v>
      </c>
      <c r="D105" s="57" t="n">
        <v>0</v>
      </c>
      <c r="E105" s="58" t="n">
        <v>0</v>
      </c>
      <c r="F105" s="58" t="n">
        <v>0</v>
      </c>
      <c r="G105" s="58" t="n">
        <f aca="false">+C105+E105-F105-D105</f>
        <v>4000</v>
      </c>
      <c r="H105" s="58" t="n">
        <v>50000</v>
      </c>
      <c r="I105" s="58" t="n">
        <v>50000</v>
      </c>
      <c r="J105" s="57" t="n">
        <f aca="false">I105-G105</f>
        <v>46000</v>
      </c>
      <c r="K105" s="91"/>
    </row>
    <row r="106" customFormat="false" ht="11.25" hidden="false" customHeight="false" outlineLevel="0" collapsed="false">
      <c r="A106" s="63" t="n">
        <v>32903</v>
      </c>
      <c r="B106" s="63" t="s">
        <v>156</v>
      </c>
      <c r="C106" s="58" t="n">
        <f aca="false">'DEVENG CONTAB'!E106</f>
        <v>0</v>
      </c>
      <c r="D106" s="57" t="n">
        <v>0</v>
      </c>
      <c r="E106" s="58" t="n">
        <v>0</v>
      </c>
      <c r="F106" s="58" t="n">
        <v>0</v>
      </c>
      <c r="G106" s="58" t="n">
        <f aca="false">+C106+E106-F106-D106</f>
        <v>0</v>
      </c>
      <c r="H106" s="58" t="n">
        <v>0</v>
      </c>
      <c r="I106" s="58" t="n">
        <v>0</v>
      </c>
      <c r="J106" s="57" t="n">
        <f aca="false">I106-G106</f>
        <v>0</v>
      </c>
      <c r="K106" s="91"/>
    </row>
    <row r="107" customFormat="false" ht="11.25" hidden="false" customHeight="false" outlineLevel="0" collapsed="false">
      <c r="A107" s="92" t="n">
        <v>3300</v>
      </c>
      <c r="B107" s="99" t="s">
        <v>157</v>
      </c>
      <c r="C107" s="74" t="n">
        <f aca="false">SUM(C108:C122)</f>
        <v>65321.88</v>
      </c>
      <c r="D107" s="74" t="n">
        <f aca="false">SUM(D108:D122)</f>
        <v>0</v>
      </c>
      <c r="E107" s="74" t="n">
        <f aca="false">SUM(E108:E122)</f>
        <v>0</v>
      </c>
      <c r="F107" s="74" t="n">
        <f aca="false">SUM(F108:F122)</f>
        <v>14500</v>
      </c>
      <c r="G107" s="74" t="n">
        <f aca="false">SUM(G108:G122)</f>
        <v>50821.88</v>
      </c>
      <c r="H107" s="74" t="n">
        <f aca="false">SUM(H108:H122)</f>
        <v>129300</v>
      </c>
      <c r="I107" s="74" t="n">
        <f aca="false">SUM(I108:I122)</f>
        <v>200100</v>
      </c>
      <c r="J107" s="74" t="n">
        <f aca="false">SUM(J108:J122)</f>
        <v>149278.12</v>
      </c>
      <c r="K107" s="91"/>
    </row>
    <row r="108" customFormat="false" ht="11.25" hidden="false" customHeight="false" outlineLevel="0" collapsed="false">
      <c r="A108" s="56" t="n">
        <v>33104</v>
      </c>
      <c r="B108" s="56" t="s">
        <v>158</v>
      </c>
      <c r="C108" s="57" t="n">
        <f aca="false">'DEVENG CONTAB'!E108</f>
        <v>43500</v>
      </c>
      <c r="D108" s="57" t="n">
        <v>0</v>
      </c>
      <c r="E108" s="58" t="n">
        <v>0</v>
      </c>
      <c r="F108" s="58" t="n">
        <v>14500</v>
      </c>
      <c r="G108" s="58" t="n">
        <f aca="false">+C108+E108-F108-D108</f>
        <v>29000</v>
      </c>
      <c r="H108" s="58" t="n">
        <v>0</v>
      </c>
      <c r="I108" s="58" t="n">
        <v>97000</v>
      </c>
      <c r="J108" s="187" t="n">
        <f aca="false">I108-G108</f>
        <v>68000</v>
      </c>
      <c r="K108" s="91"/>
    </row>
    <row r="109" customFormat="false" ht="11.25" hidden="false" customHeight="false" outlineLevel="0" collapsed="false">
      <c r="A109" s="56" t="n">
        <v>33301</v>
      </c>
      <c r="B109" s="56" t="s">
        <v>159</v>
      </c>
      <c r="C109" s="57" t="n">
        <f aca="false">'DEVENG CONTAB'!E109</f>
        <v>0</v>
      </c>
      <c r="D109" s="57" t="n">
        <v>0</v>
      </c>
      <c r="E109" s="58" t="n">
        <v>0</v>
      </c>
      <c r="F109" s="58" t="n">
        <v>0</v>
      </c>
      <c r="G109" s="58" t="n">
        <f aca="false">+C109+E109-F109-D109</f>
        <v>0</v>
      </c>
      <c r="H109" s="58" t="n">
        <v>500</v>
      </c>
      <c r="I109" s="58" t="n">
        <v>500</v>
      </c>
      <c r="J109" s="57" t="n">
        <f aca="false">I109-G109</f>
        <v>500</v>
      </c>
      <c r="K109" s="91"/>
    </row>
    <row r="110" customFormat="false" ht="11.25" hidden="false" customHeight="false" outlineLevel="0" collapsed="false">
      <c r="A110" s="56" t="n">
        <v>33302</v>
      </c>
      <c r="B110" s="56" t="s">
        <v>160</v>
      </c>
      <c r="C110" s="57" t="n">
        <f aca="false">'DEVENG CONTAB'!E110</f>
        <v>0</v>
      </c>
      <c r="D110" s="57" t="n">
        <v>0</v>
      </c>
      <c r="E110" s="58" t="n">
        <v>0</v>
      </c>
      <c r="F110" s="58" t="n">
        <v>0</v>
      </c>
      <c r="G110" s="58" t="n">
        <f aca="false">+C110+E110-F110-D110</f>
        <v>0</v>
      </c>
      <c r="H110" s="58" t="n">
        <v>0</v>
      </c>
      <c r="I110" s="58" t="n">
        <v>0</v>
      </c>
      <c r="J110" s="57" t="n">
        <f aca="false">I110-G110</f>
        <v>0</v>
      </c>
      <c r="K110" s="91"/>
    </row>
    <row r="111" customFormat="false" ht="11.25" hidden="false" customHeight="false" outlineLevel="0" collapsed="false">
      <c r="A111" s="63" t="n">
        <v>33303</v>
      </c>
      <c r="B111" s="63" t="s">
        <v>161</v>
      </c>
      <c r="C111" s="57" t="n">
        <f aca="false">'DEVENG CONTAB'!E111</f>
        <v>0</v>
      </c>
      <c r="D111" s="57" t="n">
        <v>0</v>
      </c>
      <c r="E111" s="58" t="n">
        <v>0</v>
      </c>
      <c r="F111" s="58" t="n">
        <v>0</v>
      </c>
      <c r="G111" s="58" t="n">
        <f aca="false">+C111+E111-F111-D111</f>
        <v>0</v>
      </c>
      <c r="H111" s="58" t="n">
        <v>0</v>
      </c>
      <c r="I111" s="58" t="n">
        <v>0</v>
      </c>
      <c r="J111" s="57" t="n">
        <f aca="false">I111-G111</f>
        <v>0</v>
      </c>
      <c r="K111" s="91"/>
    </row>
    <row r="112" s="40" customFormat="true" ht="11.25" hidden="false" customHeight="false" outlineLevel="0" collapsed="false">
      <c r="A112" s="63" t="n">
        <v>33304</v>
      </c>
      <c r="B112" s="63" t="s">
        <v>162</v>
      </c>
      <c r="C112" s="57" t="n">
        <f aca="false">'DEVENG CONTAB'!E112</f>
        <v>0</v>
      </c>
      <c r="D112" s="58" t="n">
        <v>0</v>
      </c>
      <c r="E112" s="58" t="n">
        <v>0</v>
      </c>
      <c r="F112" s="58" t="n">
        <v>0</v>
      </c>
      <c r="G112" s="58" t="n">
        <f aca="false">+C112+E112-F112-D112</f>
        <v>0</v>
      </c>
      <c r="H112" s="58" t="n">
        <v>1000</v>
      </c>
      <c r="I112" s="58" t="n">
        <v>1000</v>
      </c>
      <c r="J112" s="57" t="n">
        <f aca="false">I112-G112</f>
        <v>1000</v>
      </c>
      <c r="K112" s="111"/>
    </row>
    <row r="113" s="40" customFormat="true" ht="11.25" hidden="false" customHeight="false" outlineLevel="0" collapsed="false">
      <c r="A113" s="63" t="n">
        <v>33401</v>
      </c>
      <c r="B113" s="63" t="s">
        <v>163</v>
      </c>
      <c r="C113" s="57" t="n">
        <f aca="false">'DEVENG CONTAB'!E113</f>
        <v>0</v>
      </c>
      <c r="D113" s="58" t="n">
        <v>0</v>
      </c>
      <c r="E113" s="58" t="n">
        <v>0</v>
      </c>
      <c r="F113" s="58" t="n">
        <v>0</v>
      </c>
      <c r="G113" s="58" t="n">
        <f aca="false">+C113+E113-F113-D113</f>
        <v>0</v>
      </c>
      <c r="H113" s="58" t="n">
        <v>45000</v>
      </c>
      <c r="I113" s="58" t="n">
        <v>25000</v>
      </c>
      <c r="J113" s="57" t="n">
        <f aca="false">I113-G113</f>
        <v>25000</v>
      </c>
      <c r="K113" s="188"/>
    </row>
    <row r="114" s="40" customFormat="true" ht="11.25" hidden="false" customHeight="false" outlineLevel="0" collapsed="false">
      <c r="A114" s="63" t="n">
        <v>33501</v>
      </c>
      <c r="B114" s="63" t="s">
        <v>164</v>
      </c>
      <c r="C114" s="57" t="n">
        <f aca="false">'DEVENG CONTAB'!E114</f>
        <v>0</v>
      </c>
      <c r="D114" s="58" t="n">
        <v>0</v>
      </c>
      <c r="E114" s="58" t="n">
        <v>0</v>
      </c>
      <c r="F114" s="58" t="n">
        <v>0</v>
      </c>
      <c r="G114" s="58" t="n">
        <f aca="false">+C114+E114-F114-D114</f>
        <v>0</v>
      </c>
      <c r="H114" s="58" t="n">
        <v>5000</v>
      </c>
      <c r="I114" s="58" t="n">
        <v>2500</v>
      </c>
      <c r="J114" s="57" t="n">
        <f aca="false">I114-G114</f>
        <v>2500</v>
      </c>
      <c r="K114" s="111"/>
    </row>
    <row r="115" s="40" customFormat="true" ht="11.25" hidden="false" customHeight="false" outlineLevel="0" collapsed="false">
      <c r="A115" s="63" t="n">
        <v>33602</v>
      </c>
      <c r="B115" s="63" t="s">
        <v>165</v>
      </c>
      <c r="C115" s="57" t="n">
        <f aca="false">'DEVENG CONTAB'!E115</f>
        <v>29.88</v>
      </c>
      <c r="D115" s="58" t="n">
        <v>0</v>
      </c>
      <c r="E115" s="58" t="n">
        <v>0</v>
      </c>
      <c r="F115" s="58" t="n">
        <v>0</v>
      </c>
      <c r="G115" s="58" t="n">
        <f aca="false">+C115+E115-F115-D115</f>
        <v>29.88</v>
      </c>
      <c r="H115" s="58" t="n">
        <v>1000</v>
      </c>
      <c r="I115" s="58" t="n">
        <v>500</v>
      </c>
      <c r="J115" s="57" t="n">
        <f aca="false">I115-G115</f>
        <v>470.12</v>
      </c>
      <c r="K115" s="111"/>
      <c r="L115" s="62"/>
    </row>
    <row r="116" s="40" customFormat="true" ht="45" hidden="false" customHeight="false" outlineLevel="0" collapsed="false">
      <c r="A116" s="134" t="n">
        <v>33603</v>
      </c>
      <c r="B116" s="124" t="s">
        <v>166</v>
      </c>
      <c r="C116" s="57" t="n">
        <f aca="false">'DEVENG CONTAB'!E116</f>
        <v>0</v>
      </c>
      <c r="D116" s="58" t="n">
        <v>0</v>
      </c>
      <c r="E116" s="58" t="n">
        <v>0</v>
      </c>
      <c r="F116" s="58" t="n">
        <v>0</v>
      </c>
      <c r="G116" s="58" t="n">
        <f aca="false">+C116+E116-F116-D116</f>
        <v>0</v>
      </c>
      <c r="H116" s="58" t="n">
        <v>600</v>
      </c>
      <c r="I116" s="58" t="n">
        <v>300</v>
      </c>
      <c r="J116" s="57" t="n">
        <f aca="false">I116-G116</f>
        <v>300</v>
      </c>
      <c r="K116" s="111"/>
    </row>
    <row r="117" s="40" customFormat="true" ht="33.75" hidden="false" customHeight="false" outlineLevel="0" collapsed="false">
      <c r="A117" s="94" t="n">
        <v>33604</v>
      </c>
      <c r="B117" s="124" t="s">
        <v>167</v>
      </c>
      <c r="C117" s="57" t="n">
        <f aca="false">'DEVENG CONTAB'!E117</f>
        <v>0</v>
      </c>
      <c r="D117" s="58" t="n">
        <v>0</v>
      </c>
      <c r="E117" s="58" t="n">
        <v>0</v>
      </c>
      <c r="F117" s="58" t="n">
        <v>0</v>
      </c>
      <c r="G117" s="58" t="n">
        <f aca="false">+C117+E117-F117-D117</f>
        <v>0</v>
      </c>
      <c r="H117" s="58" t="n">
        <v>1200</v>
      </c>
      <c r="I117" s="58" t="n">
        <v>800</v>
      </c>
      <c r="J117" s="57" t="n">
        <f aca="false">I117-G117</f>
        <v>800</v>
      </c>
      <c r="K117" s="111"/>
    </row>
    <row r="118" s="40" customFormat="true" ht="33.75" hidden="false" customHeight="false" outlineLevel="0" collapsed="false">
      <c r="A118" s="94" t="n">
        <v>33605</v>
      </c>
      <c r="B118" s="124" t="s">
        <v>168</v>
      </c>
      <c r="C118" s="57" t="n">
        <f aca="false">'DEVENG CONTAB'!E118</f>
        <v>21792</v>
      </c>
      <c r="D118" s="58" t="n">
        <v>0</v>
      </c>
      <c r="E118" s="58" t="n">
        <v>0</v>
      </c>
      <c r="F118" s="58" t="n">
        <v>0</v>
      </c>
      <c r="G118" s="58" t="n">
        <f aca="false">+C118+E118-F118-D118</f>
        <v>21792</v>
      </c>
      <c r="H118" s="58" t="n">
        <v>70000</v>
      </c>
      <c r="I118" s="58" t="n">
        <v>70000</v>
      </c>
      <c r="J118" s="57" t="n">
        <f aca="false">I118-G118</f>
        <v>48208</v>
      </c>
      <c r="K118" s="111"/>
    </row>
    <row r="119" s="40" customFormat="true" ht="11.25" hidden="false" customHeight="false" outlineLevel="0" collapsed="false">
      <c r="A119" s="94" t="n">
        <v>33606</v>
      </c>
      <c r="B119" s="124" t="s">
        <v>169</v>
      </c>
      <c r="C119" s="57" t="n">
        <f aca="false">'DEVENG CONTAB'!E119</f>
        <v>0</v>
      </c>
      <c r="D119" s="58"/>
      <c r="E119" s="58" t="n">
        <v>0</v>
      </c>
      <c r="F119" s="58" t="n">
        <v>0</v>
      </c>
      <c r="G119" s="58" t="n">
        <f aca="false">+C119+E119-F119-D119</f>
        <v>0</v>
      </c>
      <c r="H119" s="58" t="n">
        <v>3000</v>
      </c>
      <c r="I119" s="58" t="n">
        <v>1500</v>
      </c>
      <c r="J119" s="57" t="n">
        <f aca="false">I119-G119</f>
        <v>1500</v>
      </c>
      <c r="K119" s="111"/>
    </row>
    <row r="120" s="40" customFormat="true" ht="11.25" hidden="false" customHeight="false" outlineLevel="0" collapsed="false">
      <c r="A120" s="63" t="n">
        <v>33801</v>
      </c>
      <c r="B120" s="63" t="s">
        <v>170</v>
      </c>
      <c r="C120" s="57" t="n">
        <f aca="false">'DEVENG CONTAB'!E120</f>
        <v>0</v>
      </c>
      <c r="D120" s="58" t="n">
        <v>0</v>
      </c>
      <c r="E120" s="58" t="n">
        <v>0</v>
      </c>
      <c r="F120" s="58" t="n">
        <v>0</v>
      </c>
      <c r="G120" s="58" t="n">
        <f aca="false">+C120+E120-F120-D120</f>
        <v>0</v>
      </c>
      <c r="H120" s="58" t="n">
        <v>2000</v>
      </c>
      <c r="I120" s="58" t="n">
        <v>1000</v>
      </c>
      <c r="J120" s="57" t="n">
        <f aca="false">I120-G120</f>
        <v>1000</v>
      </c>
      <c r="K120" s="111"/>
    </row>
    <row r="121" customFormat="false" ht="11.25" hidden="false" customHeight="false" outlineLevel="0" collapsed="false">
      <c r="A121" s="56" t="n">
        <v>33901</v>
      </c>
      <c r="B121" s="56" t="s">
        <v>171</v>
      </c>
      <c r="C121" s="57" t="n">
        <f aca="false">'DEVENG CONTAB'!E121</f>
        <v>0</v>
      </c>
      <c r="D121" s="57" t="n">
        <v>0</v>
      </c>
      <c r="E121" s="58" t="n">
        <v>0</v>
      </c>
      <c r="F121" s="58" t="n">
        <v>0</v>
      </c>
      <c r="G121" s="58" t="n">
        <f aca="false">+C121+E121-F121-D121</f>
        <v>0</v>
      </c>
      <c r="H121" s="58" t="n">
        <v>0</v>
      </c>
      <c r="I121" s="58" t="n">
        <v>0</v>
      </c>
      <c r="J121" s="57" t="n">
        <f aca="false">I121-G121</f>
        <v>0</v>
      </c>
      <c r="K121" s="91"/>
    </row>
    <row r="122" customFormat="false" ht="12" hidden="false" customHeight="false" outlineLevel="0" collapsed="false">
      <c r="A122" s="126" t="n">
        <v>33903</v>
      </c>
      <c r="B122" s="126" t="s">
        <v>172</v>
      </c>
      <c r="C122" s="127" t="n">
        <f aca="false">'DEVENG CONTAB'!E122</f>
        <v>0</v>
      </c>
      <c r="D122" s="127" t="n">
        <v>0</v>
      </c>
      <c r="E122" s="128" t="n">
        <v>0</v>
      </c>
      <c r="F122" s="128" t="n">
        <v>0</v>
      </c>
      <c r="G122" s="128" t="n">
        <f aca="false">+C122+E122-F122-D122</f>
        <v>0</v>
      </c>
      <c r="H122" s="127" t="n">
        <v>0</v>
      </c>
      <c r="I122" s="127" t="n">
        <v>0</v>
      </c>
      <c r="J122" s="57" t="n">
        <f aca="false">I122-G122</f>
        <v>0</v>
      </c>
      <c r="K122" s="91"/>
    </row>
    <row r="123" customFormat="false" ht="12" hidden="false" customHeight="false" outlineLevel="0" collapsed="false">
      <c r="A123" s="70"/>
      <c r="B123" s="70"/>
      <c r="C123" s="91"/>
      <c r="D123" s="91"/>
      <c r="E123" s="111"/>
      <c r="F123" s="111"/>
      <c r="G123" s="111"/>
      <c r="H123" s="91"/>
      <c r="I123" s="91"/>
      <c r="J123" s="91"/>
      <c r="K123" s="91"/>
    </row>
    <row r="124" customFormat="false" ht="12" hidden="false" customHeight="true" outlineLevel="0" collapsed="false">
      <c r="A124" s="44" t="s">
        <v>46</v>
      </c>
      <c r="B124" s="45" t="s">
        <v>47</v>
      </c>
      <c r="C124" s="46" t="s">
        <v>48</v>
      </c>
      <c r="D124" s="46" t="s">
        <v>49</v>
      </c>
      <c r="E124" s="46" t="s">
        <v>48</v>
      </c>
      <c r="F124" s="46" t="s">
        <v>48</v>
      </c>
      <c r="G124" s="46" t="s">
        <v>50</v>
      </c>
      <c r="H124" s="47" t="s">
        <v>51</v>
      </c>
      <c r="I124" s="48" t="str">
        <f aca="false">I80</f>
        <v>Prog modif</v>
      </c>
      <c r="J124" s="49" t="s">
        <v>53</v>
      </c>
      <c r="K124" s="91"/>
    </row>
    <row r="125" customFormat="false" ht="12" hidden="false" customHeight="false" outlineLevel="0" collapsed="false">
      <c r="A125" s="50" t="s">
        <v>54</v>
      </c>
      <c r="B125" s="45"/>
      <c r="C125" s="51" t="s">
        <v>55</v>
      </c>
      <c r="D125" s="51" t="s">
        <v>56</v>
      </c>
      <c r="E125" s="51" t="s">
        <v>57</v>
      </c>
      <c r="F125" s="51" t="s">
        <v>58</v>
      </c>
      <c r="G125" s="51" t="s">
        <v>59</v>
      </c>
      <c r="H125" s="52" t="s">
        <v>60</v>
      </c>
      <c r="I125" s="53" t="str">
        <f aca="false">I81</f>
        <v>acum a junio</v>
      </c>
      <c r="J125" s="49"/>
      <c r="K125" s="91"/>
    </row>
    <row r="126" customFormat="false" ht="23.25" hidden="false" customHeight="false" outlineLevel="0" collapsed="false">
      <c r="A126" s="92" t="n">
        <v>3400</v>
      </c>
      <c r="B126" s="98" t="s">
        <v>173</v>
      </c>
      <c r="C126" s="74" t="n">
        <f aca="false">SUM(C127:C130)</f>
        <v>0</v>
      </c>
      <c r="D126" s="74" t="n">
        <f aca="false">SUM(D127:D130)</f>
        <v>0</v>
      </c>
      <c r="E126" s="74" t="n">
        <f aca="false">SUM(E127:E130)</f>
        <v>0</v>
      </c>
      <c r="F126" s="74" t="n">
        <f aca="false">SUM(F127:F130)</f>
        <v>0</v>
      </c>
      <c r="G126" s="74" t="n">
        <f aca="false">SUM(G127:G130)</f>
        <v>0</v>
      </c>
      <c r="H126" s="74" t="n">
        <f aca="false">SUM(H127:H130)</f>
        <v>93100</v>
      </c>
      <c r="I126" s="74" t="n">
        <f aca="false">SUM(I127:I130)</f>
        <v>78700</v>
      </c>
      <c r="J126" s="74" t="n">
        <f aca="false">SUM(J127:J130)</f>
        <v>78700</v>
      </c>
      <c r="K126" s="91"/>
    </row>
    <row r="127" s="40" customFormat="true" ht="11.25" hidden="false" customHeight="false" outlineLevel="0" collapsed="false">
      <c r="A127" s="63" t="n">
        <v>34101</v>
      </c>
      <c r="B127" s="63" t="s">
        <v>174</v>
      </c>
      <c r="C127" s="58" t="n">
        <f aca="false">'DEVENG CONTAB'!E127</f>
        <v>0</v>
      </c>
      <c r="D127" s="58" t="n">
        <v>0</v>
      </c>
      <c r="E127" s="58" t="n">
        <v>0</v>
      </c>
      <c r="F127" s="58" t="n">
        <v>0</v>
      </c>
      <c r="G127" s="58" t="n">
        <f aca="false">+C127+E127-F127-D127</f>
        <v>0</v>
      </c>
      <c r="H127" s="58" t="n">
        <v>24000</v>
      </c>
      <c r="I127" s="58" t="n">
        <v>11000</v>
      </c>
      <c r="J127" s="57" t="n">
        <f aca="false">I127-G127</f>
        <v>11000</v>
      </c>
      <c r="K127" s="111"/>
      <c r="L127" s="62"/>
    </row>
    <row r="128" s="40" customFormat="true" ht="11.25" hidden="false" customHeight="false" outlineLevel="0" collapsed="false">
      <c r="A128" s="63" t="n">
        <v>34501</v>
      </c>
      <c r="B128" s="63" t="s">
        <v>175</v>
      </c>
      <c r="C128" s="58" t="n">
        <f aca="false">'DEVENG CONTAB'!E128</f>
        <v>0</v>
      </c>
      <c r="D128" s="58" t="n">
        <v>0</v>
      </c>
      <c r="E128" s="58" t="n">
        <v>0</v>
      </c>
      <c r="F128" s="58" t="n">
        <v>0</v>
      </c>
      <c r="G128" s="58" t="n">
        <f aca="false">+C128+E128-F128-D128</f>
        <v>0</v>
      </c>
      <c r="H128" s="58" t="n">
        <v>67000</v>
      </c>
      <c r="I128" s="58" t="n">
        <v>67000</v>
      </c>
      <c r="J128" s="189" t="n">
        <f aca="false">I128-G128</f>
        <v>67000</v>
      </c>
      <c r="K128" s="111" t="s">
        <v>217</v>
      </c>
    </row>
    <row r="129" s="40" customFormat="true" ht="11.25" hidden="false" customHeight="false" outlineLevel="0" collapsed="false">
      <c r="A129" s="63" t="n">
        <v>34601</v>
      </c>
      <c r="B129" s="63" t="s">
        <v>176</v>
      </c>
      <c r="C129" s="58" t="n">
        <f aca="false">'DEVENG CONTAB'!E129</f>
        <v>0</v>
      </c>
      <c r="D129" s="58" t="n">
        <v>0</v>
      </c>
      <c r="E129" s="58" t="n">
        <v>0</v>
      </c>
      <c r="F129" s="58" t="n">
        <v>0</v>
      </c>
      <c r="G129" s="58" t="n">
        <f aca="false">+C129+E129-F129-D129</f>
        <v>0</v>
      </c>
      <c r="H129" s="58" t="n">
        <v>0</v>
      </c>
      <c r="I129" s="58" t="n">
        <v>0</v>
      </c>
      <c r="J129" s="57" t="n">
        <f aca="false">I129-G129</f>
        <v>0</v>
      </c>
      <c r="K129" s="111"/>
    </row>
    <row r="130" s="40" customFormat="true" ht="11.25" hidden="false" customHeight="false" outlineLevel="0" collapsed="false">
      <c r="A130" s="63" t="n">
        <v>34701</v>
      </c>
      <c r="B130" s="63" t="s">
        <v>177</v>
      </c>
      <c r="C130" s="58" t="n">
        <f aca="false">'DEVENG CONTAB'!E130</f>
        <v>0</v>
      </c>
      <c r="D130" s="58" t="n">
        <v>0</v>
      </c>
      <c r="E130" s="58" t="n">
        <v>0</v>
      </c>
      <c r="F130" s="58" t="n">
        <v>0</v>
      </c>
      <c r="G130" s="58" t="n">
        <f aca="false">+C130+E130-F130-D130</f>
        <v>0</v>
      </c>
      <c r="H130" s="58" t="n">
        <v>2100</v>
      </c>
      <c r="I130" s="58" t="n">
        <v>700</v>
      </c>
      <c r="J130" s="57" t="n">
        <f aca="false">I130-G130</f>
        <v>700</v>
      </c>
      <c r="K130" s="111"/>
    </row>
    <row r="131" customFormat="false" ht="11.25" hidden="false" customHeight="false" outlineLevel="0" collapsed="false">
      <c r="A131" s="54" t="n">
        <v>3500</v>
      </c>
      <c r="B131" s="54" t="s">
        <v>178</v>
      </c>
      <c r="C131" s="118" t="n">
        <f aca="false">SUM(C132:C139)</f>
        <v>19436.64</v>
      </c>
      <c r="D131" s="118" t="n">
        <f aca="false">SUM(D132:D139)</f>
        <v>0</v>
      </c>
      <c r="E131" s="118" t="n">
        <f aca="false">SUM(E132:E139)</f>
        <v>0</v>
      </c>
      <c r="F131" s="118" t="n">
        <f aca="false">SUM(F132:F139)</f>
        <v>0</v>
      </c>
      <c r="G131" s="118" t="n">
        <f aca="false">SUM(G132:G139)</f>
        <v>19436.64</v>
      </c>
      <c r="H131" s="118" t="n">
        <f aca="false">SUM(H132:H139)</f>
        <v>617850</v>
      </c>
      <c r="I131" s="118" t="n">
        <f aca="false">SUM(I132:I139)</f>
        <v>263217</v>
      </c>
      <c r="J131" s="118" t="n">
        <f aca="false">SUM(J132:J139)</f>
        <v>243780.36</v>
      </c>
      <c r="K131" s="91"/>
    </row>
    <row r="132" customFormat="false" ht="11.25" hidden="false" customHeight="false" outlineLevel="0" collapsed="false">
      <c r="A132" s="87" t="n">
        <v>35101</v>
      </c>
      <c r="B132" s="56" t="s">
        <v>179</v>
      </c>
      <c r="C132" s="57" t="n">
        <f aca="false">'DEVENG CONTAB'!E132</f>
        <v>0</v>
      </c>
      <c r="D132" s="57" t="n">
        <v>0</v>
      </c>
      <c r="E132" s="58" t="n">
        <v>0</v>
      </c>
      <c r="F132" s="58" t="n">
        <v>0</v>
      </c>
      <c r="G132" s="58" t="n">
        <f aca="false">+C132+E132-F132-D132</f>
        <v>0</v>
      </c>
      <c r="H132" s="58" t="n">
        <v>10000</v>
      </c>
      <c r="I132" s="58" t="n">
        <v>5000</v>
      </c>
      <c r="J132" s="57" t="n">
        <f aca="false">I132-G132</f>
        <v>5000</v>
      </c>
      <c r="K132" s="91"/>
    </row>
    <row r="133" s="40" customFormat="true" ht="22.5" hidden="false" customHeight="false" outlineLevel="0" collapsed="false">
      <c r="A133" s="94" t="n">
        <v>35102</v>
      </c>
      <c r="B133" s="89" t="s">
        <v>180</v>
      </c>
      <c r="C133" s="57" t="n">
        <f aca="false">'DEVENG CONTAB'!E133</f>
        <v>0</v>
      </c>
      <c r="D133" s="58" t="n">
        <v>0</v>
      </c>
      <c r="E133" s="58" t="n">
        <v>0</v>
      </c>
      <c r="F133" s="58" t="n">
        <v>0</v>
      </c>
      <c r="G133" s="58" t="n">
        <f aca="false">+C133+E133-F133-D133</f>
        <v>0</v>
      </c>
      <c r="H133" s="58" t="n">
        <v>0</v>
      </c>
      <c r="I133" s="58" t="n">
        <v>0</v>
      </c>
      <c r="J133" s="57" t="n">
        <f aca="false">I133-G133</f>
        <v>0</v>
      </c>
      <c r="K133" s="111"/>
    </row>
    <row r="134" s="40" customFormat="true" ht="22.5" hidden="false" customHeight="false" outlineLevel="0" collapsed="false">
      <c r="A134" s="94" t="n">
        <v>35201</v>
      </c>
      <c r="B134" s="89" t="s">
        <v>181</v>
      </c>
      <c r="C134" s="57" t="n">
        <f aca="false">'DEVENG CONTAB'!E134</f>
        <v>703</v>
      </c>
      <c r="D134" s="58" t="n">
        <v>0</v>
      </c>
      <c r="E134" s="58" t="n">
        <v>0</v>
      </c>
      <c r="F134" s="58" t="n">
        <v>0</v>
      </c>
      <c r="G134" s="58" t="n">
        <f aca="false">+C134+E134-F134-D134</f>
        <v>703</v>
      </c>
      <c r="H134" s="58" t="n">
        <v>3850</v>
      </c>
      <c r="I134" s="58" t="n">
        <v>1750</v>
      </c>
      <c r="J134" s="57" t="n">
        <f aca="false">I134-G134</f>
        <v>1047</v>
      </c>
      <c r="K134" s="111"/>
    </row>
    <row r="135" s="40" customFormat="true" ht="11.25" hidden="false" customHeight="false" outlineLevel="0" collapsed="false">
      <c r="A135" s="94" t="n">
        <v>35301</v>
      </c>
      <c r="B135" s="63" t="s">
        <v>182</v>
      </c>
      <c r="C135" s="57" t="n">
        <f aca="false">'DEVENG CONTAB'!E135</f>
        <v>0</v>
      </c>
      <c r="D135" s="58" t="n">
        <v>0</v>
      </c>
      <c r="E135" s="58" t="n">
        <v>0</v>
      </c>
      <c r="F135" s="58" t="n">
        <v>0</v>
      </c>
      <c r="G135" s="58" t="n">
        <f aca="false">+C135+E135-F135-D135</f>
        <v>0</v>
      </c>
      <c r="H135" s="58" t="n">
        <v>500000</v>
      </c>
      <c r="I135" s="58" t="n">
        <v>208335</v>
      </c>
      <c r="J135" s="85" t="n">
        <f aca="false">I135-G135</f>
        <v>208335</v>
      </c>
      <c r="K135" s="111"/>
    </row>
    <row r="136" s="40" customFormat="true" ht="22.5" hidden="false" customHeight="false" outlineLevel="0" collapsed="false">
      <c r="A136" s="190" t="n">
        <v>35501</v>
      </c>
      <c r="B136" s="89" t="s">
        <v>183</v>
      </c>
      <c r="C136" s="57" t="n">
        <f aca="false">'DEVENG CONTAB'!E136</f>
        <v>8985.6</v>
      </c>
      <c r="D136" s="58" t="n">
        <v>0</v>
      </c>
      <c r="E136" s="58" t="n">
        <v>0</v>
      </c>
      <c r="F136" s="58" t="n">
        <v>0</v>
      </c>
      <c r="G136" s="58" t="n">
        <f aca="false">+C136+E136-F136-D136</f>
        <v>8985.6</v>
      </c>
      <c r="H136" s="58" t="n">
        <v>46400</v>
      </c>
      <c r="I136" s="58" t="n">
        <v>19332</v>
      </c>
      <c r="J136" s="57" t="n">
        <f aca="false">I136-G136</f>
        <v>10346.4</v>
      </c>
      <c r="K136" s="111"/>
    </row>
    <row r="137" s="40" customFormat="true" ht="11.25" hidden="false" customHeight="false" outlineLevel="0" collapsed="false">
      <c r="A137" s="94" t="n">
        <v>35701</v>
      </c>
      <c r="B137" s="63" t="s">
        <v>184</v>
      </c>
      <c r="C137" s="57" t="n">
        <f aca="false">'DEVENG CONTAB'!E137</f>
        <v>0</v>
      </c>
      <c r="D137" s="58" t="n">
        <v>0</v>
      </c>
      <c r="E137" s="58" t="n">
        <v>0</v>
      </c>
      <c r="F137" s="58" t="n">
        <v>0</v>
      </c>
      <c r="G137" s="58" t="n">
        <f aca="false">+C137+E137-F137-D137</f>
        <v>0</v>
      </c>
      <c r="H137" s="58" t="n">
        <v>0</v>
      </c>
      <c r="I137" s="58" t="n">
        <v>0</v>
      </c>
      <c r="J137" s="57" t="n">
        <f aca="false">I137-G137</f>
        <v>0</v>
      </c>
      <c r="K137" s="111"/>
    </row>
    <row r="138" s="40" customFormat="true" ht="11.25" hidden="false" customHeight="false" outlineLevel="0" collapsed="false">
      <c r="A138" s="94" t="n">
        <v>35801</v>
      </c>
      <c r="B138" s="63" t="s">
        <v>185</v>
      </c>
      <c r="C138" s="57" t="n">
        <f aca="false">'DEVENG CONTAB'!E138</f>
        <v>9748.04</v>
      </c>
      <c r="D138" s="58" t="n">
        <v>0</v>
      </c>
      <c r="E138" s="58" t="n">
        <v>0</v>
      </c>
      <c r="F138" s="58" t="n">
        <v>0</v>
      </c>
      <c r="G138" s="58" t="n">
        <f aca="false">+C138+E138-F138-D138</f>
        <v>9748.04</v>
      </c>
      <c r="H138" s="58" t="n">
        <v>57600</v>
      </c>
      <c r="I138" s="58" t="n">
        <v>28800</v>
      </c>
      <c r="J138" s="57" t="n">
        <f aca="false">I138-G138</f>
        <v>19051.96</v>
      </c>
      <c r="K138" s="119"/>
    </row>
    <row r="139" s="40" customFormat="true" ht="11.25" hidden="false" customHeight="false" outlineLevel="0" collapsed="false">
      <c r="A139" s="94" t="n">
        <v>35901</v>
      </c>
      <c r="B139" s="63" t="s">
        <v>186</v>
      </c>
      <c r="C139" s="57" t="n">
        <f aca="false">'DEVENG CONTAB'!E139</f>
        <v>0</v>
      </c>
      <c r="D139" s="58" t="n">
        <v>0</v>
      </c>
      <c r="E139" s="58" t="n">
        <v>0</v>
      </c>
      <c r="F139" s="58" t="n">
        <v>0</v>
      </c>
      <c r="G139" s="58" t="n">
        <f aca="false">+C139+E139-F139-D139</f>
        <v>0</v>
      </c>
      <c r="H139" s="58" t="n">
        <v>0</v>
      </c>
      <c r="I139" s="58" t="n">
        <v>0</v>
      </c>
      <c r="J139" s="57" t="n">
        <f aca="false">I139-G139</f>
        <v>0</v>
      </c>
      <c r="K139" s="119"/>
    </row>
    <row r="140" s="40" customFormat="true" ht="11.25" hidden="false" customHeight="false" outlineLevel="0" collapsed="false">
      <c r="A140" s="60" t="n">
        <v>3600</v>
      </c>
      <c r="B140" s="135" t="s">
        <v>187</v>
      </c>
      <c r="C140" s="129" t="n">
        <f aca="false">SUM(C141:C143)</f>
        <v>0</v>
      </c>
      <c r="D140" s="136" t="n">
        <f aca="false">SUM(D141:D143)</f>
        <v>0</v>
      </c>
      <c r="E140" s="136" t="n">
        <f aca="false">SUM(E141:E143)</f>
        <v>0</v>
      </c>
      <c r="F140" s="136" t="n">
        <f aca="false">SUM(F141:F143)</f>
        <v>0</v>
      </c>
      <c r="G140" s="136" t="n">
        <f aca="false">SUM(G141:G143)</f>
        <v>0</v>
      </c>
      <c r="H140" s="136" t="n">
        <f aca="false">SUM(H141:H143)</f>
        <v>1000</v>
      </c>
      <c r="I140" s="136" t="n">
        <f aca="false">SUM(I141:I143)</f>
        <v>1000</v>
      </c>
      <c r="J140" s="136" t="n">
        <f aca="false">SUM(J141:J143)</f>
        <v>1000</v>
      </c>
    </row>
    <row r="141" s="40" customFormat="true" ht="22.5" hidden="false" customHeight="false" outlineLevel="0" collapsed="false">
      <c r="A141" s="94" t="n">
        <v>36101</v>
      </c>
      <c r="B141" s="134" t="s">
        <v>188</v>
      </c>
      <c r="C141" s="58" t="n">
        <f aca="false">'DEVENG CONTAB'!E141</f>
        <v>0</v>
      </c>
      <c r="D141" s="58" t="n">
        <v>0</v>
      </c>
      <c r="E141" s="58" t="n">
        <v>0</v>
      </c>
      <c r="F141" s="58" t="n">
        <v>0</v>
      </c>
      <c r="G141" s="58" t="n">
        <f aca="false">+C141+E141-F141-D141</f>
        <v>0</v>
      </c>
      <c r="H141" s="58" t="n">
        <v>500</v>
      </c>
      <c r="I141" s="58" t="n">
        <v>500</v>
      </c>
      <c r="J141" s="57" t="n">
        <f aca="false">I141-G141</f>
        <v>500</v>
      </c>
      <c r="K141" s="65"/>
    </row>
    <row r="142" s="40" customFormat="true" ht="22.5" hidden="false" customHeight="false" outlineLevel="0" collapsed="false">
      <c r="A142" s="94" t="n">
        <v>36201</v>
      </c>
      <c r="B142" s="89" t="s">
        <v>189</v>
      </c>
      <c r="C142" s="58" t="n">
        <f aca="false">'DEVENG CONTAB'!E142</f>
        <v>0</v>
      </c>
      <c r="D142" s="58" t="n">
        <v>0</v>
      </c>
      <c r="E142" s="58" t="n">
        <v>0</v>
      </c>
      <c r="F142" s="58" t="n">
        <v>0</v>
      </c>
      <c r="G142" s="58" t="n">
        <f aca="false">+C142+E142-F142-D142</f>
        <v>0</v>
      </c>
      <c r="H142" s="58" t="n">
        <v>500</v>
      </c>
      <c r="I142" s="58" t="n">
        <v>500</v>
      </c>
      <c r="J142" s="57" t="n">
        <f aca="false">I142-G142</f>
        <v>500</v>
      </c>
      <c r="K142" s="65"/>
    </row>
    <row r="143" s="40" customFormat="true" ht="22.5" hidden="false" customHeight="false" outlineLevel="0" collapsed="false">
      <c r="A143" s="94" t="n">
        <v>36901</v>
      </c>
      <c r="B143" s="134" t="s">
        <v>190</v>
      </c>
      <c r="C143" s="58" t="n">
        <f aca="false">'DEVENG CONTAB'!E143</f>
        <v>0</v>
      </c>
      <c r="D143" s="58" t="n">
        <v>0</v>
      </c>
      <c r="E143" s="58" t="n">
        <v>0</v>
      </c>
      <c r="F143" s="58" t="n">
        <v>0</v>
      </c>
      <c r="G143" s="58" t="n">
        <f aca="false">+C143+E143-F143-D143</f>
        <v>0</v>
      </c>
      <c r="H143" s="58" t="n">
        <v>0</v>
      </c>
      <c r="I143" s="58" t="n">
        <v>0</v>
      </c>
      <c r="J143" s="57" t="n">
        <f aca="false">I143-G143</f>
        <v>0</v>
      </c>
      <c r="K143" s="65"/>
    </row>
    <row r="144" s="40" customFormat="true" ht="11.25" hidden="false" customHeight="false" outlineLevel="0" collapsed="false">
      <c r="A144" s="66" t="n">
        <v>3700</v>
      </c>
      <c r="B144" s="135" t="s">
        <v>191</v>
      </c>
      <c r="C144" s="136" t="n">
        <f aca="false">SUM(C145:C150)</f>
        <v>928.88</v>
      </c>
      <c r="D144" s="136" t="n">
        <f aca="false">SUM(D145:D150)</f>
        <v>0</v>
      </c>
      <c r="E144" s="136" t="n">
        <f aca="false">SUM(E145:E150)</f>
        <v>0</v>
      </c>
      <c r="F144" s="136" t="n">
        <f aca="false">SUM(F145:F150)</f>
        <v>0</v>
      </c>
      <c r="G144" s="136" t="n">
        <f aca="false">SUM(G145:G150)</f>
        <v>928.88</v>
      </c>
      <c r="H144" s="136" t="n">
        <f aca="false">SUM(H145:H150)</f>
        <v>85700</v>
      </c>
      <c r="I144" s="136" t="n">
        <f aca="false">SUM(I145:I150)</f>
        <v>39100</v>
      </c>
      <c r="J144" s="136" t="n">
        <f aca="false">SUM(J145:J150)</f>
        <v>38171.12</v>
      </c>
      <c r="K144" s="137"/>
    </row>
    <row r="145" s="40" customFormat="true" ht="11.25" hidden="false" customHeight="false" outlineLevel="0" collapsed="false">
      <c r="A145" s="94" t="n">
        <v>37104</v>
      </c>
      <c r="B145" s="134" t="s">
        <v>192</v>
      </c>
      <c r="C145" s="58" t="n">
        <f aca="false">'DEVENG CONTAB'!E145</f>
        <v>0</v>
      </c>
      <c r="D145" s="138" t="n">
        <v>0</v>
      </c>
      <c r="E145" s="58" t="n">
        <v>0</v>
      </c>
      <c r="F145" s="58" t="n">
        <v>0</v>
      </c>
      <c r="G145" s="58" t="n">
        <f aca="false">+C145+E145-F145-D145</f>
        <v>0</v>
      </c>
      <c r="H145" s="58" t="n">
        <v>7500</v>
      </c>
      <c r="I145" s="58" t="n">
        <v>2500</v>
      </c>
      <c r="J145" s="57" t="n">
        <f aca="false">I145-G145</f>
        <v>2500</v>
      </c>
      <c r="K145" s="137"/>
    </row>
    <row r="146" s="40" customFormat="true" ht="11.25" hidden="false" customHeight="false" outlineLevel="0" collapsed="false">
      <c r="A146" s="94" t="n">
        <v>37106</v>
      </c>
      <c r="B146" s="134" t="s">
        <v>193</v>
      </c>
      <c r="C146" s="58" t="n">
        <f aca="false">'DEVENG CONTAB'!E146</f>
        <v>0</v>
      </c>
      <c r="D146" s="138" t="n">
        <v>0</v>
      </c>
      <c r="E146" s="58" t="n">
        <v>0</v>
      </c>
      <c r="F146" s="58" t="n">
        <v>0</v>
      </c>
      <c r="G146" s="58" t="n">
        <f aca="false">+C146+E146-F146-D146</f>
        <v>0</v>
      </c>
      <c r="H146" s="58" t="n">
        <v>0</v>
      </c>
      <c r="I146" s="58" t="n">
        <v>0</v>
      </c>
      <c r="J146" s="57" t="n">
        <f aca="false">I146-G146</f>
        <v>0</v>
      </c>
      <c r="K146" s="137"/>
    </row>
    <row r="147" s="40" customFormat="true" ht="11.25" hidden="false" customHeight="false" outlineLevel="0" collapsed="false">
      <c r="A147" s="63" t="n">
        <v>37204</v>
      </c>
      <c r="B147" s="63" t="s">
        <v>194</v>
      </c>
      <c r="C147" s="58" t="n">
        <f aca="false">'DEVENG CONTAB'!E147</f>
        <v>0</v>
      </c>
      <c r="D147" s="58" t="n">
        <v>0</v>
      </c>
      <c r="E147" s="58" t="n">
        <v>0</v>
      </c>
      <c r="F147" s="58" t="n">
        <v>0</v>
      </c>
      <c r="G147" s="58" t="n">
        <f aca="false">+C147+E147-F147-D147</f>
        <v>0</v>
      </c>
      <c r="H147" s="58" t="n">
        <v>12000</v>
      </c>
      <c r="I147" s="58" t="n">
        <v>6000</v>
      </c>
      <c r="J147" s="57" t="n">
        <f aca="false">I147-G147</f>
        <v>6000</v>
      </c>
      <c r="K147" s="111"/>
    </row>
    <row r="148" s="40" customFormat="true" ht="11.25" hidden="false" customHeight="false" outlineLevel="0" collapsed="false">
      <c r="A148" s="63" t="n">
        <v>37206</v>
      </c>
      <c r="B148" s="63" t="s">
        <v>195</v>
      </c>
      <c r="C148" s="58" t="n">
        <f aca="false">'DEVENG CONTAB'!E148</f>
        <v>0</v>
      </c>
      <c r="D148" s="58" t="n">
        <v>0</v>
      </c>
      <c r="E148" s="58" t="n">
        <v>0</v>
      </c>
      <c r="F148" s="58" t="n">
        <v>0</v>
      </c>
      <c r="G148" s="58" t="n">
        <f aca="false">+C148+E148-F148-D148</f>
        <v>0</v>
      </c>
      <c r="H148" s="58" t="n">
        <v>5000</v>
      </c>
      <c r="I148" s="58" t="n">
        <v>0</v>
      </c>
      <c r="J148" s="57" t="n">
        <f aca="false">I148-G148</f>
        <v>0</v>
      </c>
      <c r="K148" s="111"/>
    </row>
    <row r="149" s="40" customFormat="true" ht="11.25" hidden="false" customHeight="false" outlineLevel="0" collapsed="false">
      <c r="A149" s="63" t="n">
        <v>37504</v>
      </c>
      <c r="B149" s="63" t="s">
        <v>196</v>
      </c>
      <c r="C149" s="58" t="n">
        <f aca="false">'DEVENG CONTAB'!E149</f>
        <v>928.88</v>
      </c>
      <c r="D149" s="58" t="n">
        <v>0</v>
      </c>
      <c r="E149" s="58" t="n">
        <v>0</v>
      </c>
      <c r="F149" s="58" t="n">
        <v>0</v>
      </c>
      <c r="G149" s="58" t="n">
        <f aca="false">+C149+E149-F149-D149</f>
        <v>928.88</v>
      </c>
      <c r="H149" s="58" t="n">
        <v>49200</v>
      </c>
      <c r="I149" s="58" t="n">
        <v>24600</v>
      </c>
      <c r="J149" s="57" t="n">
        <f aca="false">I149-G149</f>
        <v>23671.12</v>
      </c>
      <c r="K149" s="111"/>
    </row>
    <row r="150" s="40" customFormat="true" ht="11.25" hidden="false" customHeight="false" outlineLevel="0" collapsed="false">
      <c r="A150" s="63" t="n">
        <v>37602</v>
      </c>
      <c r="B150" s="63" t="s">
        <v>197</v>
      </c>
      <c r="C150" s="58" t="n">
        <f aca="false">'DEVENG CONTAB'!E150</f>
        <v>0</v>
      </c>
      <c r="D150" s="58" t="n">
        <v>0</v>
      </c>
      <c r="E150" s="58" t="n">
        <v>0</v>
      </c>
      <c r="F150" s="58" t="n">
        <v>0</v>
      </c>
      <c r="G150" s="58" t="n">
        <f aca="false">+C150+E150-F150-D150</f>
        <v>0</v>
      </c>
      <c r="H150" s="58" t="n">
        <v>12000</v>
      </c>
      <c r="I150" s="58" t="n">
        <v>6000</v>
      </c>
      <c r="J150" s="57" t="n">
        <f aca="false">I150-G150</f>
        <v>6000</v>
      </c>
      <c r="K150" s="111"/>
    </row>
    <row r="151" s="40" customFormat="true" ht="11.25" hidden="false" customHeight="false" outlineLevel="0" collapsed="false">
      <c r="A151" s="66" t="n">
        <v>3800</v>
      </c>
      <c r="B151" s="135" t="s">
        <v>198</v>
      </c>
      <c r="C151" s="136" t="n">
        <f aca="false">SUM(C153:C156)</f>
        <v>4116.38</v>
      </c>
      <c r="D151" s="136" t="n">
        <f aca="false">SUM(D153:D156)</f>
        <v>0</v>
      </c>
      <c r="E151" s="136" t="n">
        <f aca="false">SUM(E153:E156)</f>
        <v>0</v>
      </c>
      <c r="F151" s="136" t="n">
        <f aca="false">SUM(F153:F156)</f>
        <v>0</v>
      </c>
      <c r="G151" s="136" t="n">
        <f aca="false">SUM(G153:G156)</f>
        <v>4116.38</v>
      </c>
      <c r="H151" s="136" t="n">
        <f aca="false">SUM(H153:H156)</f>
        <v>8850</v>
      </c>
      <c r="I151" s="136" t="n">
        <f aca="false">SUM(I153:I156)</f>
        <v>5200</v>
      </c>
      <c r="J151" s="136" t="n">
        <f aca="false">SUM(J153:J156)</f>
        <v>1083.62</v>
      </c>
      <c r="K151" s="137"/>
    </row>
    <row r="152" s="40" customFormat="true" ht="22.5" hidden="false" customHeight="false" outlineLevel="0" collapsed="false">
      <c r="A152" s="94" t="n">
        <v>38102</v>
      </c>
      <c r="B152" s="134" t="s">
        <v>199</v>
      </c>
      <c r="C152" s="138" t="n">
        <f aca="false">'DEVENG CONTAB'!E152</f>
        <v>0</v>
      </c>
      <c r="D152" s="138" t="n">
        <v>0</v>
      </c>
      <c r="E152" s="138" t="n">
        <v>0</v>
      </c>
      <c r="F152" s="138" t="n">
        <v>0</v>
      </c>
      <c r="G152" s="138" t="n">
        <v>0</v>
      </c>
      <c r="H152" s="58" t="n">
        <v>0</v>
      </c>
      <c r="I152" s="58" t="n">
        <v>0</v>
      </c>
      <c r="J152" s="57" t="n">
        <f aca="false">I152-G152</f>
        <v>0</v>
      </c>
      <c r="K152" s="137"/>
    </row>
    <row r="153" customFormat="false" ht="11.25" hidden="false" customHeight="false" outlineLevel="0" collapsed="false">
      <c r="A153" s="56" t="n">
        <v>38201</v>
      </c>
      <c r="B153" s="56" t="s">
        <v>200</v>
      </c>
      <c r="C153" s="138" t="n">
        <f aca="false">'DEVENG CONTAB'!E153</f>
        <v>4116.38</v>
      </c>
      <c r="D153" s="57" t="n">
        <v>0</v>
      </c>
      <c r="E153" s="58" t="n">
        <v>0</v>
      </c>
      <c r="F153" s="58" t="n">
        <v>0</v>
      </c>
      <c r="G153" s="58" t="n">
        <f aca="false">+C153+E153-F153-D153</f>
        <v>4116.38</v>
      </c>
      <c r="H153" s="58" t="n">
        <v>5850</v>
      </c>
      <c r="I153" s="58" t="n">
        <v>3700</v>
      </c>
      <c r="J153" s="187" t="n">
        <f aca="false">I153-G153</f>
        <v>-416.38</v>
      </c>
      <c r="K153" s="155"/>
    </row>
    <row r="154" s="183" customFormat="true" ht="11.25" hidden="false" customHeight="false" outlineLevel="0" collapsed="false">
      <c r="A154" s="56" t="n">
        <v>38301</v>
      </c>
      <c r="B154" s="56" t="s">
        <v>201</v>
      </c>
      <c r="C154" s="138" t="n">
        <f aca="false">'DEVENG CONTAB'!E154</f>
        <v>0</v>
      </c>
      <c r="D154" s="57" t="n">
        <v>0</v>
      </c>
      <c r="E154" s="58" t="n">
        <v>0</v>
      </c>
      <c r="F154" s="58" t="n">
        <v>0</v>
      </c>
      <c r="G154" s="58" t="n">
        <f aca="false">+C154+E154-F154-D154</f>
        <v>0</v>
      </c>
      <c r="H154" s="58" t="n">
        <v>500</v>
      </c>
      <c r="I154" s="58" t="n">
        <v>250</v>
      </c>
      <c r="J154" s="57" t="n">
        <f aca="false">I154-G154</f>
        <v>250</v>
      </c>
      <c r="K154" s="147"/>
    </row>
    <row r="155" customFormat="false" ht="11.25" hidden="false" customHeight="false" outlineLevel="0" collapsed="false">
      <c r="A155" s="56" t="n">
        <v>38401</v>
      </c>
      <c r="B155" s="56" t="s">
        <v>202</v>
      </c>
      <c r="C155" s="138" t="n">
        <f aca="false">'DEVENG CONTAB'!E155</f>
        <v>0</v>
      </c>
      <c r="D155" s="57" t="n">
        <v>0</v>
      </c>
      <c r="E155" s="58" t="n">
        <v>0</v>
      </c>
      <c r="F155" s="58" t="n">
        <v>0</v>
      </c>
      <c r="G155" s="58" t="n">
        <f aca="false">+C155+E155-F155-D155</f>
        <v>0</v>
      </c>
      <c r="H155" s="58" t="n">
        <v>500</v>
      </c>
      <c r="I155" s="58" t="n">
        <v>250</v>
      </c>
      <c r="J155" s="57" t="n">
        <f aca="false">I155-G155</f>
        <v>250</v>
      </c>
      <c r="K155" s="86"/>
    </row>
    <row r="156" customFormat="false" ht="22.5" hidden="false" customHeight="false" outlineLevel="0" collapsed="false">
      <c r="A156" s="87" t="n">
        <v>38501</v>
      </c>
      <c r="B156" s="123" t="s">
        <v>203</v>
      </c>
      <c r="C156" s="138" t="n">
        <f aca="false">'DEVENG CONTAB'!E156</f>
        <v>0</v>
      </c>
      <c r="D156" s="57" t="n">
        <v>0</v>
      </c>
      <c r="E156" s="58" t="n">
        <v>0</v>
      </c>
      <c r="F156" s="58" t="n">
        <v>0</v>
      </c>
      <c r="G156" s="58" t="n">
        <f aca="false">+C156+E156-F156-D156</f>
        <v>0</v>
      </c>
      <c r="H156" s="58" t="n">
        <v>2000</v>
      </c>
      <c r="I156" s="58" t="n">
        <v>1000</v>
      </c>
      <c r="J156" s="57" t="n">
        <f aca="false">I156-G156</f>
        <v>1000</v>
      </c>
      <c r="K156" s="86"/>
    </row>
    <row r="157" customFormat="false" ht="11.25" hidden="false" customHeight="false" outlineLevel="0" collapsed="false">
      <c r="A157" s="92" t="n">
        <v>3900</v>
      </c>
      <c r="B157" s="181" t="s">
        <v>204</v>
      </c>
      <c r="C157" s="74" t="n">
        <f aca="false">SUM(C158:C163)</f>
        <v>598317.3</v>
      </c>
      <c r="D157" s="74" t="n">
        <f aca="false">SUM(D158:D163)</f>
        <v>0</v>
      </c>
      <c r="E157" s="74" t="n">
        <f aca="false">SUM(E158:E163)</f>
        <v>16635.08</v>
      </c>
      <c r="F157" s="74" t="n">
        <f aca="false">SUM(F158:F163)</f>
        <v>8768.93</v>
      </c>
      <c r="G157" s="74" t="n">
        <f aca="false">SUM(G158:G163)</f>
        <v>606183.45</v>
      </c>
      <c r="H157" s="74" t="n">
        <f aca="false">SUM(H158:H163)</f>
        <v>428400</v>
      </c>
      <c r="I157" s="74" t="n">
        <f aca="false">SUM(I158:I163)</f>
        <v>641000</v>
      </c>
      <c r="J157" s="74" t="n">
        <f aca="false">SUM(J158:J163)</f>
        <v>34816.55</v>
      </c>
      <c r="K157" s="115"/>
    </row>
    <row r="158" customFormat="false" ht="11.25" hidden="false" customHeight="false" outlineLevel="0" collapsed="false">
      <c r="A158" s="56" t="n">
        <v>39202</v>
      </c>
      <c r="B158" s="56" t="s">
        <v>205</v>
      </c>
      <c r="C158" s="57" t="n">
        <f aca="false">'DEVENG CONTAB'!E158</f>
        <v>8516.99</v>
      </c>
      <c r="D158" s="57" t="n">
        <v>0</v>
      </c>
      <c r="E158" s="58" t="n">
        <v>0</v>
      </c>
      <c r="F158" s="58" t="n">
        <v>0</v>
      </c>
      <c r="G158" s="58" t="n">
        <f aca="false">+C158+E158-F158-D158</f>
        <v>8516.99</v>
      </c>
      <c r="H158" s="58" t="n">
        <v>288000</v>
      </c>
      <c r="I158" s="58" t="n">
        <v>33000</v>
      </c>
      <c r="J158" s="57" t="n">
        <f aca="false">I158-G158</f>
        <v>24483.01</v>
      </c>
      <c r="K158" s="91"/>
    </row>
    <row r="159" customFormat="false" ht="11.25" hidden="false" customHeight="false" outlineLevel="0" collapsed="false">
      <c r="A159" s="56" t="n">
        <v>39401</v>
      </c>
      <c r="B159" s="56" t="s">
        <v>206</v>
      </c>
      <c r="C159" s="57" t="n">
        <f aca="false">'DEVENG CONTAB'!E159</f>
        <v>0</v>
      </c>
      <c r="D159" s="57" t="n">
        <v>0</v>
      </c>
      <c r="E159" s="58" t="n">
        <v>0</v>
      </c>
      <c r="F159" s="58" t="n">
        <v>0</v>
      </c>
      <c r="G159" s="58" t="n">
        <f aca="false">+C159+E159-F159-D159</f>
        <v>0</v>
      </c>
      <c r="H159" s="58" t="n">
        <v>0</v>
      </c>
      <c r="I159" s="58" t="n">
        <v>0</v>
      </c>
      <c r="J159" s="57" t="n">
        <f aca="false">I159-G159</f>
        <v>0</v>
      </c>
      <c r="K159" s="91"/>
    </row>
    <row r="160" customFormat="false" ht="11.25" hidden="false" customHeight="false" outlineLevel="0" collapsed="false">
      <c r="A160" s="56" t="n">
        <v>39501</v>
      </c>
      <c r="B160" s="56" t="s">
        <v>207</v>
      </c>
      <c r="C160" s="57" t="n">
        <f aca="false">'DEVENG CONTAB'!E160</f>
        <v>0</v>
      </c>
      <c r="D160" s="57" t="n">
        <v>0</v>
      </c>
      <c r="E160" s="58" t="n">
        <v>0</v>
      </c>
      <c r="F160" s="58" t="n">
        <v>0</v>
      </c>
      <c r="G160" s="58" t="n">
        <f aca="false">+C160+E160-F160-D160</f>
        <v>0</v>
      </c>
      <c r="H160" s="58" t="n">
        <v>0</v>
      </c>
      <c r="I160" s="58" t="n">
        <v>0</v>
      </c>
      <c r="J160" s="57" t="n">
        <f aca="false">I160-G160</f>
        <v>0</v>
      </c>
      <c r="K160" s="91"/>
    </row>
    <row r="161" customFormat="false" ht="11.25" hidden="false" customHeight="false" outlineLevel="0" collapsed="false">
      <c r="A161" s="63" t="n">
        <v>39602</v>
      </c>
      <c r="B161" s="63" t="s">
        <v>208</v>
      </c>
      <c r="C161" s="57" t="n">
        <f aca="false">'DEVENG CONTAB'!E161</f>
        <v>0</v>
      </c>
      <c r="D161" s="57" t="n">
        <v>0</v>
      </c>
      <c r="E161" s="58" t="n">
        <v>0</v>
      </c>
      <c r="F161" s="58" t="n">
        <v>0</v>
      </c>
      <c r="G161" s="58" t="n">
        <f aca="false">+C161+E161-F161-D161</f>
        <v>0</v>
      </c>
      <c r="H161" s="58" t="n">
        <v>0</v>
      </c>
      <c r="I161" s="58" t="n">
        <v>0</v>
      </c>
      <c r="J161" s="57" t="n">
        <f aca="false">I161-G161</f>
        <v>0</v>
      </c>
      <c r="K161" s="91"/>
    </row>
    <row r="162" s="40" customFormat="true" ht="11.25" hidden="false" customHeight="false" outlineLevel="0" collapsed="false">
      <c r="A162" s="63" t="n">
        <v>39701</v>
      </c>
      <c r="B162" s="63" t="s">
        <v>209</v>
      </c>
      <c r="C162" s="191" t="n">
        <f aca="false">'DEVENG CONTAB'!E162+573989.05-36189.05</f>
        <v>537800</v>
      </c>
      <c r="D162" s="58" t="n">
        <v>0</v>
      </c>
      <c r="E162" s="58" t="n">
        <v>0</v>
      </c>
      <c r="F162" s="58" t="n">
        <v>0</v>
      </c>
      <c r="G162" s="58" t="n">
        <f aca="false">+C162+E162-F162-D162</f>
        <v>537800</v>
      </c>
      <c r="H162" s="58" t="n">
        <v>0</v>
      </c>
      <c r="I162" s="58" t="n">
        <v>537800</v>
      </c>
      <c r="J162" s="187" t="n">
        <f aca="false">I162-G162</f>
        <v>0</v>
      </c>
      <c r="K162" s="111"/>
    </row>
    <row r="163" customFormat="false" ht="11.25" hidden="false" customHeight="false" outlineLevel="0" collapsed="false">
      <c r="A163" s="192" t="n">
        <v>39801</v>
      </c>
      <c r="B163" s="192" t="s">
        <v>210</v>
      </c>
      <c r="C163" s="57" t="n">
        <f aca="false">'DEVENG CONTAB'!E163</f>
        <v>52000.31</v>
      </c>
      <c r="D163" s="193" t="n">
        <v>0</v>
      </c>
      <c r="E163" s="58" t="n">
        <v>16635.08</v>
      </c>
      <c r="F163" s="58" t="n">
        <v>8768.93</v>
      </c>
      <c r="G163" s="58" t="n">
        <f aca="false">+C163+E163-F163-D163</f>
        <v>59866.46</v>
      </c>
      <c r="H163" s="58" t="n">
        <v>140400</v>
      </c>
      <c r="I163" s="58" t="n">
        <v>70200</v>
      </c>
      <c r="J163" s="57" t="n">
        <f aca="false">I163-G163</f>
        <v>10333.54</v>
      </c>
      <c r="K163" s="169"/>
    </row>
    <row r="164" customFormat="false" ht="14.25" hidden="false" customHeight="false" outlineLevel="0" collapsed="false">
      <c r="A164" s="194"/>
      <c r="B164" s="195" t="s">
        <v>211</v>
      </c>
      <c r="C164" s="77" t="n">
        <f aca="false">SUM(C82+C96+C107+C126+C131+C140+C144+C151+C157)</f>
        <v>854506.01</v>
      </c>
      <c r="D164" s="77" t="n">
        <f aca="false">SUM(D82+D96+D107+D126+D131+D140+D144+D151+D157)</f>
        <v>0</v>
      </c>
      <c r="E164" s="77" t="n">
        <f aca="false">SUM(E82+E96+E107+E126+E131+E140+E144+E151+E157)</f>
        <v>16635.08</v>
      </c>
      <c r="F164" s="77" t="n">
        <f aca="false">SUM(F82+F96+F107+F126+F131+F140+F144+F151+F157)</f>
        <v>23268.93</v>
      </c>
      <c r="G164" s="77" t="n">
        <f aca="false">SUM(G82+G96+G107+G126+G131+G140+G144+G151+G157)</f>
        <v>847872.16</v>
      </c>
      <c r="H164" s="77" t="n">
        <f aca="false">SUM(H82+H96+H107+H126+H131+H140+H144+H151+H157)</f>
        <v>2087552</v>
      </c>
      <c r="I164" s="77" t="n">
        <f aca="false">SUM(I82+I96+I107+I126+I131+I140+I144+I151+I157)</f>
        <v>1612221</v>
      </c>
      <c r="J164" s="77" t="n">
        <f aca="false">SUM(J82+J96+J107+J126+J131+J140+J144+J151+J157)</f>
        <v>764348.84</v>
      </c>
      <c r="K164" s="147"/>
      <c r="L164" s="71"/>
    </row>
    <row r="165" customFormat="false" ht="12" hidden="false" customHeight="false" outlineLevel="0" collapsed="false">
      <c r="A165" s="70"/>
      <c r="B165" s="70"/>
      <c r="C165" s="91"/>
      <c r="D165" s="91"/>
      <c r="E165" s="111" t="n">
        <f aca="false">E164+E78+E32</f>
        <v>94872.63</v>
      </c>
      <c r="F165" s="111" t="n">
        <f aca="false">F164+F78+F32</f>
        <v>339699.28</v>
      </c>
      <c r="G165" s="111"/>
      <c r="H165" s="91"/>
      <c r="I165" s="91"/>
      <c r="J165" s="91"/>
      <c r="K165" s="91"/>
    </row>
    <row r="166" customFormat="false" ht="11.25" hidden="false" customHeight="false" outlineLevel="0" collapsed="false">
      <c r="A166" s="70"/>
      <c r="B166" s="148" t="s">
        <v>218</v>
      </c>
      <c r="C166" s="70"/>
      <c r="D166" s="70"/>
      <c r="E166" s="111"/>
      <c r="F166" s="152"/>
      <c r="G166" s="152" t="n">
        <f aca="false">SUM(G32,G78,G164)</f>
        <v>3004074.83</v>
      </c>
      <c r="H166" s="152" t="n">
        <f aca="false">SUM(H32,H78,H164)</f>
        <v>7141826</v>
      </c>
      <c r="I166" s="152" t="n">
        <f aca="false">SUM(I32,I78,I164)</f>
        <v>3856460</v>
      </c>
      <c r="J166" s="70"/>
      <c r="K166" s="70"/>
      <c r="L166" s="70"/>
      <c r="R166" s="59" t="n">
        <v>5011962.37</v>
      </c>
    </row>
    <row r="167" customFormat="false" ht="11.25" hidden="false" customHeight="false" outlineLevel="0" collapsed="false">
      <c r="B167" s="70"/>
      <c r="C167" s="91"/>
      <c r="D167" s="91"/>
      <c r="E167" s="111"/>
      <c r="F167" s="111"/>
      <c r="G167" s="111"/>
      <c r="R167" s="39" t="n">
        <v>2788000.45</v>
      </c>
    </row>
    <row r="168" customFormat="false" ht="11.25" hidden="false" customHeight="false" outlineLevel="0" collapsed="false">
      <c r="B168" s="70"/>
      <c r="C168" s="91"/>
      <c r="D168" s="91"/>
      <c r="E168" s="111"/>
      <c r="F168" s="111"/>
      <c r="G168" s="111"/>
      <c r="R168" s="59" t="n">
        <f aca="false">R166+R167</f>
        <v>7799962.82</v>
      </c>
    </row>
    <row r="169" customFormat="false" ht="11.25" hidden="false" customHeight="false" outlineLevel="0" collapsed="false">
      <c r="B169" s="70"/>
      <c r="C169" s="91"/>
      <c r="D169" s="91"/>
      <c r="E169" s="111"/>
      <c r="F169" s="111"/>
      <c r="G169" s="111"/>
    </row>
    <row r="170" customFormat="false" ht="11.25" hidden="false" customHeight="false" outlineLevel="0" collapsed="false">
      <c r="A170" s="39" t="s">
        <v>45</v>
      </c>
      <c r="B170" s="70"/>
      <c r="C170" s="91"/>
      <c r="D170" s="91"/>
      <c r="E170" s="111"/>
      <c r="F170" s="111"/>
      <c r="G170" s="111"/>
    </row>
    <row r="171" customFormat="false" ht="11.25" hidden="false" customHeight="false" outlineLevel="0" collapsed="false">
      <c r="C171" s="59"/>
      <c r="E171" s="62"/>
      <c r="F171" s="62"/>
    </row>
    <row r="172" customFormat="false" ht="11.25" hidden="false" customHeight="false" outlineLevel="0" collapsed="false">
      <c r="A172" s="150"/>
      <c r="C172" s="59"/>
      <c r="E172" s="62"/>
      <c r="F172" s="62"/>
      <c r="H172" s="152"/>
      <c r="I172" s="150"/>
      <c r="J172" s="150"/>
      <c r="K172" s="150"/>
      <c r="L172" s="150"/>
    </row>
    <row r="173" customFormat="false" ht="11.25" hidden="false" customHeight="false" outlineLevel="0" collapsed="false">
      <c r="A173" s="150"/>
      <c r="C173" s="59"/>
      <c r="E173" s="62"/>
      <c r="F173" s="62"/>
      <c r="G173" s="62"/>
      <c r="H173" s="111"/>
      <c r="I173" s="150"/>
      <c r="J173" s="150"/>
      <c r="K173" s="150"/>
      <c r="L173" s="150"/>
    </row>
    <row r="174" customFormat="false" ht="11.25" hidden="false" customHeight="false" outlineLevel="0" collapsed="false">
      <c r="A174" s="70"/>
      <c r="E174" s="62"/>
      <c r="F174" s="62"/>
      <c r="H174" s="152"/>
      <c r="I174" s="70"/>
      <c r="J174" s="70"/>
      <c r="K174" s="70"/>
      <c r="L174" s="70"/>
    </row>
    <row r="175" customFormat="false" ht="11.25" hidden="false" customHeight="false" outlineLevel="0" collapsed="false">
      <c r="A175" s="70"/>
      <c r="B175" s="70"/>
      <c r="C175" s="91"/>
      <c r="D175" s="91"/>
      <c r="E175" s="111"/>
      <c r="F175" s="111"/>
      <c r="G175" s="111"/>
      <c r="H175" s="111"/>
      <c r="I175" s="91"/>
      <c r="J175" s="91"/>
      <c r="K175" s="91"/>
      <c r="L175" s="91"/>
    </row>
    <row r="176" customFormat="false" ht="11.25" hidden="false" customHeight="false" outlineLevel="0" collapsed="false">
      <c r="A176" s="70"/>
      <c r="B176" s="70"/>
      <c r="C176" s="91"/>
      <c r="D176" s="91"/>
      <c r="E176" s="111"/>
      <c r="F176" s="111"/>
      <c r="G176" s="111"/>
      <c r="H176" s="152"/>
      <c r="I176" s="91"/>
      <c r="J176" s="91"/>
      <c r="K176" s="91"/>
      <c r="L176" s="91"/>
    </row>
    <row r="177" customFormat="false" ht="11.25" hidden="false" customHeight="false" outlineLevel="0" collapsed="false">
      <c r="A177" s="70"/>
      <c r="B177" s="70"/>
      <c r="C177" s="91"/>
      <c r="D177" s="91"/>
      <c r="E177" s="111"/>
      <c r="F177" s="111"/>
      <c r="G177" s="111"/>
      <c r="H177" s="111"/>
      <c r="I177" s="91"/>
      <c r="J177" s="91"/>
      <c r="K177" s="91"/>
      <c r="L177" s="91"/>
    </row>
    <row r="178" customFormat="false" ht="11.25" hidden="false" customHeight="false" outlineLevel="0" collapsed="false">
      <c r="A178" s="70"/>
      <c r="B178" s="70"/>
      <c r="C178" s="91"/>
      <c r="D178" s="91"/>
      <c r="E178" s="111"/>
      <c r="F178" s="111"/>
      <c r="G178" s="111"/>
      <c r="H178" s="111"/>
      <c r="I178" s="91"/>
      <c r="J178" s="91"/>
      <c r="K178" s="91"/>
      <c r="L178" s="91"/>
    </row>
    <row r="179" customFormat="false" ht="11.25" hidden="false" customHeight="false" outlineLevel="0" collapsed="false">
      <c r="A179" s="70"/>
      <c r="B179" s="70"/>
      <c r="C179" s="91"/>
      <c r="D179" s="91"/>
      <c r="E179" s="111"/>
      <c r="F179" s="111"/>
      <c r="G179" s="111"/>
      <c r="H179" s="111"/>
      <c r="I179" s="91"/>
      <c r="J179" s="91"/>
      <c r="K179" s="91"/>
      <c r="L179" s="91"/>
    </row>
    <row r="180" customFormat="false" ht="11.25" hidden="false" customHeight="false" outlineLevel="0" collapsed="false">
      <c r="A180" s="70"/>
      <c r="B180" s="70"/>
      <c r="C180" s="91"/>
      <c r="D180" s="91"/>
      <c r="E180" s="111"/>
      <c r="F180" s="111"/>
      <c r="G180" s="111"/>
      <c r="H180" s="111"/>
      <c r="I180" s="91"/>
      <c r="J180" s="91"/>
      <c r="K180" s="91"/>
      <c r="L180" s="91"/>
    </row>
    <row r="181" customFormat="false" ht="11.25" hidden="false" customHeight="false" outlineLevel="0" collapsed="false">
      <c r="A181" s="70"/>
      <c r="B181" s="70"/>
      <c r="C181" s="91"/>
      <c r="D181" s="91"/>
      <c r="E181" s="111"/>
      <c r="F181" s="111"/>
      <c r="G181" s="111"/>
      <c r="H181" s="140"/>
      <c r="I181" s="91"/>
      <c r="J181" s="91"/>
      <c r="K181" s="91"/>
      <c r="L181" s="91"/>
    </row>
    <row r="182" customFormat="false" ht="11.25" hidden="false" customHeight="false" outlineLevel="0" collapsed="false">
      <c r="A182" s="70"/>
      <c r="B182" s="151"/>
      <c r="C182" s="149"/>
      <c r="D182" s="149"/>
      <c r="E182" s="152"/>
      <c r="F182" s="152"/>
      <c r="G182" s="152"/>
      <c r="H182" s="111"/>
      <c r="I182" s="149"/>
      <c r="J182" s="149"/>
      <c r="K182" s="149"/>
      <c r="L182" s="149"/>
    </row>
    <row r="183" customFormat="false" ht="11.25" hidden="false" customHeight="false" outlineLevel="0" collapsed="false">
      <c r="A183" s="70"/>
      <c r="B183" s="70"/>
      <c r="C183" s="70"/>
      <c r="D183" s="70"/>
      <c r="E183" s="65"/>
      <c r="F183" s="65"/>
      <c r="G183" s="65"/>
      <c r="H183" s="111"/>
      <c r="I183" s="70"/>
      <c r="J183" s="70"/>
      <c r="K183" s="70"/>
      <c r="L183" s="70"/>
    </row>
    <row r="184" customFormat="false" ht="11.25" hidden="false" customHeight="false" outlineLevel="0" collapsed="false">
      <c r="A184" s="160"/>
      <c r="B184" s="161"/>
      <c r="C184" s="91"/>
      <c r="D184" s="91"/>
      <c r="E184" s="137"/>
      <c r="F184" s="137"/>
      <c r="G184" s="111"/>
      <c r="H184" s="111"/>
      <c r="I184" s="86"/>
    </row>
    <row r="185" customFormat="false" ht="11.25" hidden="false" customHeight="false" outlineLevel="0" collapsed="false">
      <c r="A185" s="162"/>
      <c r="B185" s="154"/>
      <c r="C185" s="155"/>
      <c r="D185" s="155"/>
      <c r="E185" s="140"/>
      <c r="F185" s="140"/>
      <c r="G185" s="140"/>
      <c r="H185" s="111"/>
      <c r="I185" s="155"/>
    </row>
    <row r="186" customFormat="false" ht="11.25" hidden="false" customHeight="false" outlineLevel="0" collapsed="false">
      <c r="A186" s="163"/>
      <c r="B186" s="164"/>
      <c r="C186" s="91"/>
      <c r="D186" s="91"/>
      <c r="E186" s="137"/>
      <c r="F186" s="137"/>
      <c r="G186" s="111"/>
      <c r="H186" s="111"/>
      <c r="I186" s="86"/>
    </row>
    <row r="187" customFormat="false" ht="11.25" hidden="false" customHeight="false" outlineLevel="0" collapsed="false">
      <c r="A187" s="163"/>
      <c r="B187" s="164"/>
      <c r="C187" s="91"/>
      <c r="D187" s="91"/>
      <c r="E187" s="137"/>
      <c r="F187" s="137"/>
      <c r="G187" s="111"/>
      <c r="H187" s="152"/>
      <c r="I187" s="86"/>
    </row>
    <row r="188" customFormat="false" ht="11.25" hidden="false" customHeight="false" outlineLevel="0" collapsed="false">
      <c r="A188" s="163"/>
      <c r="B188" s="165"/>
      <c r="C188" s="91"/>
      <c r="D188" s="91"/>
      <c r="E188" s="137"/>
      <c r="F188" s="137"/>
      <c r="G188" s="111"/>
      <c r="H188" s="111"/>
      <c r="I188" s="86"/>
    </row>
    <row r="189" customFormat="false" ht="11.25" hidden="false" customHeight="false" outlineLevel="0" collapsed="false">
      <c r="A189" s="70"/>
      <c r="B189" s="166"/>
      <c r="C189" s="91"/>
      <c r="D189" s="91"/>
      <c r="E189" s="111"/>
      <c r="F189" s="111"/>
      <c r="G189" s="111"/>
      <c r="H189" s="111"/>
      <c r="I189" s="91"/>
    </row>
    <row r="190" customFormat="false" ht="11.25" hidden="false" customHeight="false" outlineLevel="0" collapsed="false">
      <c r="A190" s="151"/>
      <c r="B190" s="166"/>
      <c r="C190" s="115"/>
      <c r="D190" s="115"/>
      <c r="E190" s="119"/>
      <c r="F190" s="119"/>
      <c r="G190" s="119"/>
      <c r="H190" s="111"/>
      <c r="I190" s="115"/>
    </row>
    <row r="191" customFormat="false" ht="11.25" hidden="false" customHeight="false" outlineLevel="0" collapsed="false">
      <c r="A191" s="163"/>
      <c r="B191" s="165"/>
      <c r="C191" s="91"/>
      <c r="D191" s="91"/>
      <c r="E191" s="111"/>
      <c r="F191" s="111"/>
      <c r="G191" s="111"/>
      <c r="H191" s="111"/>
      <c r="I191" s="91"/>
    </row>
    <row r="192" customFormat="false" ht="11.25" hidden="false" customHeight="false" outlineLevel="0" collapsed="false">
      <c r="A192" s="163"/>
      <c r="B192" s="165"/>
      <c r="C192" s="91"/>
      <c r="D192" s="91"/>
      <c r="E192" s="111"/>
      <c r="F192" s="111"/>
      <c r="G192" s="111"/>
      <c r="H192" s="140"/>
      <c r="I192" s="91"/>
    </row>
    <row r="193" customFormat="false" ht="11.25" hidden="false" customHeight="false" outlineLevel="0" collapsed="false">
      <c r="A193" s="163"/>
      <c r="B193" s="166"/>
      <c r="C193" s="167"/>
      <c r="D193" s="167"/>
      <c r="E193" s="168"/>
      <c r="F193" s="168"/>
      <c r="G193" s="168"/>
      <c r="H193" s="111"/>
      <c r="I193" s="167"/>
    </row>
    <row r="194" customFormat="false" ht="11.25" hidden="false" customHeight="false" outlineLevel="0" collapsed="false">
      <c r="A194" s="163"/>
      <c r="B194" s="166"/>
      <c r="C194" s="167"/>
      <c r="D194" s="167"/>
      <c r="E194" s="168"/>
      <c r="F194" s="168"/>
      <c r="G194" s="168"/>
      <c r="H194" s="111"/>
      <c r="I194" s="167"/>
    </row>
    <row r="195" customFormat="false" ht="11.25" hidden="false" customHeight="false" outlineLevel="0" collapsed="false">
      <c r="A195" s="163"/>
      <c r="B195" s="166"/>
      <c r="C195" s="167"/>
      <c r="D195" s="167"/>
      <c r="E195" s="168"/>
      <c r="F195" s="168"/>
      <c r="G195" s="168"/>
      <c r="H195" s="111"/>
      <c r="I195" s="167"/>
    </row>
    <row r="196" customFormat="false" ht="11.25" hidden="false" customHeight="false" outlineLevel="0" collapsed="false">
      <c r="A196" s="153"/>
      <c r="B196" s="166"/>
      <c r="C196" s="169"/>
      <c r="D196" s="169"/>
      <c r="E196" s="144"/>
      <c r="F196" s="144"/>
      <c r="G196" s="144"/>
      <c r="H196" s="111"/>
      <c r="I196" s="169"/>
    </row>
    <row r="197" customFormat="false" ht="12.75" hidden="false" customHeight="false" outlineLevel="0" collapsed="false">
      <c r="A197" s="163"/>
      <c r="B197" s="161"/>
      <c r="C197" s="91"/>
      <c r="D197" s="91"/>
      <c r="E197" s="141"/>
      <c r="F197" s="141"/>
      <c r="G197" s="111"/>
      <c r="H197" s="196"/>
      <c r="I197" s="147"/>
    </row>
    <row r="198" customFormat="false" ht="11.25" hidden="false" customHeight="false" outlineLevel="0" collapsed="false">
      <c r="A198" s="70"/>
      <c r="B198" s="70"/>
      <c r="C198" s="91"/>
      <c r="D198" s="91"/>
      <c r="E198" s="111"/>
      <c r="F198" s="111"/>
      <c r="G198" s="111"/>
      <c r="H198" s="111"/>
      <c r="I198" s="91"/>
    </row>
    <row r="199" customFormat="false" ht="11.25" hidden="false" customHeight="false" outlineLevel="0" collapsed="false">
      <c r="A199" s="70"/>
      <c r="B199" s="70"/>
      <c r="C199" s="91"/>
      <c r="D199" s="91"/>
      <c r="E199" s="111"/>
      <c r="F199" s="111"/>
      <c r="G199" s="111"/>
      <c r="H199" s="197"/>
      <c r="I199" s="91"/>
    </row>
    <row r="200" customFormat="false" ht="11.25" hidden="false" customHeight="false" outlineLevel="0" collapsed="false">
      <c r="A200" s="70"/>
      <c r="B200" s="70"/>
      <c r="C200" s="91"/>
      <c r="D200" s="91"/>
      <c r="E200" s="111"/>
      <c r="F200" s="111"/>
      <c r="G200" s="111"/>
      <c r="H200" s="197"/>
      <c r="I200" s="91"/>
    </row>
    <row r="201" customFormat="false" ht="11.25" hidden="false" customHeight="false" outlineLevel="0" collapsed="false">
      <c r="A201" s="70"/>
      <c r="B201" s="70"/>
      <c r="C201" s="91"/>
      <c r="D201" s="91"/>
      <c r="E201" s="111"/>
      <c r="F201" s="111"/>
      <c r="G201" s="111"/>
      <c r="H201" s="119"/>
      <c r="I201" s="91"/>
    </row>
    <row r="202" customFormat="false" ht="11.25" hidden="false" customHeight="false" outlineLevel="0" collapsed="false">
      <c r="A202" s="70"/>
      <c r="B202" s="70"/>
      <c r="C202" s="91"/>
      <c r="D202" s="91"/>
      <c r="E202" s="111"/>
      <c r="F202" s="111"/>
      <c r="G202" s="111"/>
      <c r="H202" s="111"/>
      <c r="I202" s="91"/>
    </row>
    <row r="203" customFormat="false" ht="11.25" hidden="false" customHeight="false" outlineLevel="0" collapsed="false">
      <c r="A203" s="70"/>
      <c r="B203" s="70"/>
      <c r="C203" s="91"/>
      <c r="D203" s="91"/>
      <c r="E203" s="111"/>
      <c r="F203" s="111"/>
      <c r="G203" s="111"/>
      <c r="H203" s="111"/>
      <c r="I203" s="91"/>
    </row>
    <row r="204" customFormat="false" ht="11.25" hidden="false" customHeight="false" outlineLevel="0" collapsed="false">
      <c r="A204" s="70"/>
      <c r="B204" s="70"/>
      <c r="C204" s="91"/>
      <c r="D204" s="91"/>
      <c r="E204" s="111"/>
      <c r="F204" s="111"/>
      <c r="G204" s="111"/>
      <c r="H204" s="111"/>
      <c r="I204" s="91"/>
    </row>
    <row r="205" customFormat="false" ht="11.25" hidden="false" customHeight="false" outlineLevel="0" collapsed="false">
      <c r="A205" s="163"/>
      <c r="B205" s="170"/>
      <c r="C205" s="91"/>
      <c r="D205" s="91"/>
      <c r="E205" s="111"/>
      <c r="F205" s="111"/>
      <c r="G205" s="111"/>
      <c r="H205" s="111"/>
      <c r="I205" s="91"/>
    </row>
    <row r="206" customFormat="false" ht="11.25" hidden="false" customHeight="false" outlineLevel="0" collapsed="false">
      <c r="A206" s="153"/>
      <c r="B206" s="154"/>
      <c r="C206" s="155"/>
      <c r="D206" s="155"/>
      <c r="E206" s="140"/>
      <c r="F206" s="140"/>
      <c r="G206" s="140"/>
      <c r="H206" s="111"/>
      <c r="I206" s="155"/>
    </row>
    <row r="207" customFormat="false" ht="11.25" hidden="false" customHeight="false" outlineLevel="0" collapsed="false">
      <c r="A207" s="70"/>
      <c r="B207" s="70"/>
      <c r="C207" s="91"/>
      <c r="D207" s="91"/>
      <c r="E207" s="111"/>
      <c r="F207" s="111"/>
      <c r="G207" s="111"/>
      <c r="H207" s="111"/>
      <c r="I207" s="91"/>
    </row>
    <row r="208" customFormat="false" ht="11.25" hidden="false" customHeight="false" outlineLevel="0" collapsed="false">
      <c r="A208" s="70"/>
      <c r="B208" s="70"/>
      <c r="C208" s="91"/>
      <c r="D208" s="91"/>
      <c r="E208" s="111"/>
      <c r="F208" s="111"/>
      <c r="G208" s="111"/>
      <c r="H208" s="111"/>
      <c r="I208" s="91"/>
    </row>
    <row r="209" customFormat="false" ht="11.25" hidden="false" customHeight="false" outlineLevel="0" collapsed="false">
      <c r="A209" s="70"/>
      <c r="B209" s="171"/>
      <c r="C209" s="172"/>
      <c r="D209" s="172"/>
      <c r="E209" s="173"/>
      <c r="F209" s="173"/>
      <c r="G209" s="173"/>
      <c r="H209" s="152"/>
      <c r="I209" s="172"/>
    </row>
    <row r="210" customFormat="false" ht="11.25" hidden="false" customHeight="false" outlineLevel="0" collapsed="false">
      <c r="A210" s="70"/>
      <c r="B210" s="70"/>
      <c r="C210" s="70"/>
      <c r="D210" s="70"/>
      <c r="E210" s="65"/>
      <c r="F210" s="65"/>
      <c r="G210" s="65"/>
      <c r="H210" s="111"/>
    </row>
    <row r="211" customFormat="false" ht="11.25" hidden="false" customHeight="false" outlineLevel="0" collapsed="false">
      <c r="H211" s="111"/>
    </row>
    <row r="212" customFormat="false" ht="11.25" hidden="false" customHeight="false" outlineLevel="0" collapsed="false">
      <c r="H212" s="111"/>
    </row>
    <row r="213" customFormat="false" ht="11.25" hidden="false" customHeight="false" outlineLevel="0" collapsed="false">
      <c r="H213" s="152"/>
    </row>
    <row r="214" customFormat="false" ht="11.25" hidden="false" customHeight="false" outlineLevel="0" collapsed="false">
      <c r="H214" s="111"/>
    </row>
    <row r="215" customFormat="false" ht="11.25" hidden="false" customHeight="false" outlineLevel="0" collapsed="false">
      <c r="H215" s="111"/>
    </row>
    <row r="216" customFormat="false" ht="11.25" hidden="false" customHeight="false" outlineLevel="0" collapsed="false">
      <c r="H216" s="111"/>
    </row>
    <row r="217" customFormat="false" ht="11.25" hidden="false" customHeight="false" outlineLevel="0" collapsed="false">
      <c r="H217" s="111"/>
    </row>
    <row r="218" customFormat="false" ht="11.25" hidden="false" customHeight="false" outlineLevel="0" collapsed="false">
      <c r="H218" s="111"/>
    </row>
    <row r="219" customFormat="false" ht="11.25" hidden="false" customHeight="false" outlineLevel="0" collapsed="false">
      <c r="H219" s="111"/>
    </row>
    <row r="220" customFormat="false" ht="11.25" hidden="false" customHeight="false" outlineLevel="0" collapsed="false">
      <c r="H220" s="140"/>
    </row>
    <row r="221" customFormat="false" ht="11.25" hidden="false" customHeight="false" outlineLevel="0" collapsed="false">
      <c r="H221" s="111"/>
    </row>
    <row r="222" customFormat="false" ht="11.25" hidden="false" customHeight="false" outlineLevel="0" collapsed="false">
      <c r="H222" s="111"/>
    </row>
    <row r="223" customFormat="false" ht="11.25" hidden="false" customHeight="false" outlineLevel="0" collapsed="false">
      <c r="H223" s="111"/>
    </row>
    <row r="224" customFormat="false" ht="11.25" hidden="false" customHeight="false" outlineLevel="0" collapsed="false">
      <c r="H224" s="111"/>
    </row>
    <row r="225" customFormat="false" ht="11.25" hidden="false" customHeight="false" outlineLevel="0" collapsed="false">
      <c r="H225" s="111"/>
    </row>
    <row r="226" customFormat="false" ht="11.25" hidden="false" customHeight="false" outlineLevel="0" collapsed="false">
      <c r="H226" s="152"/>
    </row>
    <row r="227" customFormat="false" ht="11.25" hidden="false" customHeight="false" outlineLevel="0" collapsed="false">
      <c r="H227" s="111"/>
    </row>
    <row r="228" customFormat="false" ht="11.25" hidden="false" customHeight="false" outlineLevel="0" collapsed="false">
      <c r="H228" s="111"/>
    </row>
    <row r="229" customFormat="false" ht="11.25" hidden="false" customHeight="false" outlineLevel="0" collapsed="false">
      <c r="H229" s="198"/>
    </row>
    <row r="230" customFormat="false" ht="11.25" hidden="false" customHeight="false" outlineLevel="0" collapsed="false">
      <c r="H230" s="111"/>
    </row>
    <row r="231" customFormat="false" ht="11.25" hidden="false" customHeight="false" outlineLevel="0" collapsed="false">
      <c r="H231" s="111"/>
    </row>
    <row r="232" customFormat="false" ht="11.25" hidden="false" customHeight="false" outlineLevel="0" collapsed="false">
      <c r="H232" s="111"/>
    </row>
    <row r="233" customFormat="false" ht="11.25" hidden="false" customHeight="false" outlineLevel="0" collapsed="false">
      <c r="H233" s="111"/>
    </row>
    <row r="234" customFormat="false" ht="11.25" hidden="false" customHeight="false" outlineLevel="0" collapsed="false">
      <c r="H234" s="111"/>
    </row>
    <row r="235" customFormat="false" ht="11.25" hidden="false" customHeight="false" outlineLevel="0" collapsed="false">
      <c r="H235" s="199"/>
    </row>
    <row r="236" customFormat="false" ht="11.25" hidden="false" customHeight="false" outlineLevel="0" collapsed="false">
      <c r="H236" s="111"/>
    </row>
    <row r="237" customFormat="false" ht="11.25" hidden="false" customHeight="false" outlineLevel="0" collapsed="false">
      <c r="H237" s="111"/>
    </row>
    <row r="238" customFormat="false" ht="11.25" hidden="false" customHeight="false" outlineLevel="0" collapsed="false">
      <c r="H238" s="111"/>
    </row>
    <row r="239" customFormat="false" ht="11.25" hidden="false" customHeight="false" outlineLevel="0" collapsed="false">
      <c r="H239" s="111"/>
    </row>
    <row r="240" customFormat="false" ht="11.25" hidden="false" customHeight="false" outlineLevel="0" collapsed="false">
      <c r="H240" s="111"/>
    </row>
    <row r="241" customFormat="false" ht="11.25" hidden="false" customHeight="false" outlineLevel="0" collapsed="false">
      <c r="H241" s="111"/>
    </row>
    <row r="242" customFormat="false" ht="11.25" hidden="false" customHeight="false" outlineLevel="0" collapsed="false">
      <c r="H242" s="111"/>
    </row>
    <row r="243" customFormat="false" ht="12.75" hidden="false" customHeight="false" outlineLevel="0" collapsed="false">
      <c r="H243" s="196"/>
    </row>
    <row r="244" customFormat="false" ht="11.25" hidden="false" customHeight="false" outlineLevel="0" collapsed="false">
      <c r="H244" s="111"/>
    </row>
    <row r="245" customFormat="false" ht="11.25" hidden="false" customHeight="false" outlineLevel="0" collapsed="false">
      <c r="H245" s="197"/>
    </row>
    <row r="246" customFormat="false" ht="11.25" hidden="false" customHeight="false" outlineLevel="0" collapsed="false">
      <c r="H246" s="197"/>
    </row>
    <row r="247" customFormat="false" ht="11.25" hidden="false" customHeight="false" outlineLevel="0" collapsed="false">
      <c r="H247" s="144"/>
    </row>
    <row r="248" customFormat="false" ht="11.25" hidden="false" customHeight="false" outlineLevel="0" collapsed="false">
      <c r="H248" s="111"/>
    </row>
    <row r="249" customFormat="false" ht="11.25" hidden="false" customHeight="false" outlineLevel="0" collapsed="false">
      <c r="H249" s="111"/>
    </row>
    <row r="250" customFormat="false" ht="11.25" hidden="false" customHeight="false" outlineLevel="0" collapsed="false">
      <c r="H250" s="111"/>
    </row>
    <row r="251" customFormat="false" ht="11.25" hidden="false" customHeight="false" outlineLevel="0" collapsed="false">
      <c r="H251" s="111"/>
    </row>
    <row r="252" customFormat="false" ht="11.25" hidden="false" customHeight="false" outlineLevel="0" collapsed="false">
      <c r="H252" s="111"/>
    </row>
    <row r="253" customFormat="false" ht="11.25" hidden="false" customHeight="false" outlineLevel="0" collapsed="false">
      <c r="H253" s="111"/>
    </row>
    <row r="254" customFormat="false" ht="11.25" hidden="false" customHeight="false" outlineLevel="0" collapsed="false">
      <c r="H254" s="111"/>
    </row>
    <row r="255" customFormat="false" ht="11.25" hidden="false" customHeight="false" outlineLevel="0" collapsed="false">
      <c r="H255" s="111"/>
    </row>
    <row r="256" customFormat="false" ht="11.25" hidden="false" customHeight="false" outlineLevel="0" collapsed="false">
      <c r="H256" s="111"/>
    </row>
    <row r="257" customFormat="false" ht="11.25" hidden="false" customHeight="false" outlineLevel="0" collapsed="false">
      <c r="H257" s="111"/>
    </row>
    <row r="258" customFormat="false" ht="11.25" hidden="false" customHeight="false" outlineLevel="0" collapsed="false">
      <c r="H258" s="111"/>
    </row>
    <row r="259" customFormat="false" ht="11.25" hidden="false" customHeight="false" outlineLevel="0" collapsed="false">
      <c r="H259" s="111"/>
    </row>
    <row r="260" customFormat="false" ht="11.25" hidden="false" customHeight="false" outlineLevel="0" collapsed="false">
      <c r="H260" s="111"/>
    </row>
    <row r="261" customFormat="false" ht="11.25" hidden="false" customHeight="false" outlineLevel="0" collapsed="false">
      <c r="H261" s="119"/>
    </row>
    <row r="262" customFormat="false" ht="11.25" hidden="false" customHeight="false" outlineLevel="0" collapsed="false">
      <c r="H262" s="111"/>
    </row>
    <row r="263" customFormat="false" ht="11.25" hidden="false" customHeight="false" outlineLevel="0" collapsed="false">
      <c r="H263" s="111"/>
    </row>
    <row r="264" customFormat="false" ht="11.25" hidden="false" customHeight="false" outlineLevel="0" collapsed="false">
      <c r="H264" s="111"/>
    </row>
    <row r="265" customFormat="false" ht="11.25" hidden="false" customHeight="false" outlineLevel="0" collapsed="false">
      <c r="H265" s="111"/>
    </row>
    <row r="266" customFormat="false" ht="11.25" hidden="false" customHeight="false" outlineLevel="0" collapsed="false">
      <c r="H266" s="111"/>
    </row>
    <row r="267" customFormat="false" ht="11.25" hidden="false" customHeight="false" outlineLevel="0" collapsed="false">
      <c r="H267" s="111"/>
    </row>
    <row r="268" customFormat="false" ht="11.25" hidden="false" customHeight="false" outlineLevel="0" collapsed="false">
      <c r="H268" s="111"/>
    </row>
    <row r="269" customFormat="false" ht="11.25" hidden="false" customHeight="false" outlineLevel="0" collapsed="false">
      <c r="H269" s="111"/>
    </row>
    <row r="270" customFormat="false" ht="11.25" hidden="false" customHeight="false" outlineLevel="0" collapsed="false">
      <c r="H270" s="111"/>
    </row>
    <row r="271" customFormat="false" ht="11.25" hidden="false" customHeight="false" outlineLevel="0" collapsed="false">
      <c r="H271" s="111"/>
    </row>
    <row r="272" customFormat="false" ht="11.25" hidden="false" customHeight="false" outlineLevel="0" collapsed="false">
      <c r="H272" s="140"/>
    </row>
    <row r="273" customFormat="false" ht="11.25" hidden="false" customHeight="false" outlineLevel="0" collapsed="false">
      <c r="H273" s="111"/>
    </row>
    <row r="274" customFormat="false" ht="11.25" hidden="false" customHeight="false" outlineLevel="0" collapsed="false">
      <c r="H274" s="111"/>
    </row>
    <row r="275" customFormat="false" ht="11.25" hidden="false" customHeight="false" outlineLevel="0" collapsed="false">
      <c r="H275" s="111"/>
    </row>
    <row r="276" customFormat="false" ht="11.25" hidden="false" customHeight="false" outlineLevel="0" collapsed="false">
      <c r="H276" s="111"/>
    </row>
    <row r="277" customFormat="false" ht="11.25" hidden="false" customHeight="false" outlineLevel="0" collapsed="false">
      <c r="H277" s="111"/>
    </row>
    <row r="278" customFormat="false" ht="11.25" hidden="false" customHeight="false" outlineLevel="0" collapsed="false">
      <c r="H278" s="111"/>
    </row>
    <row r="279" customFormat="false" ht="11.25" hidden="false" customHeight="false" outlineLevel="0" collapsed="false">
      <c r="H279" s="111"/>
    </row>
    <row r="280" customFormat="false" ht="11.25" hidden="false" customHeight="false" outlineLevel="0" collapsed="false">
      <c r="H280" s="111"/>
    </row>
    <row r="281" customFormat="false" ht="11.25" hidden="false" customHeight="false" outlineLevel="0" collapsed="false">
      <c r="H281" s="111"/>
    </row>
    <row r="282" customFormat="false" ht="11.25" hidden="false" customHeight="false" outlineLevel="0" collapsed="false">
      <c r="H282" s="111"/>
    </row>
    <row r="283" customFormat="false" ht="11.25" hidden="false" customHeight="false" outlineLevel="0" collapsed="false">
      <c r="H283" s="111"/>
    </row>
    <row r="284" customFormat="false" ht="11.25" hidden="false" customHeight="false" outlineLevel="0" collapsed="false">
      <c r="H284" s="111"/>
    </row>
    <row r="285" customFormat="false" ht="11.25" hidden="false" customHeight="false" outlineLevel="0" collapsed="false">
      <c r="H285" s="111"/>
    </row>
    <row r="286" customFormat="false" ht="11.25" hidden="false" customHeight="false" outlineLevel="0" collapsed="false">
      <c r="H286" s="111"/>
    </row>
    <row r="287" customFormat="false" ht="11.25" hidden="false" customHeight="false" outlineLevel="0" collapsed="false">
      <c r="H287" s="111"/>
    </row>
    <row r="288" customFormat="false" ht="11.25" hidden="false" customHeight="false" outlineLevel="0" collapsed="false">
      <c r="H288" s="111"/>
    </row>
    <row r="289" customFormat="false" ht="11.25" hidden="false" customHeight="false" outlineLevel="0" collapsed="false">
      <c r="H289" s="197"/>
    </row>
    <row r="290" customFormat="false" ht="11.25" hidden="false" customHeight="false" outlineLevel="0" collapsed="false">
      <c r="H290" s="197"/>
    </row>
    <row r="291" customFormat="false" ht="11.25" hidden="false" customHeight="false" outlineLevel="0" collapsed="false">
      <c r="H291" s="140"/>
    </row>
    <row r="292" customFormat="false" ht="11.25" hidden="false" customHeight="false" outlineLevel="0" collapsed="false">
      <c r="H292" s="111"/>
    </row>
    <row r="293" customFormat="false" ht="11.25" hidden="false" customHeight="false" outlineLevel="0" collapsed="false">
      <c r="H293" s="111"/>
    </row>
    <row r="294" customFormat="false" ht="11.25" hidden="false" customHeight="false" outlineLevel="0" collapsed="false">
      <c r="H294" s="111"/>
    </row>
    <row r="295" customFormat="false" ht="11.25" hidden="false" customHeight="false" outlineLevel="0" collapsed="false">
      <c r="H295" s="111"/>
    </row>
    <row r="296" customFormat="false" ht="11.25" hidden="false" customHeight="false" outlineLevel="0" collapsed="false">
      <c r="H296" s="119"/>
    </row>
    <row r="297" customFormat="false" ht="11.25" hidden="false" customHeight="false" outlineLevel="0" collapsed="false">
      <c r="H297" s="111"/>
    </row>
    <row r="298" customFormat="false" ht="11.25" hidden="false" customHeight="false" outlineLevel="0" collapsed="false">
      <c r="H298" s="111"/>
    </row>
    <row r="299" customFormat="false" ht="11.25" hidden="false" customHeight="false" outlineLevel="0" collapsed="false">
      <c r="H299" s="111"/>
    </row>
    <row r="300" customFormat="false" ht="11.25" hidden="false" customHeight="false" outlineLevel="0" collapsed="false">
      <c r="H300" s="111"/>
    </row>
    <row r="301" customFormat="false" ht="11.25" hidden="false" customHeight="false" outlineLevel="0" collapsed="false">
      <c r="H301" s="111"/>
    </row>
    <row r="302" customFormat="false" ht="11.25" hidden="false" customHeight="false" outlineLevel="0" collapsed="false">
      <c r="H302" s="111"/>
    </row>
    <row r="303" customFormat="false" ht="11.25" hidden="false" customHeight="false" outlineLevel="0" collapsed="false">
      <c r="H303" s="111"/>
    </row>
    <row r="304" customFormat="false" ht="11.25" hidden="false" customHeight="false" outlineLevel="0" collapsed="false">
      <c r="H304" s="111"/>
    </row>
    <row r="305" customFormat="false" ht="11.25" hidden="false" customHeight="false" outlineLevel="0" collapsed="false">
      <c r="H305" s="144"/>
    </row>
    <row r="306" customFormat="false" ht="11.25" hidden="false" customHeight="false" outlineLevel="0" collapsed="false">
      <c r="H306" s="111"/>
    </row>
    <row r="307" customFormat="false" ht="11.25" hidden="false" customHeight="false" outlineLevel="0" collapsed="false">
      <c r="H307" s="111"/>
    </row>
    <row r="308" customFormat="false" ht="11.25" hidden="false" customHeight="false" outlineLevel="0" collapsed="false">
      <c r="H308" s="111"/>
    </row>
    <row r="309" customFormat="false" ht="11.25" hidden="false" customHeight="false" outlineLevel="0" collapsed="false">
      <c r="H309" s="144"/>
    </row>
    <row r="310" customFormat="false" ht="11.25" hidden="false" customHeight="false" outlineLevel="0" collapsed="false">
      <c r="H310" s="111"/>
    </row>
    <row r="311" customFormat="false" ht="11.25" hidden="false" customHeight="false" outlineLevel="0" collapsed="false">
      <c r="H311" s="111"/>
    </row>
    <row r="312" customFormat="false" ht="11.25" hidden="false" customHeight="false" outlineLevel="0" collapsed="false">
      <c r="H312" s="111"/>
    </row>
    <row r="313" customFormat="false" ht="11.25" hidden="false" customHeight="false" outlineLevel="0" collapsed="false">
      <c r="H313" s="111"/>
    </row>
    <row r="314" customFormat="false" ht="11.25" hidden="false" customHeight="false" outlineLevel="0" collapsed="false">
      <c r="H314" s="111"/>
    </row>
    <row r="315" customFormat="false" ht="11.25" hidden="false" customHeight="false" outlineLevel="0" collapsed="false">
      <c r="H315" s="111"/>
    </row>
    <row r="316" customFormat="false" ht="11.25" hidden="false" customHeight="false" outlineLevel="0" collapsed="false">
      <c r="H316" s="144"/>
    </row>
    <row r="317" customFormat="false" ht="11.25" hidden="false" customHeight="false" outlineLevel="0" collapsed="false">
      <c r="H317" s="111"/>
    </row>
    <row r="318" customFormat="false" ht="11.25" hidden="false" customHeight="false" outlineLevel="0" collapsed="false">
      <c r="H318" s="111"/>
    </row>
    <row r="319" customFormat="false" ht="11.25" hidden="false" customHeight="false" outlineLevel="0" collapsed="false">
      <c r="H319" s="111"/>
    </row>
    <row r="320" customFormat="false" ht="11.25" hidden="false" customHeight="false" outlineLevel="0" collapsed="false">
      <c r="H320" s="111"/>
    </row>
    <row r="321" customFormat="false" ht="11.25" hidden="false" customHeight="false" outlineLevel="0" collapsed="false">
      <c r="H321" s="111"/>
    </row>
    <row r="322" customFormat="false" ht="11.25" hidden="false" customHeight="false" outlineLevel="0" collapsed="false">
      <c r="H322" s="140"/>
    </row>
    <row r="323" customFormat="false" ht="11.25" hidden="false" customHeight="false" outlineLevel="0" collapsed="false">
      <c r="H323" s="111"/>
    </row>
    <row r="324" customFormat="false" ht="11.25" hidden="false" customHeight="false" outlineLevel="0" collapsed="false">
      <c r="H324" s="111"/>
    </row>
    <row r="325" customFormat="false" ht="11.25" hidden="false" customHeight="false" outlineLevel="0" collapsed="false">
      <c r="H325" s="111"/>
    </row>
    <row r="326" customFormat="false" ht="11.25" hidden="false" customHeight="false" outlineLevel="0" collapsed="false">
      <c r="H326" s="111"/>
    </row>
    <row r="327" customFormat="false" ht="11.25" hidden="false" customHeight="false" outlineLevel="0" collapsed="false">
      <c r="H327" s="111"/>
    </row>
    <row r="328" customFormat="false" ht="11.25" hidden="false" customHeight="false" outlineLevel="0" collapsed="false">
      <c r="H328" s="111"/>
    </row>
    <row r="329" customFormat="false" ht="12.75" hidden="false" customHeight="false" outlineLevel="0" collapsed="false">
      <c r="H329" s="196"/>
    </row>
  </sheetData>
  <mergeCells count="11">
    <mergeCell ref="A1:J1"/>
    <mergeCell ref="A2:J2"/>
    <mergeCell ref="A3:J3"/>
    <mergeCell ref="B5:B6"/>
    <mergeCell ref="J5:J6"/>
    <mergeCell ref="B34:B35"/>
    <mergeCell ref="J34:J35"/>
    <mergeCell ref="B80:B81"/>
    <mergeCell ref="J80:J81"/>
    <mergeCell ref="B124:B125"/>
    <mergeCell ref="J124:J12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1" manualBreakCount="51">
    <brk id="32" man="true" max="16383" min="0"/>
    <brk id="78" man="true" max="16383" min="0"/>
    <brk id="122" man="true" max="16383" min="0"/>
    <brk id="164" man="true" max="16383" min="0"/>
    <brk id="165" man="true" max="16383" min="0"/>
    <brk id="166" man="true" max="16383" min="0"/>
    <brk id="167" man="true" max="16383" min="0"/>
    <brk id="168" man="true" max="16383" min="0"/>
    <brk id="169" man="true" max="16383" min="0"/>
    <brk id="170" man="true" max="16383" min="0"/>
    <brk id="171" man="true" max="16383" min="0"/>
    <brk id="172" man="true" max="16383" min="0"/>
    <brk id="173" man="true" max="16383" min="0"/>
    <brk id="174" man="true" max="16383" min="0"/>
    <brk id="175" man="true" max="16383" min="0"/>
    <brk id="176" man="true" max="16383" min="0"/>
    <brk id="177" man="true" max="16383" min="0"/>
    <brk id="178" man="true" max="16383" min="0"/>
    <brk id="179" man="true" max="16383" min="0"/>
    <brk id="180" man="true" max="16383" min="0"/>
    <brk id="181" man="true" max="16383" min="0"/>
    <brk id="182" man="true" max="16383" min="0"/>
    <brk id="183" man="true" max="16383" min="0"/>
    <brk id="184" man="true" max="16383" min="0"/>
    <brk id="185" man="true" max="16383" min="0"/>
    <brk id="186" man="true" max="16383" min="0"/>
    <brk id="187" man="true" max="16383" min="0"/>
    <brk id="188" man="true" max="16383" min="0"/>
    <brk id="189" man="true" max="16383" min="0"/>
    <brk id="190" man="true" max="16383" min="0"/>
    <brk id="191" man="true" max="16383" min="0"/>
    <brk id="192" man="true" max="16383" min="0"/>
    <brk id="193" man="true" max="16383" min="0"/>
    <brk id="194" man="true" max="16383" min="0"/>
    <brk id="195" man="true" max="16383" min="0"/>
    <brk id="196" man="true" max="16383" min="0"/>
    <brk id="197" man="true" max="16383" min="0"/>
    <brk id="198" man="true" max="16383" min="0"/>
    <brk id="199" man="true" max="16383" min="0"/>
    <brk id="200" man="true" max="16383" min="0"/>
    <brk id="201" man="true" max="16383" min="0"/>
    <brk id="202" man="true" max="16383" min="0"/>
    <brk id="203" man="true" max="16383" min="0"/>
    <brk id="204" man="true" max="16383" min="0"/>
    <brk id="205" man="true" max="16383" min="0"/>
    <brk id="206" man="true" max="16383" min="0"/>
    <brk id="207" man="true" max="16383" min="0"/>
    <brk id="208" man="true" max="16383" min="0"/>
    <brk id="209" man="true" max="16383" min="0"/>
    <brk id="210" man="true" max="16383" min="0"/>
    <brk id="242" man="true" max="16383" min="0"/>
  </rowBreaks>
  <colBreaks count="8" manualBreakCount="8">
    <brk id="10" man="true" max="65535" min="0"/>
    <brk id="20" man="true" max="65535" min="0"/>
    <brk id="22" man="true" max="65535" min="0"/>
    <brk id="31" man="true" max="65535" min="0"/>
    <brk id="33" man="true" max="65535" min="0"/>
    <brk id="42" man="true" max="65535" min="0"/>
    <brk id="45" man="true" max="65535" min="0"/>
    <brk id="5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2" ySplit="7" topLeftCell="H164" activePane="bottomRight" state="frozen"/>
      <selection pane="topLeft" activeCell="A1" activeCellId="0" sqref="A1"/>
      <selection pane="topRight" activeCell="H1" activeCellId="0" sqref="H1"/>
      <selection pane="bottomLeft" activeCell="A164" activeCellId="0" sqref="A164"/>
      <selection pane="bottomRight" activeCell="H178" activeCellId="0" sqref="H17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8.14"/>
    <col collapsed="false" customWidth="true" hidden="false" outlineLevel="0" max="2" min="2" style="39" width="33.28"/>
    <col collapsed="false" customWidth="true" hidden="false" outlineLevel="0" max="3" min="3" style="39" width="14.7"/>
    <col collapsed="false" customWidth="true" hidden="false" outlineLevel="0" max="4" min="4" style="39" width="12.56"/>
    <col collapsed="false" customWidth="true" hidden="false" outlineLevel="0" max="6" min="5" style="40" width="12.42"/>
    <col collapsed="false" customWidth="true" hidden="false" outlineLevel="0" max="7" min="7" style="39" width="14.99"/>
    <col collapsed="false" customWidth="true" hidden="false" outlineLevel="0" max="8" min="8" style="39" width="13.41"/>
    <col collapsed="false" customWidth="true" hidden="false" outlineLevel="0" max="9" min="9" style="39" width="14.41"/>
    <col collapsed="false" customWidth="true" hidden="false" outlineLevel="0" max="10" min="10" style="39" width="13.7"/>
    <col collapsed="false" customWidth="true" hidden="false" outlineLevel="0" max="11" min="11" style="39" width="1.41"/>
    <col collapsed="false" customWidth="true" hidden="false" outlineLevel="0" max="12" min="12" style="39" width="10.71"/>
    <col collapsed="false" customWidth="false" hidden="false" outlineLevel="0" max="257" min="13" style="39" width="11.42"/>
  </cols>
  <sheetData>
    <row r="1" customFormat="false" ht="12.75" hidden="false" customHeight="false" outlineLevel="0" collapsed="false">
      <c r="A1" s="41" t="str">
        <f aca="false">'M-001'!A1:J1</f>
        <v>Administración del Sistema Portuario Nacional Tuxpan, S.A de C.V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2.75" hidden="false" customHeight="false" outlineLevel="0" collapsed="false">
      <c r="A2" s="42" t="s">
        <v>219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2.75" hidden="false" customHeight="false" outlineLevel="0" collapsed="false">
      <c r="A3" s="43" t="str">
        <f aca="false">'M-001'!A3:J3</f>
        <v>           DEL 1 DE ENERO AL 30 DE JUNIO 2022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2" hidden="false" customHeight="false" outlineLevel="0" collapsed="false">
      <c r="C4" s="40"/>
      <c r="D4" s="40"/>
      <c r="G4" s="40"/>
      <c r="H4" s="40"/>
      <c r="I4" s="40"/>
      <c r="J4" s="40"/>
    </row>
    <row r="5" customFormat="false" ht="12" hidden="false" customHeight="true" outlineLevel="0" collapsed="false">
      <c r="A5" s="44" t="s">
        <v>46</v>
      </c>
      <c r="B5" s="45" t="s">
        <v>47</v>
      </c>
      <c r="C5" s="46" t="s">
        <v>48</v>
      </c>
      <c r="D5" s="46" t="s">
        <v>49</v>
      </c>
      <c r="E5" s="46" t="s">
        <v>48</v>
      </c>
      <c r="F5" s="46" t="s">
        <v>48</v>
      </c>
      <c r="G5" s="46" t="s">
        <v>50</v>
      </c>
      <c r="H5" s="47" t="s">
        <v>51</v>
      </c>
      <c r="I5" s="48" t="s">
        <v>52</v>
      </c>
      <c r="J5" s="49" t="s">
        <v>53</v>
      </c>
      <c r="L5" s="200" t="s">
        <v>220</v>
      </c>
    </row>
    <row r="6" customFormat="false" ht="14.25" hidden="false" customHeight="true" outlineLevel="0" collapsed="false">
      <c r="A6" s="50" t="s">
        <v>54</v>
      </c>
      <c r="B6" s="45"/>
      <c r="C6" s="51" t="s">
        <v>55</v>
      </c>
      <c r="D6" s="51" t="s">
        <v>56</v>
      </c>
      <c r="E6" s="51" t="s">
        <v>57</v>
      </c>
      <c r="F6" s="51" t="s">
        <v>58</v>
      </c>
      <c r="G6" s="51" t="s">
        <v>59</v>
      </c>
      <c r="H6" s="52" t="s">
        <v>60</v>
      </c>
      <c r="I6" s="53" t="s">
        <v>221</v>
      </c>
      <c r="J6" s="49"/>
      <c r="L6" s="201"/>
    </row>
    <row r="7" customFormat="false" ht="12" hidden="false" customHeight="false" outlineLevel="0" collapsed="false">
      <c r="A7" s="54" t="n">
        <v>1100</v>
      </c>
      <c r="B7" s="54" t="s">
        <v>62</v>
      </c>
      <c r="C7" s="55" t="n">
        <f aca="false">SUM(C8)</f>
        <v>2691333.73</v>
      </c>
      <c r="D7" s="55" t="n">
        <f aca="false">SUM(D8)</f>
        <v>0</v>
      </c>
      <c r="E7" s="55" t="n">
        <f aca="false">SUM(E8)</f>
        <v>0</v>
      </c>
      <c r="F7" s="55" t="n">
        <f aca="false">SUM(F8)</f>
        <v>0</v>
      </c>
      <c r="G7" s="55" t="n">
        <f aca="false">SUM(G8)</f>
        <v>2691333.73</v>
      </c>
      <c r="H7" s="55" t="n">
        <f aca="false">SUM(H8)</f>
        <v>5410833</v>
      </c>
      <c r="I7" s="55" t="n">
        <f aca="false">SUM(I8)</f>
        <v>2700881</v>
      </c>
      <c r="J7" s="55" t="n">
        <f aca="false">SUM(J8)</f>
        <v>9547.27000000002</v>
      </c>
      <c r="K7" s="202"/>
      <c r="L7" s="203" t="n">
        <v>0</v>
      </c>
    </row>
    <row r="8" customFormat="false" ht="11.25" hidden="false" customHeight="false" outlineLevel="0" collapsed="false">
      <c r="A8" s="56" t="n">
        <v>11301</v>
      </c>
      <c r="B8" s="56" t="s">
        <v>63</v>
      </c>
      <c r="C8" s="57" t="n">
        <f aca="false">'DEVENG CONTAB'!F8</f>
        <v>2691333.73</v>
      </c>
      <c r="D8" s="57" t="n">
        <v>0</v>
      </c>
      <c r="E8" s="57" t="n">
        <v>0</v>
      </c>
      <c r="F8" s="57" t="n">
        <v>0</v>
      </c>
      <c r="G8" s="57" t="n">
        <f aca="false">+C8+E8-F8-D8</f>
        <v>2691333.73</v>
      </c>
      <c r="H8" s="57" t="n">
        <v>5410833</v>
      </c>
      <c r="I8" s="57" t="n">
        <v>2700881</v>
      </c>
      <c r="J8" s="57" t="n">
        <f aca="false">I8-G8</f>
        <v>9547.27000000002</v>
      </c>
      <c r="L8" s="59" t="n">
        <f aca="false">G8+'M-001'!G8+'O-001'!G8-'Analitico Presupuestal'!G8</f>
        <v>0</v>
      </c>
    </row>
    <row r="9" customFormat="false" ht="11.25" hidden="false" customHeight="false" outlineLevel="0" collapsed="false">
      <c r="A9" s="54" t="n">
        <v>11200</v>
      </c>
      <c r="B9" s="54" t="s">
        <v>64</v>
      </c>
      <c r="C9" s="55" t="n">
        <f aca="false">C10</f>
        <v>242252.76</v>
      </c>
      <c r="D9" s="55" t="n">
        <f aca="false">D10</f>
        <v>0</v>
      </c>
      <c r="E9" s="55" t="n">
        <f aca="false">E10</f>
        <v>0</v>
      </c>
      <c r="F9" s="55" t="n">
        <f aca="false">F10</f>
        <v>0</v>
      </c>
      <c r="G9" s="55" t="n">
        <f aca="false">G10</f>
        <v>242252.76</v>
      </c>
      <c r="H9" s="55" t="n">
        <f aca="false">H10</f>
        <v>646480</v>
      </c>
      <c r="I9" s="55" t="n">
        <f aca="false">I10</f>
        <v>323236</v>
      </c>
      <c r="J9" s="55" t="n">
        <f aca="false">J10</f>
        <v>80983.24</v>
      </c>
      <c r="L9" s="59"/>
    </row>
    <row r="10" customFormat="false" ht="11.25" hidden="false" customHeight="false" outlineLevel="0" collapsed="false">
      <c r="A10" s="56" t="n">
        <v>12201</v>
      </c>
      <c r="B10" s="56" t="s">
        <v>65</v>
      </c>
      <c r="C10" s="57" t="n">
        <f aca="false">'DEVENG CONTAB'!F10</f>
        <v>242252.76</v>
      </c>
      <c r="D10" s="57" t="n">
        <v>0</v>
      </c>
      <c r="E10" s="58" t="n">
        <v>0</v>
      </c>
      <c r="F10" s="58" t="n">
        <v>0</v>
      </c>
      <c r="G10" s="57" t="n">
        <f aca="false">+C10+E10-F10-D10</f>
        <v>242252.76</v>
      </c>
      <c r="H10" s="57" t="n">
        <v>646480</v>
      </c>
      <c r="I10" s="57" t="n">
        <v>323236</v>
      </c>
      <c r="J10" s="57" t="n">
        <f aca="false">I10-G10</f>
        <v>80983.24</v>
      </c>
      <c r="L10" s="59" t="n">
        <f aca="false">G10+'M-001'!G10+'O-001'!G10-'Analitico Presupuestal'!G10</f>
        <v>0</v>
      </c>
    </row>
    <row r="11" customFormat="false" ht="11.25" hidden="false" customHeight="false" outlineLevel="0" collapsed="false">
      <c r="A11" s="54" t="n">
        <v>1300</v>
      </c>
      <c r="B11" s="54" t="s">
        <v>66</v>
      </c>
      <c r="C11" s="55" t="n">
        <f aca="false">SUM(C12:C15)</f>
        <v>605759.08</v>
      </c>
      <c r="D11" s="55" t="n">
        <f aca="false">SUM(D12:D15)</f>
        <v>0</v>
      </c>
      <c r="E11" s="55" t="n">
        <f aca="false">SUM(E12:E15)</f>
        <v>3603.06</v>
      </c>
      <c r="F11" s="55" t="n">
        <f aca="false">SUM(F12:F15)</f>
        <v>497136.19</v>
      </c>
      <c r="G11" s="55" t="n">
        <f aca="false">SUM(G12:G15)</f>
        <v>112225.95</v>
      </c>
      <c r="H11" s="55" t="n">
        <f aca="false">SUM(H12:H15)</f>
        <v>764367</v>
      </c>
      <c r="I11" s="55" t="n">
        <f aca="false">SUM(I12:I15)</f>
        <v>97930</v>
      </c>
      <c r="J11" s="55" t="n">
        <f aca="false">SUM(J12:J15)</f>
        <v>-14295.95</v>
      </c>
      <c r="K11" s="202"/>
      <c r="L11" s="91"/>
    </row>
    <row r="12" customFormat="false" ht="11.25" hidden="false" customHeight="false" outlineLevel="0" collapsed="false">
      <c r="A12" s="56" t="n">
        <v>13104</v>
      </c>
      <c r="B12" s="56" t="s">
        <v>67</v>
      </c>
      <c r="C12" s="57" t="n">
        <f aca="false">'DEVENG CONTAB'!F12+13454.12+5353.76</f>
        <v>18807.88</v>
      </c>
      <c r="D12" s="57" t="n">
        <v>0</v>
      </c>
      <c r="E12" s="57" t="n">
        <v>0</v>
      </c>
      <c r="F12" s="57" t="n">
        <v>0</v>
      </c>
      <c r="G12" s="57" t="n">
        <f aca="false">+C12+E12-F12-D12</f>
        <v>18807.88</v>
      </c>
      <c r="H12" s="57" t="n">
        <v>0</v>
      </c>
      <c r="I12" s="57" t="n">
        <v>0</v>
      </c>
      <c r="J12" s="57" t="n">
        <f aca="false">I12-G12</f>
        <v>-18807.88</v>
      </c>
      <c r="L12" s="59" t="n">
        <f aca="false">G12+'M-001'!G12+'O-001'!G12-'Analitico Presupuestal'!G12</f>
        <v>0</v>
      </c>
    </row>
    <row r="13" s="40" customFormat="true" ht="11.25" hidden="false" customHeight="false" outlineLevel="0" collapsed="false">
      <c r="A13" s="63" t="n">
        <v>13201</v>
      </c>
      <c r="B13" s="63" t="s">
        <v>68</v>
      </c>
      <c r="C13" s="57" t="n">
        <f aca="false">'DEVENG CONTAB'!F13</f>
        <v>90587.9</v>
      </c>
      <c r="D13" s="58" t="n">
        <v>0</v>
      </c>
      <c r="E13" s="57" t="n">
        <v>0</v>
      </c>
      <c r="F13" s="57" t="n">
        <v>0</v>
      </c>
      <c r="G13" s="57" t="n">
        <f aca="false">+C13+E13-F13-D13</f>
        <v>90587.9</v>
      </c>
      <c r="H13" s="57" t="n">
        <v>173824</v>
      </c>
      <c r="I13" s="57" t="n">
        <v>97930</v>
      </c>
      <c r="J13" s="57" t="n">
        <f aca="false">I13-G13</f>
        <v>7342.10000000001</v>
      </c>
      <c r="L13" s="59" t="n">
        <f aca="false">G13+'M-001'!G13+'O-001'!G13-'Analitico Presupuestal'!G13</f>
        <v>0</v>
      </c>
      <c r="M13" s="62"/>
      <c r="O13" s="62"/>
      <c r="P13" s="62"/>
      <c r="Q13" s="62"/>
      <c r="R13" s="62"/>
    </row>
    <row r="14" s="40" customFormat="true" ht="11.25" hidden="false" customHeight="false" outlineLevel="0" collapsed="false">
      <c r="A14" s="63" t="n">
        <v>13202</v>
      </c>
      <c r="B14" s="63" t="s">
        <v>69</v>
      </c>
      <c r="C14" s="57" t="n">
        <f aca="false">'DEVENG CONTAB'!F14</f>
        <v>496363.3</v>
      </c>
      <c r="D14" s="58" t="n">
        <v>0</v>
      </c>
      <c r="E14" s="58" t="n">
        <v>3603.06</v>
      </c>
      <c r="F14" s="58" t="n">
        <v>497136.19</v>
      </c>
      <c r="G14" s="57" t="n">
        <f aca="false">+C14+E14-F14-D14</f>
        <v>2830.16999999998</v>
      </c>
      <c r="H14" s="57" t="n">
        <v>590543</v>
      </c>
      <c r="I14" s="58" t="n">
        <v>0</v>
      </c>
      <c r="J14" s="57" t="n">
        <f aca="false">I14-G14</f>
        <v>-2830.16999999998</v>
      </c>
      <c r="L14" s="59" t="n">
        <f aca="false">G14+'M-001'!G14+'O-001'!G14-'Analitico Presupuestal'!G14</f>
        <v>5.82076609134674E-011</v>
      </c>
      <c r="M14" s="204"/>
      <c r="O14" s="62"/>
      <c r="P14" s="62"/>
      <c r="Q14" s="62"/>
      <c r="R14" s="62"/>
    </row>
    <row r="15" s="40" customFormat="true" ht="11.25" hidden="false" customHeight="false" outlineLevel="0" collapsed="false">
      <c r="A15" s="63" t="n">
        <v>13301</v>
      </c>
      <c r="B15" s="63" t="s">
        <v>70</v>
      </c>
      <c r="C15" s="57" t="n">
        <f aca="false">'DEVENG CONTAB'!F15</f>
        <v>0</v>
      </c>
      <c r="D15" s="58" t="n">
        <v>0</v>
      </c>
      <c r="E15" s="58" t="n">
        <v>0</v>
      </c>
      <c r="F15" s="58" t="n">
        <v>0</v>
      </c>
      <c r="G15" s="57" t="n">
        <f aca="false">+C15+E15-F15-D15</f>
        <v>0</v>
      </c>
      <c r="H15" s="58" t="n">
        <v>0</v>
      </c>
      <c r="I15" s="58" t="n">
        <v>0</v>
      </c>
      <c r="J15" s="57" t="n">
        <f aca="false">I15-G15</f>
        <v>0</v>
      </c>
      <c r="K15" s="65"/>
      <c r="L15" s="62" t="n">
        <f aca="false">G15+'M-001'!G15+'O-001'!G15-'Analitico Presupuestal'!G15</f>
        <v>0</v>
      </c>
      <c r="M15" s="62"/>
    </row>
    <row r="16" customFormat="false" ht="11.25" hidden="false" customHeight="false" outlineLevel="0" collapsed="false">
      <c r="A16" s="92" t="n">
        <v>1400</v>
      </c>
      <c r="B16" s="92" t="s">
        <v>71</v>
      </c>
      <c r="C16" s="74" t="n">
        <f aca="false">SUM(C17:C21)</f>
        <v>1273720.78</v>
      </c>
      <c r="D16" s="74" t="n">
        <f aca="false">SUM(D17:D21)</f>
        <v>0</v>
      </c>
      <c r="E16" s="74" t="n">
        <f aca="false">SUM(E17:E21)</f>
        <v>261185.42</v>
      </c>
      <c r="F16" s="74" t="n">
        <f aca="false">SUM(F17:F21)</f>
        <v>277271.95</v>
      </c>
      <c r="G16" s="74" t="n">
        <f aca="false">SUM(G17:G21)</f>
        <v>1257634.25</v>
      </c>
      <c r="H16" s="74" t="n">
        <f aca="false">SUM(H17:H21)</f>
        <v>1921207</v>
      </c>
      <c r="I16" s="74" t="n">
        <f aca="false">SUM(I17:I21)</f>
        <v>1025433</v>
      </c>
      <c r="J16" s="74" t="n">
        <f aca="false">SUM(J17:J21)</f>
        <v>-232201.25</v>
      </c>
      <c r="K16" s="70"/>
      <c r="L16" s="59"/>
      <c r="M16" s="59"/>
    </row>
    <row r="17" s="40" customFormat="true" ht="11.25" hidden="false" customHeight="false" outlineLevel="0" collapsed="false">
      <c r="A17" s="63" t="n">
        <v>14103</v>
      </c>
      <c r="B17" s="63" t="s">
        <v>72</v>
      </c>
      <c r="C17" s="58" t="n">
        <f aca="false">'DEVENG CONTAB'!F17</f>
        <v>603766.65</v>
      </c>
      <c r="D17" s="58" t="n">
        <v>0</v>
      </c>
      <c r="E17" s="58" t="n">
        <v>132256.61</v>
      </c>
      <c r="F17" s="58" t="n">
        <v>127426.86</v>
      </c>
      <c r="G17" s="57" t="n">
        <f aca="false">+C17+E17-F17-D17</f>
        <v>608596.4</v>
      </c>
      <c r="H17" s="57" t="n">
        <v>1095717</v>
      </c>
      <c r="I17" s="58" t="n">
        <v>547855</v>
      </c>
      <c r="J17" s="57" t="n">
        <f aca="false">I17-G17</f>
        <v>-60741.3999999999</v>
      </c>
      <c r="K17" s="65"/>
      <c r="L17" s="62" t="n">
        <f aca="false">G17+'M-001'!G17+'O-001'!G17-'Analitico Presupuestal'!G17</f>
        <v>0</v>
      </c>
      <c r="M17" s="62"/>
    </row>
    <row r="18" s="69" customFormat="true" ht="11.25" hidden="false" customHeight="false" outlineLevel="0" collapsed="false">
      <c r="A18" s="63" t="n">
        <v>14202</v>
      </c>
      <c r="B18" s="63" t="s">
        <v>73</v>
      </c>
      <c r="C18" s="58" t="n">
        <f aca="false">'DEVENG CONTAB'!F18</f>
        <v>268991.68</v>
      </c>
      <c r="D18" s="58" t="n">
        <v>0</v>
      </c>
      <c r="E18" s="58" t="n">
        <v>92091.99</v>
      </c>
      <c r="F18" s="58" t="n">
        <v>88510.2</v>
      </c>
      <c r="G18" s="57" t="n">
        <f aca="false">+C18+E18-F18-D18</f>
        <v>272573.47</v>
      </c>
      <c r="H18" s="57" t="n">
        <v>487418</v>
      </c>
      <c r="I18" s="57" t="n">
        <v>243708</v>
      </c>
      <c r="J18" s="57" t="n">
        <f aca="false">I18-G18</f>
        <v>-28865.47</v>
      </c>
      <c r="K18" s="68"/>
      <c r="L18" s="62" t="n">
        <f aca="false">G18+'M-001'!G18+'O-001'!G18-'Analitico Presupuestal'!G18</f>
        <v>0</v>
      </c>
      <c r="M18" s="62"/>
    </row>
    <row r="19" s="40" customFormat="true" ht="11.25" hidden="false" customHeight="false" outlineLevel="0" collapsed="false">
      <c r="A19" s="63" t="n">
        <v>14301</v>
      </c>
      <c r="B19" s="63" t="s">
        <v>74</v>
      </c>
      <c r="C19" s="58" t="n">
        <f aca="false">'DEVENG CONTAB'!F19</f>
        <v>107596.71</v>
      </c>
      <c r="D19" s="58" t="n">
        <v>0</v>
      </c>
      <c r="E19" s="58" t="n">
        <v>36836.82</v>
      </c>
      <c r="F19" s="58" t="n">
        <v>35404.09</v>
      </c>
      <c r="G19" s="57" t="n">
        <f aca="false">+C19+E19-F19-D19</f>
        <v>109029.44</v>
      </c>
      <c r="H19" s="57" t="n">
        <v>194968</v>
      </c>
      <c r="I19" s="57" t="n">
        <v>97482</v>
      </c>
      <c r="J19" s="57" t="n">
        <f aca="false">I19-G19</f>
        <v>-11547.44</v>
      </c>
      <c r="K19" s="65"/>
      <c r="L19" s="62" t="n">
        <f aca="false">G19+'M-001'!G19+'O-001'!G19-'Analitico Presupuestal'!G19</f>
        <v>0</v>
      </c>
    </row>
    <row r="20" s="40" customFormat="true" ht="11.25" hidden="false" customHeight="false" outlineLevel="0" collapsed="false">
      <c r="A20" s="63" t="n">
        <v>14401</v>
      </c>
      <c r="B20" s="63" t="s">
        <v>75</v>
      </c>
      <c r="C20" s="58" t="n">
        <f aca="false">'DEVENG CONTAB'!F20-132236.44+267434.94</f>
        <v>293365.74</v>
      </c>
      <c r="D20" s="58" t="n">
        <v>0</v>
      </c>
      <c r="E20" s="58" t="n">
        <v>0</v>
      </c>
      <c r="F20" s="58" t="n">
        <v>25930.8</v>
      </c>
      <c r="G20" s="57" t="n">
        <f aca="false">+C20+E20-F20-D20</f>
        <v>267434.94</v>
      </c>
      <c r="H20" s="57" t="n">
        <v>143104</v>
      </c>
      <c r="I20" s="58" t="n">
        <v>136388</v>
      </c>
      <c r="J20" s="57" t="n">
        <f aca="false">I20-G20</f>
        <v>-131046.94</v>
      </c>
      <c r="K20" s="65"/>
      <c r="L20" s="62" t="n">
        <f aca="false">G20+'M-001'!G20+'O-001'!G20-'Analitico Presupuestal'!G20</f>
        <v>0</v>
      </c>
    </row>
    <row r="21" s="40" customFormat="true" ht="11.25" hidden="false" customHeight="false" outlineLevel="0" collapsed="false">
      <c r="A21" s="63" t="n">
        <v>14403</v>
      </c>
      <c r="B21" s="63" t="s">
        <v>76</v>
      </c>
      <c r="C21" s="58" t="n">
        <f aca="false">'DEVENG CONTAB'!F21</f>
        <v>0</v>
      </c>
      <c r="D21" s="58" t="n">
        <v>0</v>
      </c>
      <c r="E21" s="58" t="n">
        <v>0</v>
      </c>
      <c r="F21" s="58" t="n">
        <v>0</v>
      </c>
      <c r="G21" s="57" t="n">
        <f aca="false">+C21+E21-F21-D21</f>
        <v>0</v>
      </c>
      <c r="H21" s="57" t="n">
        <v>0</v>
      </c>
      <c r="I21" s="58" t="n">
        <v>0</v>
      </c>
      <c r="J21" s="57" t="n">
        <f aca="false">I21-G21</f>
        <v>0</v>
      </c>
      <c r="K21" s="65"/>
      <c r="L21" s="62" t="n">
        <f aca="false">G21+'M-001'!G21+'O-001'!G21-'Analitico Presupuestal'!G21</f>
        <v>0</v>
      </c>
    </row>
    <row r="22" s="40" customFormat="true" ht="11.25" hidden="false" customHeight="false" outlineLevel="0" collapsed="false">
      <c r="A22" s="60" t="n">
        <v>1500</v>
      </c>
      <c r="B22" s="60" t="s">
        <v>77</v>
      </c>
      <c r="C22" s="61" t="n">
        <f aca="false">SUM(C23:C26)</f>
        <v>1871665.99</v>
      </c>
      <c r="D22" s="61" t="n">
        <f aca="false">SUM(D23:D26)</f>
        <v>0</v>
      </c>
      <c r="E22" s="61" t="n">
        <f aca="false">SUM(E23:E26)</f>
        <v>0</v>
      </c>
      <c r="F22" s="61" t="n">
        <f aca="false">SUM(F23:F26)</f>
        <v>0</v>
      </c>
      <c r="G22" s="61" t="n">
        <f aca="false">SUM(G23:G26)</f>
        <v>1871665.99</v>
      </c>
      <c r="H22" s="61" t="n">
        <f aca="false">SUM(H23:H26)</f>
        <v>3685435</v>
      </c>
      <c r="I22" s="61" t="n">
        <f aca="false">SUM(I23:I26)</f>
        <v>1698858</v>
      </c>
      <c r="J22" s="61" t="n">
        <f aca="false">SUM(J23:J26)</f>
        <v>-172807.99</v>
      </c>
      <c r="K22" s="65"/>
      <c r="L22" s="91"/>
    </row>
    <row r="23" s="40" customFormat="true" ht="11.25" hidden="false" customHeight="false" outlineLevel="0" collapsed="false">
      <c r="A23" s="63" t="n">
        <v>15202</v>
      </c>
      <c r="B23" s="63" t="s">
        <v>78</v>
      </c>
      <c r="C23" s="58" t="n">
        <f aca="false">'DEVENG CONTAB'!F23+146667</f>
        <v>146667</v>
      </c>
      <c r="D23" s="58" t="n">
        <v>0</v>
      </c>
      <c r="E23" s="57" t="n">
        <v>0</v>
      </c>
      <c r="F23" s="57" t="n">
        <v>0</v>
      </c>
      <c r="G23" s="57" t="n">
        <f aca="false">+C23+E23-F23-D23</f>
        <v>146667</v>
      </c>
      <c r="H23" s="58" t="n">
        <v>0</v>
      </c>
      <c r="I23" s="58" t="n">
        <v>0</v>
      </c>
      <c r="J23" s="57" t="n">
        <f aca="false">I23-G23</f>
        <v>-146667</v>
      </c>
      <c r="K23" s="65"/>
      <c r="L23" s="91" t="n">
        <f aca="false">G23+'M-001'!G23+'O-001'!G23-'Analitico Presupuestal'!G23</f>
        <v>0</v>
      </c>
    </row>
    <row r="24" s="40" customFormat="true" ht="11.25" hidden="false" customHeight="false" outlineLevel="0" collapsed="false">
      <c r="A24" s="63" t="n">
        <v>15401</v>
      </c>
      <c r="B24" s="63" t="s">
        <v>79</v>
      </c>
      <c r="C24" s="58" t="n">
        <f aca="false">'DEVENG CONTAB'!F24</f>
        <v>0</v>
      </c>
      <c r="D24" s="58" t="n">
        <v>0</v>
      </c>
      <c r="E24" s="58" t="n">
        <v>0</v>
      </c>
      <c r="F24" s="58" t="n">
        <v>0</v>
      </c>
      <c r="G24" s="57" t="n">
        <f aca="false">+C24+E24-F24-D24</f>
        <v>0</v>
      </c>
      <c r="H24" s="57" t="n">
        <v>0</v>
      </c>
      <c r="I24" s="58" t="n">
        <v>0</v>
      </c>
      <c r="J24" s="57" t="n">
        <f aca="false">I24-G24</f>
        <v>0</v>
      </c>
      <c r="K24" s="65"/>
      <c r="L24" s="91" t="n">
        <f aca="false">G24+'M-001'!G24+'O-001'!G24-'Analitico Presupuestal'!G24</f>
        <v>0</v>
      </c>
    </row>
    <row r="25" s="40" customFormat="true" ht="11.25" hidden="false" customHeight="false" outlineLevel="0" collapsed="false">
      <c r="A25" s="63" t="n">
        <v>15402</v>
      </c>
      <c r="B25" s="63" t="s">
        <v>80</v>
      </c>
      <c r="C25" s="58" t="n">
        <f aca="false">'DEVENG CONTAB'!F25</f>
        <v>1724998.99</v>
      </c>
      <c r="D25" s="58" t="n">
        <v>0</v>
      </c>
      <c r="E25" s="58" t="n">
        <v>0</v>
      </c>
      <c r="F25" s="58" t="n">
        <v>0</v>
      </c>
      <c r="G25" s="57" t="n">
        <f aca="false">+C25+E25-F25-D25</f>
        <v>1724998.99</v>
      </c>
      <c r="H25" s="57" t="n">
        <v>3397735</v>
      </c>
      <c r="I25" s="58" t="n">
        <v>1698858</v>
      </c>
      <c r="J25" s="57" t="n">
        <f aca="false">I25-G25</f>
        <v>-26140.9899999998</v>
      </c>
      <c r="K25" s="65"/>
      <c r="L25" s="91" t="n">
        <f aca="false">G25+'M-001'!G25+'O-001'!G25-'Analitico Presupuestal'!G25</f>
        <v>0</v>
      </c>
    </row>
    <row r="26" s="40" customFormat="true" ht="11.25" hidden="false" customHeight="false" outlineLevel="0" collapsed="false">
      <c r="A26" s="63" t="n">
        <v>15901</v>
      </c>
      <c r="B26" s="63" t="s">
        <v>81</v>
      </c>
      <c r="C26" s="58" t="n">
        <f aca="false">'DEVENG CONTAB'!F26</f>
        <v>0</v>
      </c>
      <c r="D26" s="58" t="n">
        <v>0</v>
      </c>
      <c r="E26" s="58" t="n">
        <v>0</v>
      </c>
      <c r="F26" s="58" t="n">
        <v>0</v>
      </c>
      <c r="G26" s="57" t="n">
        <f aca="false">+C26+E26-F26-D26</f>
        <v>0</v>
      </c>
      <c r="H26" s="57" t="n">
        <v>287700</v>
      </c>
      <c r="I26" s="58" t="n">
        <v>0</v>
      </c>
      <c r="J26" s="57" t="n">
        <f aca="false">I26-G26</f>
        <v>0</v>
      </c>
      <c r="K26" s="65"/>
      <c r="L26" s="91" t="n">
        <f aca="false">G26+'M-001'!G26+'O-001'!G26-'Analitico Presupuestal'!G26</f>
        <v>0</v>
      </c>
    </row>
    <row r="27" customFormat="false" ht="11.25" hidden="false" customHeight="false" outlineLevel="0" collapsed="false">
      <c r="A27" s="92" t="n">
        <v>1600</v>
      </c>
      <c r="B27" s="205" t="s">
        <v>82</v>
      </c>
      <c r="C27" s="74" t="n">
        <f aca="false">SUM(C28:C31)</f>
        <v>0</v>
      </c>
      <c r="D27" s="74" t="n">
        <f aca="false">SUM(D28:D31)</f>
        <v>0</v>
      </c>
      <c r="E27" s="74" t="n">
        <f aca="false">SUM(E28:E31)</f>
        <v>0</v>
      </c>
      <c r="F27" s="74" t="n">
        <f aca="false">SUM(F28:F31)</f>
        <v>0</v>
      </c>
      <c r="G27" s="74" t="n">
        <f aca="false">SUM(G28:G31)</f>
        <v>0</v>
      </c>
      <c r="H27" s="74" t="n">
        <f aca="false">SUM(H28:H31)</f>
        <v>206786</v>
      </c>
      <c r="I27" s="74" t="n">
        <f aca="false">SUM(I28:I31)</f>
        <v>0</v>
      </c>
      <c r="J27" s="74" t="n">
        <f aca="false">SUM(J28:J31)</f>
        <v>0</v>
      </c>
      <c r="K27" s="121"/>
      <c r="L27" s="111"/>
    </row>
    <row r="28" customFormat="false" ht="11.25" hidden="false" customHeight="false" outlineLevel="0" collapsed="false">
      <c r="A28" s="56" t="n">
        <v>16101</v>
      </c>
      <c r="B28" s="56" t="s">
        <v>83</v>
      </c>
      <c r="C28" s="57" t="n">
        <f aca="false">'DEVENG CONTAB'!F28</f>
        <v>0</v>
      </c>
      <c r="D28" s="57" t="n">
        <v>0</v>
      </c>
      <c r="E28" s="58" t="n">
        <v>0</v>
      </c>
      <c r="F28" s="58" t="n">
        <v>0</v>
      </c>
      <c r="G28" s="57" t="n">
        <f aca="false">+C28+E28-F28-D28</f>
        <v>0</v>
      </c>
      <c r="H28" s="57" t="n">
        <v>197186</v>
      </c>
      <c r="I28" s="58" t="n">
        <v>0</v>
      </c>
      <c r="J28" s="57" t="n">
        <f aca="false">I28-G28</f>
        <v>0</v>
      </c>
      <c r="L28" s="91" t="n">
        <f aca="false">G28+'M-001'!G28+'O-001'!G28-'Analitico Presupuestal'!G28</f>
        <v>0</v>
      </c>
    </row>
    <row r="29" customFormat="false" ht="11.25" hidden="false" customHeight="false" outlineLevel="0" collapsed="false">
      <c r="A29" s="63" t="n">
        <v>16102</v>
      </c>
      <c r="B29" s="63" t="s">
        <v>84</v>
      </c>
      <c r="C29" s="57" t="n">
        <f aca="false">'DEVENG CONTAB'!F29</f>
        <v>0</v>
      </c>
      <c r="D29" s="57" t="n">
        <v>0</v>
      </c>
      <c r="E29" s="57" t="n">
        <v>0</v>
      </c>
      <c r="F29" s="57" t="n">
        <v>0</v>
      </c>
      <c r="G29" s="57" t="n">
        <f aca="false">+C29+E29-F29-D29</f>
        <v>0</v>
      </c>
      <c r="H29" s="57" t="n">
        <v>0</v>
      </c>
      <c r="I29" s="57" t="n">
        <v>0</v>
      </c>
      <c r="J29" s="57" t="n">
        <f aca="false">I29-G29</f>
        <v>0</v>
      </c>
      <c r="L29" s="91" t="n">
        <f aca="false">G29+'M-001'!G29+'O-001'!G29-'Analitico Presupuestal'!G29</f>
        <v>0</v>
      </c>
    </row>
    <row r="30" customFormat="false" ht="11.25" hidden="false" customHeight="false" outlineLevel="0" collapsed="false">
      <c r="A30" s="63" t="n">
        <v>16103</v>
      </c>
      <c r="B30" s="63" t="s">
        <v>85</v>
      </c>
      <c r="C30" s="57" t="n">
        <f aca="false">'DEVENG CONTAB'!F30</f>
        <v>0</v>
      </c>
      <c r="D30" s="57" t="n">
        <v>0</v>
      </c>
      <c r="E30" s="57" t="n">
        <v>0</v>
      </c>
      <c r="F30" s="57" t="n">
        <v>0</v>
      </c>
      <c r="G30" s="57" t="n">
        <f aca="false">+C30+E30-F30-D30</f>
        <v>0</v>
      </c>
      <c r="H30" s="57" t="n">
        <v>9600</v>
      </c>
      <c r="I30" s="57" t="n">
        <v>0</v>
      </c>
      <c r="J30" s="57" t="n">
        <f aca="false">I30-G30</f>
        <v>0</v>
      </c>
      <c r="L30" s="59" t="n">
        <f aca="false">G30+'M-001'!G30+'O-001'!G30-'Analitico Presupuestal'!G30</f>
        <v>0</v>
      </c>
    </row>
    <row r="31" customFormat="false" ht="11.25" hidden="false" customHeight="false" outlineLevel="0" collapsed="false">
      <c r="A31" s="63" t="n">
        <v>16106</v>
      </c>
      <c r="B31" s="63" t="s">
        <v>86</v>
      </c>
      <c r="C31" s="57" t="n">
        <f aca="false">'DEVENG CONTAB'!F31</f>
        <v>0</v>
      </c>
      <c r="D31" s="57" t="n">
        <v>0</v>
      </c>
      <c r="E31" s="57" t="n">
        <v>0</v>
      </c>
      <c r="F31" s="57" t="n">
        <v>0</v>
      </c>
      <c r="G31" s="57" t="n">
        <f aca="false">+C31+E31-F31-D31</f>
        <v>0</v>
      </c>
      <c r="H31" s="57" t="n">
        <v>0</v>
      </c>
      <c r="I31" s="57" t="n">
        <v>0</v>
      </c>
      <c r="J31" s="57" t="n">
        <f aca="false">I31-G31</f>
        <v>0</v>
      </c>
      <c r="L31" s="59" t="n">
        <f aca="false">G31+'M-001'!G31+'O-001'!G31-'Analitico Presupuestal'!G31</f>
        <v>0</v>
      </c>
    </row>
    <row r="32" customFormat="false" ht="14.25" hidden="false" customHeight="false" outlineLevel="0" collapsed="false">
      <c r="A32" s="109"/>
      <c r="B32" s="76" t="s">
        <v>87</v>
      </c>
      <c r="C32" s="77" t="n">
        <f aca="false">SUM(C7+C9+C11+C16+C22+C27)</f>
        <v>6684732.34</v>
      </c>
      <c r="D32" s="77" t="n">
        <f aca="false">SUM(D7+D11+D16+D22+D27)</f>
        <v>0</v>
      </c>
      <c r="E32" s="77" t="n">
        <f aca="false">SUM(E7+E11+E16+E22+E27)</f>
        <v>264788.48</v>
      </c>
      <c r="F32" s="77" t="n">
        <f aca="false">SUM(F7+F11+F16+F22+F27)</f>
        <v>774408.14</v>
      </c>
      <c r="G32" s="77" t="n">
        <f aca="false">SUM(G7+G9+G11+G16+G22+G27)</f>
        <v>6175112.68</v>
      </c>
      <c r="H32" s="77" t="n">
        <f aca="false">SUM(H7+H9+H11+H16+H22+H27)</f>
        <v>12635108</v>
      </c>
      <c r="I32" s="77" t="n">
        <f aca="false">SUM(I7+I11+I16+I22+I27+I9)</f>
        <v>5846338</v>
      </c>
      <c r="J32" s="77" t="n">
        <f aca="false">SUM(J7+J9+J11+J16+J22+J27)</f>
        <v>-328774.68</v>
      </c>
      <c r="L32" s="59"/>
    </row>
    <row r="33" customFormat="false" ht="13.5" hidden="false" customHeight="false" outlineLevel="0" collapsed="false">
      <c r="C33" s="78"/>
      <c r="D33" s="59"/>
      <c r="E33" s="62"/>
      <c r="F33" s="62"/>
      <c r="G33" s="59"/>
      <c r="H33" s="59"/>
      <c r="I33" s="59"/>
      <c r="J33" s="79"/>
    </row>
    <row r="34" customFormat="false" ht="12" hidden="false" customHeight="true" outlineLevel="0" collapsed="false">
      <c r="A34" s="44" t="s">
        <v>46</v>
      </c>
      <c r="B34" s="45" t="s">
        <v>47</v>
      </c>
      <c r="C34" s="46" t="s">
        <v>48</v>
      </c>
      <c r="D34" s="46" t="s">
        <v>49</v>
      </c>
      <c r="E34" s="46" t="s">
        <v>48</v>
      </c>
      <c r="F34" s="46" t="s">
        <v>48</v>
      </c>
      <c r="G34" s="46" t="s">
        <v>50</v>
      </c>
      <c r="H34" s="47" t="s">
        <v>51</v>
      </c>
      <c r="I34" s="48" t="str">
        <f aca="false">I5</f>
        <v>Prog Modif</v>
      </c>
      <c r="J34" s="49" t="s">
        <v>53</v>
      </c>
    </row>
    <row r="35" customFormat="false" ht="13.5" hidden="false" customHeight="true" outlineLevel="0" collapsed="false">
      <c r="A35" s="50" t="s">
        <v>54</v>
      </c>
      <c r="B35" s="45"/>
      <c r="C35" s="51" t="s">
        <v>55</v>
      </c>
      <c r="D35" s="51" t="s">
        <v>56</v>
      </c>
      <c r="E35" s="51" t="s">
        <v>57</v>
      </c>
      <c r="F35" s="51" t="s">
        <v>58</v>
      </c>
      <c r="G35" s="51" t="s">
        <v>59</v>
      </c>
      <c r="H35" s="52" t="s">
        <v>88</v>
      </c>
      <c r="I35" s="53" t="str">
        <f aca="false">I6</f>
        <v>Acum a junio</v>
      </c>
      <c r="J35" s="49"/>
    </row>
    <row r="36" customFormat="false" ht="12" hidden="false" customHeight="false" outlineLevel="0" collapsed="false">
      <c r="A36" s="80" t="n">
        <v>2100</v>
      </c>
      <c r="B36" s="81" t="s">
        <v>89</v>
      </c>
      <c r="C36" s="82" t="n">
        <f aca="false">SUM(C37:C43)</f>
        <v>80754.47</v>
      </c>
      <c r="D36" s="82" t="n">
        <f aca="false">SUM(D37:D43)</f>
        <v>0</v>
      </c>
      <c r="E36" s="82" t="n">
        <f aca="false">SUM(E37:E43)</f>
        <v>0</v>
      </c>
      <c r="F36" s="82" t="n">
        <f aca="false">SUM(F37:F43)</f>
        <v>0</v>
      </c>
      <c r="G36" s="82" t="n">
        <f aca="false">SUM(G37:G43)</f>
        <v>80754.47</v>
      </c>
      <c r="H36" s="82" t="n">
        <f aca="false">SUM(H37:H43)</f>
        <v>1243251</v>
      </c>
      <c r="I36" s="82" t="n">
        <f aca="false">SUM(I37:I43)</f>
        <v>801087</v>
      </c>
      <c r="J36" s="82" t="n">
        <f aca="false">SUM(J37:J43)</f>
        <v>720332.53</v>
      </c>
      <c r="L36" s="59"/>
    </row>
    <row r="37" customFormat="false" ht="11.25" hidden="false" customHeight="false" outlineLevel="0" collapsed="false">
      <c r="A37" s="83" t="n">
        <v>21101</v>
      </c>
      <c r="B37" s="84" t="s">
        <v>90</v>
      </c>
      <c r="C37" s="57" t="n">
        <f aca="false">'DEVENG CONTAB'!F37</f>
        <v>57658.34</v>
      </c>
      <c r="D37" s="57" t="n">
        <v>0</v>
      </c>
      <c r="E37" s="58" t="n">
        <v>0</v>
      </c>
      <c r="F37" s="58" t="n">
        <v>0</v>
      </c>
      <c r="G37" s="57" t="n">
        <f aca="false">+C37+E37-F37-D37</f>
        <v>57658.34</v>
      </c>
      <c r="H37" s="57" t="n">
        <v>485773</v>
      </c>
      <c r="I37" s="57" t="n">
        <v>286990</v>
      </c>
      <c r="J37" s="57" t="n">
        <f aca="false">I37-G37</f>
        <v>229331.66</v>
      </c>
      <c r="L37" s="91" t="n">
        <f aca="false">G37+'M-001'!G37+'O-001'!G37-'Analitico Presupuestal'!G37</f>
        <v>0</v>
      </c>
    </row>
    <row r="38" customFormat="false" ht="11.25" hidden="false" customHeight="false" outlineLevel="0" collapsed="false">
      <c r="A38" s="56" t="n">
        <v>21201</v>
      </c>
      <c r="B38" s="56" t="s">
        <v>91</v>
      </c>
      <c r="C38" s="57" t="n">
        <f aca="false">'DEVENG CONTAB'!F38</f>
        <v>6978.43</v>
      </c>
      <c r="D38" s="57" t="n">
        <v>0</v>
      </c>
      <c r="E38" s="58" t="n">
        <v>0</v>
      </c>
      <c r="F38" s="58" t="n">
        <v>0</v>
      </c>
      <c r="G38" s="57" t="n">
        <f aca="false">+C38+E38-F38-D38</f>
        <v>6978.43</v>
      </c>
      <c r="H38" s="57" t="n">
        <v>242800</v>
      </c>
      <c r="I38" s="57" t="n">
        <v>139327</v>
      </c>
      <c r="J38" s="57" t="n">
        <f aca="false">I38-G38</f>
        <v>132348.57</v>
      </c>
      <c r="L38" s="91" t="n">
        <f aca="false">G38+'M-001'!G38+'O-001'!G38-'Analitico Presupuestal'!G38</f>
        <v>0</v>
      </c>
    </row>
    <row r="39" customFormat="false" ht="11.25" hidden="false" customHeight="false" outlineLevel="0" collapsed="false">
      <c r="A39" s="56" t="n">
        <v>21301</v>
      </c>
      <c r="B39" s="56" t="s">
        <v>92</v>
      </c>
      <c r="C39" s="57" t="n">
        <f aca="false">'DEVENG CONTAB'!F39</f>
        <v>0</v>
      </c>
      <c r="D39" s="57" t="n">
        <v>0</v>
      </c>
      <c r="E39" s="58" t="n">
        <v>0</v>
      </c>
      <c r="F39" s="58" t="n">
        <v>0</v>
      </c>
      <c r="G39" s="57" t="n">
        <f aca="false">+C39+E39-F39-D39</f>
        <v>0</v>
      </c>
      <c r="H39" s="57" t="n">
        <v>500</v>
      </c>
      <c r="I39" s="57" t="n">
        <v>0</v>
      </c>
      <c r="J39" s="57" t="n">
        <f aca="false">I39-G39</f>
        <v>0</v>
      </c>
      <c r="L39" s="91" t="n">
        <f aca="false">G39+'M-001'!G39+'O-001'!G39-'Analitico Presupuestal'!G39</f>
        <v>0</v>
      </c>
    </row>
    <row r="40" customFormat="false" ht="11.25" hidden="false" customHeight="false" outlineLevel="0" collapsed="false">
      <c r="A40" s="87" t="n">
        <v>21401</v>
      </c>
      <c r="B40" s="88" t="s">
        <v>93</v>
      </c>
      <c r="C40" s="57" t="n">
        <f aca="false">'DEVENG CONTAB'!F40</f>
        <v>0</v>
      </c>
      <c r="D40" s="57" t="n">
        <v>0</v>
      </c>
      <c r="E40" s="58" t="n">
        <v>0</v>
      </c>
      <c r="F40" s="58" t="n">
        <v>0</v>
      </c>
      <c r="G40" s="57" t="n">
        <f aca="false">+C40+E40-F40-D40</f>
        <v>0</v>
      </c>
      <c r="H40" s="57" t="n">
        <v>69000</v>
      </c>
      <c r="I40" s="57" t="n">
        <v>30400</v>
      </c>
      <c r="J40" s="57" t="n">
        <f aca="false">I40-G40</f>
        <v>30400</v>
      </c>
      <c r="L40" s="91" t="n">
        <f aca="false">G40+'M-001'!G40+'O-001'!G40-'Analitico Presupuestal'!G40</f>
        <v>0</v>
      </c>
    </row>
    <row r="41" customFormat="false" ht="11.25" hidden="false" customHeight="false" outlineLevel="0" collapsed="false">
      <c r="A41" s="56" t="n">
        <v>21501</v>
      </c>
      <c r="B41" s="56" t="s">
        <v>94</v>
      </c>
      <c r="C41" s="57" t="n">
        <f aca="false">'DEVENG CONTAB'!F41</f>
        <v>10936</v>
      </c>
      <c r="D41" s="57" t="n">
        <v>0</v>
      </c>
      <c r="E41" s="58" t="n">
        <v>0</v>
      </c>
      <c r="F41" s="58" t="n">
        <v>0</v>
      </c>
      <c r="G41" s="57" t="n">
        <f aca="false">+C41+E41-F41-D41</f>
        <v>10936</v>
      </c>
      <c r="H41" s="57" t="n">
        <v>56575</v>
      </c>
      <c r="I41" s="57" t="n">
        <v>36675</v>
      </c>
      <c r="J41" s="57" t="n">
        <f aca="false">I41-G41</f>
        <v>25739</v>
      </c>
      <c r="L41" s="91" t="n">
        <f aca="false">G41+'M-001'!G41+'O-001'!G41-'Analitico Presupuestal'!G41</f>
        <v>0</v>
      </c>
    </row>
    <row r="42" customFormat="false" ht="22.5" hidden="false" customHeight="false" outlineLevel="0" collapsed="false">
      <c r="A42" s="174" t="n">
        <v>21502</v>
      </c>
      <c r="B42" s="175" t="s">
        <v>95</v>
      </c>
      <c r="C42" s="57" t="n">
        <f aca="false">'DEVENG CONTAB'!F42</f>
        <v>0</v>
      </c>
      <c r="D42" s="57" t="n">
        <v>0</v>
      </c>
      <c r="E42" s="58" t="n">
        <v>0</v>
      </c>
      <c r="F42" s="58" t="n">
        <v>0</v>
      </c>
      <c r="G42" s="57" t="n">
        <f aca="false">+C42+E42-F42-D42</f>
        <v>0</v>
      </c>
      <c r="H42" s="57" t="n">
        <v>7000</v>
      </c>
      <c r="I42" s="57" t="n">
        <v>2000</v>
      </c>
      <c r="J42" s="57" t="n">
        <f aca="false">I42-G42</f>
        <v>2000</v>
      </c>
      <c r="L42" s="91" t="n">
        <f aca="false">G42+'M-001'!G42+'O-001'!G42-'Analitico Presupuestal'!G42</f>
        <v>0</v>
      </c>
    </row>
    <row r="43" customFormat="false" ht="11.25" hidden="false" customHeight="false" outlineLevel="0" collapsed="false">
      <c r="A43" s="83" t="n">
        <v>21601</v>
      </c>
      <c r="B43" s="84" t="s">
        <v>96</v>
      </c>
      <c r="C43" s="57" t="n">
        <f aca="false">'DEVENG CONTAB'!F43</f>
        <v>5181.7</v>
      </c>
      <c r="D43" s="57" t="n">
        <v>0</v>
      </c>
      <c r="E43" s="58" t="n">
        <v>0</v>
      </c>
      <c r="F43" s="58" t="n">
        <v>0</v>
      </c>
      <c r="G43" s="57" t="n">
        <f aca="false">+C43+E43-F43-D43</f>
        <v>5181.7</v>
      </c>
      <c r="H43" s="57" t="n">
        <v>381603</v>
      </c>
      <c r="I43" s="57" t="n">
        <v>305695</v>
      </c>
      <c r="J43" s="57" t="n">
        <f aca="false">I43-G43</f>
        <v>300513.3</v>
      </c>
      <c r="L43" s="91" t="n">
        <f aca="false">G43+'M-001'!G43+'O-001'!G43-'Analitico Presupuestal'!G43</f>
        <v>0</v>
      </c>
    </row>
    <row r="44" customFormat="false" ht="11.25" hidden="false" customHeight="false" outlineLevel="0" collapsed="false">
      <c r="A44" s="54" t="n">
        <v>2200</v>
      </c>
      <c r="B44" s="54" t="s">
        <v>97</v>
      </c>
      <c r="C44" s="55" t="n">
        <f aca="false">SUM(C45:C47)</f>
        <v>49571.32</v>
      </c>
      <c r="D44" s="55" t="n">
        <f aca="false">SUM(D45:D47)</f>
        <v>0</v>
      </c>
      <c r="E44" s="55" t="n">
        <f aca="false">SUM(E45:E47)</f>
        <v>0</v>
      </c>
      <c r="F44" s="55" t="n">
        <f aca="false">SUM(F45:F47)</f>
        <v>0</v>
      </c>
      <c r="G44" s="55" t="n">
        <f aca="false">SUM(G45:G47)</f>
        <v>49571.32</v>
      </c>
      <c r="H44" s="55" t="n">
        <f aca="false">SUM(H45:H47)</f>
        <v>377788</v>
      </c>
      <c r="I44" s="55" t="n">
        <f aca="false">SUM(I45:I47)</f>
        <v>185394</v>
      </c>
      <c r="J44" s="55" t="n">
        <f aca="false">SUM(J45:J47)</f>
        <v>135822.68</v>
      </c>
      <c r="K44" s="206"/>
      <c r="L44" s="91"/>
    </row>
    <row r="45" customFormat="false" ht="33.75" hidden="false" customHeight="false" outlineLevel="0" collapsed="false">
      <c r="A45" s="87" t="n">
        <v>22104</v>
      </c>
      <c r="B45" s="90" t="s">
        <v>98</v>
      </c>
      <c r="C45" s="57" t="n">
        <f aca="false">'DEVENG CONTAB'!F45</f>
        <v>45370.79</v>
      </c>
      <c r="D45" s="57" t="n">
        <v>0</v>
      </c>
      <c r="E45" s="58" t="n">
        <v>0</v>
      </c>
      <c r="F45" s="58" t="n">
        <v>0</v>
      </c>
      <c r="G45" s="57" t="n">
        <f aca="false">+C45+E45-F45-D45</f>
        <v>45370.79</v>
      </c>
      <c r="H45" s="57" t="n">
        <v>340788</v>
      </c>
      <c r="I45" s="57" t="n">
        <v>170394</v>
      </c>
      <c r="J45" s="57" t="n">
        <f aca="false">I45-G45</f>
        <v>125023.21</v>
      </c>
      <c r="L45" s="91" t="n">
        <f aca="false">G45+'M-001'!G45+'O-001'!G45-'Analitico Presupuestal'!G45</f>
        <v>0</v>
      </c>
    </row>
    <row r="46" customFormat="false" ht="11.25" hidden="false" customHeight="false" outlineLevel="0" collapsed="false">
      <c r="A46" s="87" t="n">
        <v>22106</v>
      </c>
      <c r="B46" s="88" t="s">
        <v>99</v>
      </c>
      <c r="C46" s="57" t="n">
        <f aca="false">'DEVENG CONTAB'!F46</f>
        <v>0</v>
      </c>
      <c r="D46" s="57" t="n">
        <v>0</v>
      </c>
      <c r="E46" s="58" t="n">
        <v>0</v>
      </c>
      <c r="F46" s="58" t="n">
        <v>0</v>
      </c>
      <c r="G46" s="57" t="n">
        <f aca="false">+C46+E46-F46-D46</f>
        <v>0</v>
      </c>
      <c r="H46" s="57" t="n">
        <v>0</v>
      </c>
      <c r="I46" s="57" t="n">
        <v>0</v>
      </c>
      <c r="J46" s="57" t="n">
        <f aca="false">I46-G46</f>
        <v>0</v>
      </c>
      <c r="L46" s="91" t="n">
        <f aca="false">G46+'M-001'!G46+'O-001'!G46-'Analitico Presupuestal'!G46</f>
        <v>0</v>
      </c>
    </row>
    <row r="47" customFormat="false" ht="11.25" hidden="false" customHeight="false" outlineLevel="0" collapsed="false">
      <c r="A47" s="56" t="n">
        <v>22301</v>
      </c>
      <c r="B47" s="56" t="s">
        <v>100</v>
      </c>
      <c r="C47" s="57" t="n">
        <f aca="false">'DEVENG CONTAB'!F47</f>
        <v>4200.53</v>
      </c>
      <c r="D47" s="57" t="n">
        <v>0</v>
      </c>
      <c r="E47" s="58" t="n">
        <v>0</v>
      </c>
      <c r="F47" s="58" t="n">
        <v>0</v>
      </c>
      <c r="G47" s="57" t="n">
        <f aca="false">+C47+E47-F47-D47</f>
        <v>4200.53</v>
      </c>
      <c r="H47" s="57" t="n">
        <v>37000</v>
      </c>
      <c r="I47" s="57" t="n">
        <v>15000</v>
      </c>
      <c r="J47" s="57" t="n">
        <f aca="false">I47-G47</f>
        <v>10799.47</v>
      </c>
      <c r="L47" s="91" t="n">
        <f aca="false">G47+'M-001'!G47+'O-001'!G47-'Analitico Presupuestal'!G47</f>
        <v>0</v>
      </c>
    </row>
    <row r="48" customFormat="false" ht="11.25" hidden="false" customHeight="false" outlineLevel="0" collapsed="false">
      <c r="A48" s="54" t="n">
        <v>2400</v>
      </c>
      <c r="B48" s="54" t="s">
        <v>101</v>
      </c>
      <c r="C48" s="55" t="n">
        <f aca="false">SUM(C49:C54)</f>
        <v>72288.13</v>
      </c>
      <c r="D48" s="55" t="n">
        <f aca="false">SUM(D49:D54)</f>
        <v>0</v>
      </c>
      <c r="E48" s="55" t="n">
        <f aca="false">SUM(E49:E54)</f>
        <v>0</v>
      </c>
      <c r="F48" s="55" t="n">
        <f aca="false">SUM(F49:F54)</f>
        <v>0</v>
      </c>
      <c r="G48" s="55" t="n">
        <f aca="false">SUM(G49:G54)</f>
        <v>72288.13</v>
      </c>
      <c r="H48" s="55" t="n">
        <f aca="false">SUM(H49:H54)</f>
        <v>486395</v>
      </c>
      <c r="I48" s="55" t="n">
        <f aca="false">SUM(I49:I54)</f>
        <v>245198</v>
      </c>
      <c r="J48" s="55" t="n">
        <f aca="false">SUM(J49:J54)</f>
        <v>172909.87</v>
      </c>
      <c r="K48" s="207"/>
      <c r="L48" s="91"/>
      <c r="M48" s="207"/>
    </row>
    <row r="49" customFormat="false" ht="11.25" hidden="false" customHeight="false" outlineLevel="0" collapsed="false">
      <c r="A49" s="56" t="n">
        <v>24101</v>
      </c>
      <c r="B49" s="56" t="s">
        <v>222</v>
      </c>
      <c r="C49" s="57" t="n">
        <f aca="false">'DEVENG CONTAB'!F49</f>
        <v>0</v>
      </c>
      <c r="D49" s="57" t="n">
        <v>0</v>
      </c>
      <c r="E49" s="58" t="n">
        <v>0</v>
      </c>
      <c r="F49" s="58" t="n">
        <v>0</v>
      </c>
      <c r="G49" s="57" t="n">
        <f aca="false">+C49+E49-F49-D49</f>
        <v>0</v>
      </c>
      <c r="H49" s="57" t="n">
        <v>6000</v>
      </c>
      <c r="I49" s="57" t="n">
        <v>3000</v>
      </c>
      <c r="J49" s="57" t="n">
        <f aca="false">I49-G49</f>
        <v>3000</v>
      </c>
      <c r="L49" s="91" t="n">
        <f aca="false">'Analitico Presupuestal'!G49-'O-001'!G49-'M-001'!G49-'E-008'!G49</f>
        <v>0</v>
      </c>
    </row>
    <row r="50" customFormat="false" ht="11.25" hidden="false" customHeight="false" outlineLevel="0" collapsed="false">
      <c r="A50" s="56" t="n">
        <v>24401</v>
      </c>
      <c r="B50" s="56" t="s">
        <v>103</v>
      </c>
      <c r="C50" s="57" t="n">
        <f aca="false">'DEVENG CONTAB'!F50</f>
        <v>0</v>
      </c>
      <c r="D50" s="57" t="n">
        <v>0</v>
      </c>
      <c r="E50" s="58" t="n">
        <v>0</v>
      </c>
      <c r="F50" s="58" t="n">
        <v>0</v>
      </c>
      <c r="G50" s="57" t="n">
        <f aca="false">+C50+E50-F50-D50</f>
        <v>0</v>
      </c>
      <c r="H50" s="57" t="n">
        <v>0</v>
      </c>
      <c r="I50" s="57" t="n">
        <v>0</v>
      </c>
      <c r="J50" s="57" t="n">
        <f aca="false">I50-G50</f>
        <v>0</v>
      </c>
      <c r="L50" s="91" t="n">
        <f aca="false">'Analitico Presupuestal'!G50-'O-001'!G50-'M-001'!G50-'E-008'!G50</f>
        <v>0</v>
      </c>
    </row>
    <row r="51" customFormat="false" ht="11.25" hidden="false" customHeight="false" outlineLevel="0" collapsed="false">
      <c r="A51" s="56" t="n">
        <v>24601</v>
      </c>
      <c r="B51" s="56" t="s">
        <v>104</v>
      </c>
      <c r="C51" s="57" t="n">
        <f aca="false">'DEVENG CONTAB'!F51</f>
        <v>35488.44</v>
      </c>
      <c r="D51" s="57" t="n">
        <v>0</v>
      </c>
      <c r="E51" s="58" t="n">
        <v>0</v>
      </c>
      <c r="F51" s="58" t="n">
        <v>0</v>
      </c>
      <c r="G51" s="57" t="n">
        <f aca="false">+C51+E51-F51-D51</f>
        <v>35488.44</v>
      </c>
      <c r="H51" s="57" t="n">
        <v>207900</v>
      </c>
      <c r="I51" s="57" t="n">
        <v>72933</v>
      </c>
      <c r="J51" s="57" t="n">
        <f aca="false">I51-G51</f>
        <v>37444.56</v>
      </c>
      <c r="L51" s="91" t="n">
        <f aca="false">'Analitico Presupuestal'!G51-'O-001'!G51-'M-001'!G51-'E-008'!G51</f>
        <v>0</v>
      </c>
    </row>
    <row r="52" customFormat="false" ht="11.25" hidden="false" customHeight="false" outlineLevel="0" collapsed="false">
      <c r="A52" s="63" t="n">
        <v>24701</v>
      </c>
      <c r="B52" s="63" t="s">
        <v>223</v>
      </c>
      <c r="C52" s="57" t="n">
        <f aca="false">'DEVENG CONTAB'!F52</f>
        <v>800.86</v>
      </c>
      <c r="D52" s="57" t="n">
        <v>0</v>
      </c>
      <c r="E52" s="58" t="n">
        <v>0</v>
      </c>
      <c r="F52" s="58" t="n">
        <v>0</v>
      </c>
      <c r="G52" s="57" t="n">
        <f aca="false">+C52+E52-F52-D52</f>
        <v>800.86</v>
      </c>
      <c r="H52" s="57" t="n">
        <v>54143</v>
      </c>
      <c r="I52" s="57" t="n">
        <v>27024</v>
      </c>
      <c r="J52" s="57" t="n">
        <f aca="false">I52-G52</f>
        <v>26223.14</v>
      </c>
      <c r="L52" s="91" t="n">
        <f aca="false">'Analitico Presupuestal'!G52-'O-001'!G52-'M-001'!G52-'E-008'!G52</f>
        <v>0</v>
      </c>
    </row>
    <row r="53" customFormat="false" ht="11.25" hidden="false" customHeight="false" outlineLevel="0" collapsed="false">
      <c r="A53" s="56" t="n">
        <v>24801</v>
      </c>
      <c r="B53" s="56" t="s">
        <v>106</v>
      </c>
      <c r="C53" s="57" t="n">
        <f aca="false">'DEVENG CONTAB'!F53</f>
        <v>33021.67</v>
      </c>
      <c r="D53" s="57" t="n">
        <v>0</v>
      </c>
      <c r="E53" s="58" t="n">
        <v>0</v>
      </c>
      <c r="F53" s="58" t="n">
        <v>0</v>
      </c>
      <c r="G53" s="57" t="n">
        <f aca="false">+C53+E53-F53-D53</f>
        <v>33021.67</v>
      </c>
      <c r="H53" s="57" t="n">
        <v>137152</v>
      </c>
      <c r="I53" s="57" t="n">
        <v>93641</v>
      </c>
      <c r="J53" s="57" t="n">
        <f aca="false">I53-G53</f>
        <v>60619.33</v>
      </c>
      <c r="L53" s="91" t="n">
        <f aca="false">'Analitico Presupuestal'!G53-'O-001'!G53-'M-001'!G53-'E-008'!G53</f>
        <v>0</v>
      </c>
    </row>
    <row r="54" customFormat="false" ht="11.25" hidden="false" customHeight="false" outlineLevel="0" collapsed="false">
      <c r="A54" s="56" t="n">
        <v>24901</v>
      </c>
      <c r="B54" s="56" t="s">
        <v>107</v>
      </c>
      <c r="C54" s="57" t="n">
        <f aca="false">'DEVENG CONTAB'!F54</f>
        <v>2977.16</v>
      </c>
      <c r="D54" s="57" t="n">
        <v>0</v>
      </c>
      <c r="E54" s="58" t="n">
        <v>0</v>
      </c>
      <c r="F54" s="58" t="n">
        <v>0</v>
      </c>
      <c r="G54" s="57" t="n">
        <f aca="false">+C54+E54-F54-D54</f>
        <v>2977.16</v>
      </c>
      <c r="H54" s="57" t="n">
        <v>81200</v>
      </c>
      <c r="I54" s="57" t="n">
        <v>48600</v>
      </c>
      <c r="J54" s="57" t="n">
        <f aca="false">I54-G54</f>
        <v>45622.84</v>
      </c>
      <c r="L54" s="91" t="n">
        <f aca="false">'Analitico Presupuestal'!G54-'O-001'!G54-'M-001'!G54-'E-008'!G54</f>
        <v>0</v>
      </c>
    </row>
    <row r="55" customFormat="false" ht="22.5" hidden="false" customHeight="false" outlineLevel="0" collapsed="false">
      <c r="A55" s="66" t="n">
        <v>2500</v>
      </c>
      <c r="B55" s="93" t="s">
        <v>108</v>
      </c>
      <c r="C55" s="74" t="n">
        <f aca="false">SUM(C57:C59)</f>
        <v>0</v>
      </c>
      <c r="D55" s="74" t="n">
        <f aca="false">SUM(D57:D59)</f>
        <v>0</v>
      </c>
      <c r="E55" s="74" t="n">
        <f aca="false">SUM(E57:E59)</f>
        <v>0</v>
      </c>
      <c r="F55" s="74" t="n">
        <f aca="false">SUM(F57:F59)</f>
        <v>0</v>
      </c>
      <c r="G55" s="74" t="n">
        <f aca="false">SUM(G57:G59)</f>
        <v>0</v>
      </c>
      <c r="H55" s="74" t="n">
        <f aca="false">SUM(H56:H59)</f>
        <v>559700</v>
      </c>
      <c r="I55" s="74" t="n">
        <f aca="false">SUM(I56:I59)</f>
        <v>269872</v>
      </c>
      <c r="J55" s="74" t="n">
        <f aca="false">SUM(J56:J59)</f>
        <v>269872</v>
      </c>
      <c r="K55" s="202"/>
      <c r="L55" s="91"/>
    </row>
    <row r="56" customFormat="false" ht="11.25" hidden="false" customHeight="false" outlineLevel="0" collapsed="false">
      <c r="A56" s="176" t="n">
        <v>25101</v>
      </c>
      <c r="B56" s="175" t="s">
        <v>109</v>
      </c>
      <c r="C56" s="95" t="n">
        <f aca="false">'DEVENG CONTAB'!F56</f>
        <v>0</v>
      </c>
      <c r="D56" s="95" t="n">
        <v>0</v>
      </c>
      <c r="E56" s="95" t="n">
        <v>0</v>
      </c>
      <c r="F56" s="95" t="n">
        <v>0</v>
      </c>
      <c r="G56" s="57" t="n">
        <f aca="false">+C56+E56-F56-D56</f>
        <v>0</v>
      </c>
      <c r="H56" s="57" t="n">
        <v>299500</v>
      </c>
      <c r="I56" s="58" t="n">
        <v>126870</v>
      </c>
      <c r="J56" s="57" t="n">
        <f aca="false">I56-G56</f>
        <v>126870</v>
      </c>
      <c r="K56" s="149"/>
      <c r="L56" s="91" t="n">
        <f aca="false">'Analitico Presupuestal'!G56-'O-001'!G56-'M-001'!G56-'E-008'!G56</f>
        <v>0</v>
      </c>
    </row>
    <row r="57" s="40" customFormat="true" ht="11.25" hidden="false" customHeight="false" outlineLevel="0" collapsed="false">
      <c r="A57" s="94" t="n">
        <v>25201</v>
      </c>
      <c r="B57" s="96" t="s">
        <v>110</v>
      </c>
      <c r="C57" s="95" t="n">
        <f aca="false">'DEVENG CONTAB'!F57</f>
        <v>0</v>
      </c>
      <c r="D57" s="125" t="n">
        <v>0</v>
      </c>
      <c r="E57" s="125" t="n">
        <v>0</v>
      </c>
      <c r="F57" s="125" t="n">
        <v>0</v>
      </c>
      <c r="G57" s="57" t="n">
        <f aca="false">+C57+E57-F57-D57</f>
        <v>0</v>
      </c>
      <c r="H57" s="57" t="n">
        <v>44000</v>
      </c>
      <c r="I57" s="57" t="n">
        <v>22002</v>
      </c>
      <c r="J57" s="57" t="n">
        <f aca="false">I57-G57</f>
        <v>22002</v>
      </c>
      <c r="L57" s="91" t="n">
        <f aca="false">'Analitico Presupuestal'!G57-'O-001'!G57-'M-001'!G57-'E-008'!G57</f>
        <v>0</v>
      </c>
    </row>
    <row r="58" s="40" customFormat="true" ht="11.25" hidden="false" customHeight="false" outlineLevel="0" collapsed="false">
      <c r="A58" s="56" t="n">
        <v>25301</v>
      </c>
      <c r="B58" s="56" t="s">
        <v>111</v>
      </c>
      <c r="C58" s="95" t="n">
        <f aca="false">'DEVENG CONTAB'!F58</f>
        <v>0</v>
      </c>
      <c r="D58" s="58" t="n">
        <v>0</v>
      </c>
      <c r="E58" s="58" t="n">
        <v>0</v>
      </c>
      <c r="F58" s="58" t="n">
        <v>0</v>
      </c>
      <c r="G58" s="57" t="n">
        <f aca="false">+C58+E58-F58-D58</f>
        <v>0</v>
      </c>
      <c r="H58" s="57" t="n">
        <v>140500</v>
      </c>
      <c r="I58" s="57" t="n">
        <v>77500</v>
      </c>
      <c r="J58" s="57" t="n">
        <f aca="false">I58-G58</f>
        <v>77500</v>
      </c>
      <c r="L58" s="91" t="n">
        <f aca="false">'Analitico Presupuestal'!G58-'O-001'!G58-'M-001'!G58-'E-008'!G58</f>
        <v>0</v>
      </c>
    </row>
    <row r="59" s="40" customFormat="true" ht="11.25" hidden="false" customHeight="false" outlineLevel="0" collapsed="false">
      <c r="A59" s="174" t="n">
        <v>25401</v>
      </c>
      <c r="B59" s="175" t="s">
        <v>112</v>
      </c>
      <c r="C59" s="95" t="n">
        <f aca="false">'DEVENG CONTAB'!F59</f>
        <v>0</v>
      </c>
      <c r="D59" s="58" t="n">
        <v>0</v>
      </c>
      <c r="E59" s="58" t="n">
        <v>0</v>
      </c>
      <c r="F59" s="58" t="n">
        <v>0</v>
      </c>
      <c r="G59" s="57" t="n">
        <f aca="false">+C59+E59-F59-D59</f>
        <v>0</v>
      </c>
      <c r="H59" s="57" t="n">
        <v>75700</v>
      </c>
      <c r="I59" s="57" t="n">
        <v>43500</v>
      </c>
      <c r="J59" s="57" t="n">
        <f aca="false">I59-G59</f>
        <v>43500</v>
      </c>
      <c r="L59" s="91" t="n">
        <f aca="false">'Analitico Presupuestal'!G59-'O-001'!G59-'M-001'!G59-'E-008'!G59</f>
        <v>0</v>
      </c>
    </row>
    <row r="60" s="40" customFormat="true" ht="11.25" hidden="false" customHeight="false" outlineLevel="0" collapsed="false">
      <c r="A60" s="56" t="n">
        <v>25901</v>
      </c>
      <c r="B60" s="56" t="s">
        <v>113</v>
      </c>
      <c r="C60" s="95" t="n">
        <f aca="false">'DEVENG CONTAB'!F60</f>
        <v>0</v>
      </c>
      <c r="D60" s="58" t="n">
        <v>0</v>
      </c>
      <c r="E60" s="58" t="n">
        <v>0</v>
      </c>
      <c r="F60" s="58" t="n">
        <v>0</v>
      </c>
      <c r="G60" s="57" t="n">
        <f aca="false">+C60+E60-F60-D60</f>
        <v>0</v>
      </c>
      <c r="H60" s="57"/>
      <c r="I60" s="57"/>
      <c r="J60" s="57"/>
      <c r="L60" s="91" t="n">
        <f aca="false">'Analitico Presupuestal'!G60-'O-001'!G60-'M-001'!G60-'E-008'!G60</f>
        <v>0</v>
      </c>
    </row>
    <row r="61" s="40" customFormat="true" ht="11.25" hidden="false" customHeight="false" outlineLevel="0" collapsed="false">
      <c r="A61" s="60" t="n">
        <v>2600</v>
      </c>
      <c r="B61" s="60" t="s">
        <v>114</v>
      </c>
      <c r="C61" s="61" t="n">
        <f aca="false">SUM(C62:C63)</f>
        <v>166989</v>
      </c>
      <c r="D61" s="61" t="n">
        <f aca="false">SUM(D62:D63)</f>
        <v>0</v>
      </c>
      <c r="E61" s="61" t="n">
        <f aca="false">SUM(E62:E63)</f>
        <v>0</v>
      </c>
      <c r="F61" s="61" t="n">
        <f aca="false">SUM(F62:F63)</f>
        <v>0</v>
      </c>
      <c r="G61" s="61" t="n">
        <f aca="false">SUM(G62:G63)</f>
        <v>166989</v>
      </c>
      <c r="H61" s="61" t="n">
        <f aca="false">SUM(H62:H63)</f>
        <v>1024823</v>
      </c>
      <c r="I61" s="61" t="n">
        <f aca="false">SUM(I62:I63)</f>
        <v>458290</v>
      </c>
      <c r="J61" s="61" t="n">
        <f aca="false">SUM(J62:J63)</f>
        <v>291301</v>
      </c>
      <c r="L61" s="111"/>
    </row>
    <row r="62" s="40" customFormat="true" ht="33.75" hidden="false" customHeight="false" outlineLevel="0" collapsed="false">
      <c r="A62" s="94" t="n">
        <v>26103</v>
      </c>
      <c r="B62" s="97" t="s">
        <v>224</v>
      </c>
      <c r="C62" s="58" t="n">
        <f aca="false">'DEVENG CONTAB'!F62</f>
        <v>166989</v>
      </c>
      <c r="D62" s="58" t="n">
        <v>0</v>
      </c>
      <c r="E62" s="58" t="n">
        <v>0</v>
      </c>
      <c r="F62" s="57" t="n">
        <v>0</v>
      </c>
      <c r="G62" s="57" t="n">
        <f aca="false">+C62+E62-F62-D62</f>
        <v>166989</v>
      </c>
      <c r="H62" s="57" t="n">
        <v>1024823</v>
      </c>
      <c r="I62" s="57" t="n">
        <v>458290</v>
      </c>
      <c r="J62" s="57" t="n">
        <f aca="false">I62-G62</f>
        <v>291301</v>
      </c>
      <c r="L62" s="91" t="n">
        <f aca="false">'Analitico Presupuestal'!G62-'O-001'!G62-'M-001'!G62-'E-008'!G62</f>
        <v>0</v>
      </c>
    </row>
    <row r="63" s="40" customFormat="true" ht="33.75" hidden="false" customHeight="false" outlineLevel="0" collapsed="false">
      <c r="A63" s="94" t="n">
        <v>26105</v>
      </c>
      <c r="B63" s="97" t="s">
        <v>116</v>
      </c>
      <c r="C63" s="58" t="n">
        <f aca="false">'DEVENG CONTAB'!F63</f>
        <v>0</v>
      </c>
      <c r="D63" s="58" t="n">
        <v>0</v>
      </c>
      <c r="E63" s="58" t="n">
        <v>0</v>
      </c>
      <c r="F63" s="58" t="n">
        <v>0</v>
      </c>
      <c r="G63" s="57" t="n">
        <f aca="false">+C63+E63-F63-D63</f>
        <v>0</v>
      </c>
      <c r="H63" s="57" t="n">
        <v>0</v>
      </c>
      <c r="I63" s="57" t="n">
        <v>0</v>
      </c>
      <c r="J63" s="57" t="n">
        <f aca="false">I63-G63</f>
        <v>0</v>
      </c>
      <c r="L63" s="91" t="n">
        <f aca="false">G63+'M-001'!G63+'O-001'!G63-'Analitico Presupuestal'!G63</f>
        <v>0</v>
      </c>
    </row>
    <row r="64" s="40" customFormat="true" ht="11.25" hidden="false" customHeight="false" outlineLevel="0" collapsed="false">
      <c r="A64" s="178" t="n">
        <v>2700</v>
      </c>
      <c r="B64" s="179" t="s">
        <v>117</v>
      </c>
      <c r="C64" s="180" t="n">
        <f aca="false">SUM(C65:C69)</f>
        <v>22251.14</v>
      </c>
      <c r="D64" s="180" t="n">
        <f aca="false">SUM(D65:D69)</f>
        <v>0</v>
      </c>
      <c r="E64" s="180" t="n">
        <f aca="false">SUM(E65:E69)</f>
        <v>0</v>
      </c>
      <c r="F64" s="180" t="n">
        <f aca="false">SUM(F65:F69)</f>
        <v>0</v>
      </c>
      <c r="G64" s="180" t="n">
        <f aca="false">SUM(G65:G69)</f>
        <v>22251.14</v>
      </c>
      <c r="H64" s="180" t="n">
        <f aca="false">SUM(H65:H69)</f>
        <v>1115214</v>
      </c>
      <c r="I64" s="180" t="n">
        <f aca="false">SUM(I65:I69)</f>
        <v>549951</v>
      </c>
      <c r="J64" s="180" t="n">
        <f aca="false">SUM(J65:J69)</f>
        <v>527699.86</v>
      </c>
      <c r="L64" s="111"/>
    </row>
    <row r="65" s="40" customFormat="true" ht="11.25" hidden="false" customHeight="false" outlineLevel="0" collapsed="false">
      <c r="A65" s="63" t="n">
        <v>27101</v>
      </c>
      <c r="B65" s="63" t="s">
        <v>118</v>
      </c>
      <c r="C65" s="58" t="n">
        <f aca="false">'DEVENG CONTAB'!F65</f>
        <v>22251.14</v>
      </c>
      <c r="D65" s="58" t="n">
        <v>0</v>
      </c>
      <c r="E65" s="58" t="n">
        <v>0</v>
      </c>
      <c r="F65" s="58" t="n">
        <v>0</v>
      </c>
      <c r="G65" s="57" t="n">
        <f aca="false">+C65+E65-F65-D65</f>
        <v>22251.14</v>
      </c>
      <c r="H65" s="57" t="n">
        <v>660263</v>
      </c>
      <c r="I65" s="57" t="n">
        <v>100000</v>
      </c>
      <c r="J65" s="57" t="n">
        <f aca="false">I65-G65</f>
        <v>77748.86</v>
      </c>
      <c r="L65" s="91" t="n">
        <f aca="false">G65+'M-001'!G65+'O-001'!G65-'Analitico Presupuestal'!G65</f>
        <v>0</v>
      </c>
    </row>
    <row r="66" s="40" customFormat="true" ht="11.25" hidden="false" customHeight="false" outlineLevel="0" collapsed="false">
      <c r="A66" s="63" t="n">
        <v>27201</v>
      </c>
      <c r="B66" s="63" t="s">
        <v>119</v>
      </c>
      <c r="C66" s="58" t="n">
        <f aca="false">'DEVENG CONTAB'!F66</f>
        <v>0</v>
      </c>
      <c r="D66" s="58" t="n">
        <v>0</v>
      </c>
      <c r="E66" s="58" t="n">
        <v>0</v>
      </c>
      <c r="F66" s="58" t="n">
        <v>0</v>
      </c>
      <c r="G66" s="57" t="n">
        <f aca="false">+C66+E66-F66-D66</f>
        <v>0</v>
      </c>
      <c r="H66" s="57" t="n">
        <v>344444</v>
      </c>
      <c r="I66" s="57" t="n">
        <v>344444</v>
      </c>
      <c r="J66" s="57" t="n">
        <f aca="false">I66-G66</f>
        <v>344444</v>
      </c>
      <c r="L66" s="91" t="n">
        <f aca="false">G66+'M-001'!G66+'O-001'!G66-'Analitico Presupuestal'!G66</f>
        <v>0</v>
      </c>
    </row>
    <row r="67" s="40" customFormat="true" ht="11.25" hidden="false" customHeight="false" outlineLevel="0" collapsed="false">
      <c r="A67" s="63" t="n">
        <v>27301</v>
      </c>
      <c r="B67" s="63" t="s">
        <v>120</v>
      </c>
      <c r="C67" s="58" t="n">
        <f aca="false">'DEVENG CONTAB'!F67</f>
        <v>0</v>
      </c>
      <c r="D67" s="58" t="n">
        <v>0</v>
      </c>
      <c r="E67" s="58" t="n">
        <v>0</v>
      </c>
      <c r="F67" s="58" t="n">
        <v>0</v>
      </c>
      <c r="G67" s="57" t="n">
        <f aca="false">+C67+E67-F67-D67</f>
        <v>0</v>
      </c>
      <c r="H67" s="57" t="n">
        <v>100507</v>
      </c>
      <c r="I67" s="57" t="n">
        <v>100507</v>
      </c>
      <c r="J67" s="57" t="n">
        <f aca="false">I67-G67</f>
        <v>100507</v>
      </c>
      <c r="L67" s="91" t="n">
        <f aca="false">G67+'M-001'!G67+'O-001'!G67-'Analitico Presupuestal'!G67</f>
        <v>0</v>
      </c>
    </row>
    <row r="68" s="40" customFormat="true" ht="11.25" hidden="false" customHeight="false" outlineLevel="0" collapsed="false">
      <c r="A68" s="63" t="n">
        <v>27401</v>
      </c>
      <c r="B68" s="63" t="s">
        <v>215</v>
      </c>
      <c r="C68" s="58" t="n">
        <f aca="false">'DEVENG CONTAB'!F68</f>
        <v>0</v>
      </c>
      <c r="D68" s="58" t="n">
        <v>0</v>
      </c>
      <c r="E68" s="58" t="n">
        <v>0</v>
      </c>
      <c r="F68" s="58" t="n">
        <v>0</v>
      </c>
      <c r="G68" s="57" t="n">
        <f aca="false">+C68+E68-F68-D68</f>
        <v>0</v>
      </c>
      <c r="H68" s="57" t="n">
        <v>0</v>
      </c>
      <c r="I68" s="57" t="n">
        <v>0</v>
      </c>
      <c r="J68" s="57" t="n">
        <f aca="false">I68-G68</f>
        <v>0</v>
      </c>
      <c r="L68" s="91" t="n">
        <f aca="false">G68+'M-001'!G68+'O-001'!G68-'Analitico Presupuestal'!G68</f>
        <v>0</v>
      </c>
    </row>
    <row r="69" s="40" customFormat="true" ht="11.25" hidden="false" customHeight="false" outlineLevel="0" collapsed="false">
      <c r="A69" s="63" t="n">
        <v>27501</v>
      </c>
      <c r="B69" s="63" t="s">
        <v>122</v>
      </c>
      <c r="C69" s="58" t="n">
        <f aca="false">'DEVENG CONTAB'!F69</f>
        <v>0</v>
      </c>
      <c r="D69" s="58" t="n">
        <v>0</v>
      </c>
      <c r="E69" s="58" t="n">
        <v>0</v>
      </c>
      <c r="F69" s="58" t="n">
        <v>0</v>
      </c>
      <c r="G69" s="57" t="n">
        <f aca="false">+C69+E69-F69-D69</f>
        <v>0</v>
      </c>
      <c r="H69" s="57" t="n">
        <v>10000</v>
      </c>
      <c r="I69" s="57" t="n">
        <v>5000</v>
      </c>
      <c r="J69" s="57" t="n">
        <f aca="false">I69-G69</f>
        <v>5000</v>
      </c>
      <c r="L69" s="91" t="n">
        <f aca="false">G69+'M-001'!G69+'O-001'!G69-'Analitico Presupuestal'!G69</f>
        <v>0</v>
      </c>
    </row>
    <row r="70" customFormat="false" ht="22.5" hidden="false" customHeight="false" outlineLevel="0" collapsed="false">
      <c r="A70" s="66" t="n">
        <v>2900</v>
      </c>
      <c r="B70" s="181" t="s">
        <v>123</v>
      </c>
      <c r="C70" s="182" t="n">
        <f aca="false">SUM(C71:C77)</f>
        <v>10291.71</v>
      </c>
      <c r="D70" s="182" t="n">
        <f aca="false">SUM(D71:D77)</f>
        <v>0</v>
      </c>
      <c r="E70" s="182" t="n">
        <f aca="false">SUM(E71:E77)</f>
        <v>0</v>
      </c>
      <c r="F70" s="182" t="n">
        <f aca="false">SUM(F71:F77)</f>
        <v>0</v>
      </c>
      <c r="G70" s="57" t="n">
        <f aca="false">+C70+E70-F70-D70</f>
        <v>10291.71</v>
      </c>
      <c r="H70" s="182" t="n">
        <f aca="false">SUM(H71:H77)</f>
        <v>1048491</v>
      </c>
      <c r="I70" s="182" t="n">
        <f aca="false">SUM(I71:I77)</f>
        <v>447140</v>
      </c>
      <c r="J70" s="182" t="n">
        <f aca="false">SUM(J71:J77)</f>
        <v>436848.29</v>
      </c>
      <c r="L70" s="91"/>
    </row>
    <row r="71" s="101" customFormat="true" ht="11.25" hidden="false" customHeight="false" outlineLevel="0" collapsed="false">
      <c r="A71" s="56" t="n">
        <v>29101</v>
      </c>
      <c r="B71" s="56" t="s">
        <v>124</v>
      </c>
      <c r="C71" s="57" t="n">
        <f aca="false">'DEVENG CONTAB'!F71</f>
        <v>5036.22</v>
      </c>
      <c r="D71" s="57" t="n">
        <v>0</v>
      </c>
      <c r="E71" s="58" t="n">
        <v>0</v>
      </c>
      <c r="F71" s="58" t="n">
        <v>0</v>
      </c>
      <c r="G71" s="57" t="n">
        <f aca="false">+C71+E71-F71-D71</f>
        <v>5036.22</v>
      </c>
      <c r="H71" s="57" t="n">
        <v>153411</v>
      </c>
      <c r="I71" s="57" t="n">
        <v>70400</v>
      </c>
      <c r="J71" s="57" t="n">
        <f aca="false">I71-G71</f>
        <v>65363.78</v>
      </c>
      <c r="L71" s="91" t="n">
        <f aca="false">G71+'M-001'!G71+'O-001'!G71-'Analitico Presupuestal'!G71</f>
        <v>0</v>
      </c>
    </row>
    <row r="72" s="101" customFormat="true" ht="11.25" hidden="false" customHeight="false" outlineLevel="0" collapsed="false">
      <c r="A72" s="56" t="n">
        <v>29201</v>
      </c>
      <c r="B72" s="56" t="s">
        <v>125</v>
      </c>
      <c r="C72" s="57" t="n">
        <f aca="false">'DEVENG CONTAB'!F72</f>
        <v>1130</v>
      </c>
      <c r="D72" s="57" t="n">
        <v>0</v>
      </c>
      <c r="E72" s="58" t="n">
        <v>0</v>
      </c>
      <c r="F72" s="58" t="n">
        <v>0</v>
      </c>
      <c r="G72" s="57" t="n">
        <f aca="false">+C72+E72-F72-D72</f>
        <v>1130</v>
      </c>
      <c r="H72" s="57" t="n">
        <v>46480</v>
      </c>
      <c r="I72" s="57" t="n">
        <v>20740</v>
      </c>
      <c r="J72" s="57" t="n">
        <f aca="false">I72-G72</f>
        <v>19610</v>
      </c>
      <c r="L72" s="91" t="n">
        <f aca="false">G72+'M-001'!G72+'O-001'!G72-'Analitico Presupuestal'!G72</f>
        <v>0</v>
      </c>
    </row>
    <row r="73" s="101" customFormat="true" ht="11.25" hidden="false" customHeight="false" outlineLevel="0" collapsed="false">
      <c r="A73" s="56" t="n">
        <v>29301</v>
      </c>
      <c r="B73" s="56" t="s">
        <v>126</v>
      </c>
      <c r="C73" s="57" t="n">
        <f aca="false">'DEVENG CONTAB'!F73</f>
        <v>0</v>
      </c>
      <c r="D73" s="57" t="n">
        <v>0</v>
      </c>
      <c r="E73" s="58" t="n">
        <v>0</v>
      </c>
      <c r="F73" s="58" t="n">
        <v>0</v>
      </c>
      <c r="G73" s="57" t="n">
        <f aca="false">+C73+E73-F73-D73</f>
        <v>0</v>
      </c>
      <c r="H73" s="57" t="n">
        <v>54000</v>
      </c>
      <c r="I73" s="57" t="n">
        <v>32000</v>
      </c>
      <c r="J73" s="57" t="n">
        <f aca="false">I73-G73</f>
        <v>32000</v>
      </c>
      <c r="L73" s="91" t="n">
        <f aca="false">G73+'M-001'!G73+'O-001'!G73-'Analitico Presupuestal'!G73</f>
        <v>0</v>
      </c>
    </row>
    <row r="74" s="183" customFormat="true" ht="11.25" hidden="false" customHeight="false" outlineLevel="0" collapsed="false">
      <c r="A74" s="56" t="n">
        <v>29401</v>
      </c>
      <c r="B74" s="56" t="s">
        <v>127</v>
      </c>
      <c r="C74" s="57" t="n">
        <f aca="false">'DEVENG CONTAB'!F74</f>
        <v>0</v>
      </c>
      <c r="D74" s="57" t="n">
        <v>0</v>
      </c>
      <c r="E74" s="58" t="n">
        <v>0</v>
      </c>
      <c r="F74" s="58" t="n">
        <v>0</v>
      </c>
      <c r="G74" s="57" t="n">
        <f aca="false">+C74+E74-F74-D74</f>
        <v>0</v>
      </c>
      <c r="H74" s="57" t="n">
        <v>158000</v>
      </c>
      <c r="I74" s="57" t="n">
        <v>87800</v>
      </c>
      <c r="J74" s="57" t="n">
        <f aca="false">I74-G74</f>
        <v>87800</v>
      </c>
      <c r="L74" s="91" t="n">
        <f aca="false">G74+'M-001'!G74+'O-001'!G74-'Analitico Presupuestal'!G74</f>
        <v>0</v>
      </c>
    </row>
    <row r="75" customFormat="false" ht="11.25" hidden="false" customHeight="false" outlineLevel="0" collapsed="false">
      <c r="A75" s="56" t="n">
        <v>29601</v>
      </c>
      <c r="B75" s="56" t="s">
        <v>128</v>
      </c>
      <c r="C75" s="57" t="n">
        <f aca="false">'DEVENG CONTAB'!F75</f>
        <v>4125.49</v>
      </c>
      <c r="D75" s="57" t="n">
        <v>0</v>
      </c>
      <c r="E75" s="58" t="n">
        <v>0</v>
      </c>
      <c r="F75" s="58" t="n">
        <v>0</v>
      </c>
      <c r="G75" s="57" t="n">
        <f aca="false">+C75+E75-F75-D75</f>
        <v>4125.49</v>
      </c>
      <c r="H75" s="57" t="n">
        <v>186600</v>
      </c>
      <c r="I75" s="57" t="n">
        <v>56200</v>
      </c>
      <c r="J75" s="57" t="n">
        <f aca="false">I75-G75</f>
        <v>52074.51</v>
      </c>
      <c r="L75" s="91" t="n">
        <f aca="false">G75+'M-001'!G75+'O-001'!G75-'Analitico Presupuestal'!G75</f>
        <v>0</v>
      </c>
    </row>
    <row r="76" customFormat="false" ht="11.25" hidden="false" customHeight="false" outlineLevel="0" collapsed="false">
      <c r="A76" s="56" t="n">
        <v>29801</v>
      </c>
      <c r="B76" s="56" t="s">
        <v>129</v>
      </c>
      <c r="C76" s="57" t="n">
        <f aca="false">'DEVENG CONTAB'!F76</f>
        <v>0</v>
      </c>
      <c r="D76" s="57" t="n">
        <v>0</v>
      </c>
      <c r="E76" s="58" t="n">
        <v>0</v>
      </c>
      <c r="F76" s="58" t="n">
        <v>0</v>
      </c>
      <c r="G76" s="57" t="n">
        <f aca="false">+C76+E76-F76-D76</f>
        <v>0</v>
      </c>
      <c r="H76" s="57" t="n">
        <v>0</v>
      </c>
      <c r="I76" s="57" t="n">
        <v>0</v>
      </c>
      <c r="J76" s="57" t="n">
        <f aca="false">I76-G76</f>
        <v>0</v>
      </c>
      <c r="L76" s="91" t="n">
        <f aca="false">G76+'M-001'!G76+'O-001'!G76-'Analitico Presupuestal'!G76</f>
        <v>0</v>
      </c>
    </row>
    <row r="77" customFormat="false" ht="11.25" hidden="false" customHeight="false" outlineLevel="0" collapsed="false">
      <c r="A77" s="63" t="n">
        <v>29901</v>
      </c>
      <c r="B77" s="63" t="s">
        <v>130</v>
      </c>
      <c r="C77" s="57" t="n">
        <f aca="false">'DEVENG CONTAB'!F77</f>
        <v>0</v>
      </c>
      <c r="D77" s="57" t="n">
        <v>0</v>
      </c>
      <c r="E77" s="58" t="n">
        <v>0</v>
      </c>
      <c r="F77" s="58" t="n">
        <v>0</v>
      </c>
      <c r="G77" s="57" t="n">
        <f aca="false">+C77+E77-F77-D77</f>
        <v>0</v>
      </c>
      <c r="H77" s="57" t="n">
        <v>450000</v>
      </c>
      <c r="I77" s="57" t="n">
        <v>180000</v>
      </c>
      <c r="J77" s="57" t="n">
        <f aca="false">I77-G77</f>
        <v>180000</v>
      </c>
      <c r="L77" s="59" t="n">
        <f aca="false">G77+'M-001'!G77+'O-001'!G77-'Analitico Presupuestal'!G77</f>
        <v>0</v>
      </c>
    </row>
    <row r="78" customFormat="false" ht="14.25" hidden="false" customHeight="false" outlineLevel="0" collapsed="false">
      <c r="A78" s="109"/>
      <c r="B78" s="110" t="s">
        <v>131</v>
      </c>
      <c r="C78" s="77" t="n">
        <f aca="false">SUM(C36+C44+C48+C55+C61+C64+C70)</f>
        <v>402145.77</v>
      </c>
      <c r="D78" s="77" t="n">
        <f aca="false">SUM(D36+D44+D48+D55+D61+D64+D70)</f>
        <v>0</v>
      </c>
      <c r="E78" s="77" t="n">
        <f aca="false">SUM(E36+E44+E48+E55+E61+E64+E70)</f>
        <v>0</v>
      </c>
      <c r="F78" s="77" t="n">
        <f aca="false">SUM(F36+F44+F48+F55+F61+F64+F70)</f>
        <v>0</v>
      </c>
      <c r="G78" s="77" t="n">
        <f aca="false">SUM(G36+G44+G48+G55+G61+G64+G70)</f>
        <v>402145.77</v>
      </c>
      <c r="H78" s="77" t="n">
        <f aca="false">SUM(H36+H44+H48+H55+H61+H64+H70)</f>
        <v>5855662</v>
      </c>
      <c r="I78" s="77" t="n">
        <f aca="false">SUM(I36+I44+I48+I55+I61+I64+I70)</f>
        <v>2956932</v>
      </c>
      <c r="J78" s="77" t="n">
        <f aca="false">SUM(J36+J44+J48+J55+J61+J64+J70)</f>
        <v>2554786.23</v>
      </c>
      <c r="L78" s="59"/>
    </row>
    <row r="79" customFormat="false" ht="12.75" hidden="false" customHeight="false" outlineLevel="0" collapsed="false">
      <c r="C79" s="59"/>
      <c r="D79" s="59"/>
      <c r="E79" s="62"/>
      <c r="F79" s="62"/>
      <c r="G79" s="59"/>
      <c r="H79" s="111"/>
      <c r="I79" s="111"/>
      <c r="J79" s="59"/>
    </row>
    <row r="80" customFormat="false" ht="12" hidden="false" customHeight="true" outlineLevel="0" collapsed="false">
      <c r="A80" s="44" t="s">
        <v>46</v>
      </c>
      <c r="B80" s="45" t="s">
        <v>47</v>
      </c>
      <c r="C80" s="46" t="s">
        <v>48</v>
      </c>
      <c r="D80" s="46" t="s">
        <v>49</v>
      </c>
      <c r="E80" s="46" t="s">
        <v>48</v>
      </c>
      <c r="F80" s="46" t="s">
        <v>48</v>
      </c>
      <c r="G80" s="46" t="s">
        <v>50</v>
      </c>
      <c r="H80" s="47" t="s">
        <v>51</v>
      </c>
      <c r="I80" s="48" t="str">
        <f aca="false">I34</f>
        <v>Prog Modif</v>
      </c>
      <c r="J80" s="49" t="s">
        <v>53</v>
      </c>
    </row>
    <row r="81" customFormat="false" ht="13.5" hidden="false" customHeight="true" outlineLevel="0" collapsed="false">
      <c r="A81" s="50" t="s">
        <v>54</v>
      </c>
      <c r="B81" s="45"/>
      <c r="C81" s="51" t="s">
        <v>55</v>
      </c>
      <c r="D81" s="51" t="s">
        <v>56</v>
      </c>
      <c r="E81" s="51" t="s">
        <v>57</v>
      </c>
      <c r="F81" s="51" t="s">
        <v>58</v>
      </c>
      <c r="G81" s="51" t="s">
        <v>59</v>
      </c>
      <c r="H81" s="52" t="s">
        <v>60</v>
      </c>
      <c r="I81" s="53" t="str">
        <f aca="false">I35</f>
        <v>Acum a junio</v>
      </c>
      <c r="J81" s="49"/>
      <c r="K81" s="70"/>
    </row>
    <row r="82" customFormat="false" ht="12" hidden="false" customHeight="false" outlineLevel="0" collapsed="false">
      <c r="A82" s="112" t="n">
        <v>3100</v>
      </c>
      <c r="B82" s="113" t="s">
        <v>132</v>
      </c>
      <c r="C82" s="82" t="n">
        <f aca="false">SUM(C83:C95)</f>
        <v>1092892.68</v>
      </c>
      <c r="D82" s="114" t="n">
        <f aca="false">SUM(D83:D95)</f>
        <v>0</v>
      </c>
      <c r="E82" s="114" t="n">
        <f aca="false">SUM(E83:E95)</f>
        <v>0</v>
      </c>
      <c r="F82" s="114" t="n">
        <f aca="false">SUM(F83:F95)</f>
        <v>0</v>
      </c>
      <c r="G82" s="114" t="n">
        <f aca="false">SUM(G83:G95)</f>
        <v>1092892.68</v>
      </c>
      <c r="H82" s="114" t="n">
        <f aca="false">SUM(H83:H95)</f>
        <v>4203320</v>
      </c>
      <c r="I82" s="114" t="n">
        <f aca="false">SUM(I83:I95)</f>
        <v>1859685</v>
      </c>
      <c r="J82" s="114" t="n">
        <f aca="false">SUM(J83:J95)</f>
        <v>766792.32</v>
      </c>
      <c r="K82" s="208"/>
      <c r="L82" s="59"/>
    </row>
    <row r="83" customFormat="false" ht="11.25" hidden="false" customHeight="false" outlineLevel="0" collapsed="false">
      <c r="A83" s="56" t="n">
        <v>31101</v>
      </c>
      <c r="B83" s="56" t="s">
        <v>133</v>
      </c>
      <c r="C83" s="57" t="n">
        <f aca="false">'DEVENG CONTAB'!F83</f>
        <v>633713.65</v>
      </c>
      <c r="D83" s="57" t="n">
        <v>0</v>
      </c>
      <c r="E83" s="58" t="n">
        <v>0</v>
      </c>
      <c r="F83" s="58" t="n">
        <v>0</v>
      </c>
      <c r="G83" s="57" t="n">
        <f aca="false">+C83+E83-F83-D83</f>
        <v>633713.65</v>
      </c>
      <c r="H83" s="57" t="n">
        <v>2368392</v>
      </c>
      <c r="I83" s="58" t="n">
        <v>954415</v>
      </c>
      <c r="J83" s="57" t="n">
        <f aca="false">I83-G83</f>
        <v>320701.35</v>
      </c>
      <c r="K83" s="91"/>
      <c r="L83" s="59" t="n">
        <f aca="false">G83+'M-001'!G83+'O-001'!G83-'Analitico Presupuestal'!G83</f>
        <v>0</v>
      </c>
    </row>
    <row r="84" customFormat="false" ht="11.25" hidden="false" customHeight="false" outlineLevel="0" collapsed="false">
      <c r="A84" s="63" t="n">
        <v>31201</v>
      </c>
      <c r="B84" s="63" t="s">
        <v>134</v>
      </c>
      <c r="C84" s="57" t="n">
        <f aca="false">'DEVENG CONTAB'!F84</f>
        <v>0</v>
      </c>
      <c r="D84" s="57" t="n">
        <v>0</v>
      </c>
      <c r="E84" s="58" t="n">
        <v>0</v>
      </c>
      <c r="F84" s="58" t="n">
        <v>0</v>
      </c>
      <c r="G84" s="57" t="n">
        <f aca="false">+C84+E84-F84-D84</f>
        <v>0</v>
      </c>
      <c r="H84" s="57" t="n">
        <v>0</v>
      </c>
      <c r="I84" s="58" t="n">
        <v>0</v>
      </c>
      <c r="J84" s="57" t="n">
        <f aca="false">I84-G84</f>
        <v>0</v>
      </c>
      <c r="K84" s="91"/>
      <c r="L84" s="59" t="n">
        <f aca="false">G84+'M-001'!G84+'O-001'!G84-'Analitico Presupuestal'!G84</f>
        <v>0</v>
      </c>
    </row>
    <row r="85" customFormat="false" ht="11.25" hidden="false" customHeight="false" outlineLevel="0" collapsed="false">
      <c r="A85" s="56" t="n">
        <v>31301</v>
      </c>
      <c r="B85" s="56" t="s">
        <v>135</v>
      </c>
      <c r="C85" s="57" t="n">
        <f aca="false">'DEVENG CONTAB'!F85</f>
        <v>39117.74</v>
      </c>
      <c r="D85" s="57" t="n">
        <v>0</v>
      </c>
      <c r="E85" s="58" t="n">
        <v>0</v>
      </c>
      <c r="F85" s="58" t="n">
        <v>0</v>
      </c>
      <c r="G85" s="57" t="n">
        <f aca="false">+C85+E85-F85-D85</f>
        <v>39117.74</v>
      </c>
      <c r="H85" s="57" t="n">
        <v>218152</v>
      </c>
      <c r="I85" s="58" t="n">
        <v>99386</v>
      </c>
      <c r="J85" s="57" t="n">
        <f aca="false">I85-G85</f>
        <v>60268.26</v>
      </c>
      <c r="K85" s="91"/>
      <c r="L85" s="59" t="n">
        <f aca="false">G85+'M-001'!G85+'O-001'!G85-'Analitico Presupuestal'!G85</f>
        <v>0</v>
      </c>
    </row>
    <row r="86" customFormat="false" ht="11.25" hidden="false" customHeight="false" outlineLevel="0" collapsed="false">
      <c r="A86" s="56" t="n">
        <v>31401</v>
      </c>
      <c r="B86" s="56" t="s">
        <v>136</v>
      </c>
      <c r="C86" s="57" t="n">
        <f aca="false">'DEVENG CONTAB'!F86</f>
        <v>329320.99</v>
      </c>
      <c r="D86" s="57" t="n">
        <v>0</v>
      </c>
      <c r="E86" s="58" t="n">
        <v>0</v>
      </c>
      <c r="F86" s="58" t="n">
        <v>0</v>
      </c>
      <c r="G86" s="57" t="n">
        <f aca="false">+C86+E86-F86-D86</f>
        <v>329320.99</v>
      </c>
      <c r="H86" s="57" t="n">
        <v>840000</v>
      </c>
      <c r="I86" s="58" t="n">
        <v>420000</v>
      </c>
      <c r="J86" s="57" t="n">
        <f aca="false">I86-G86</f>
        <v>90679.0100000001</v>
      </c>
      <c r="K86" s="91"/>
      <c r="L86" s="59" t="n">
        <f aca="false">G86+'M-001'!G86+'O-001'!G86-'Analitico Presupuestal'!G86</f>
        <v>0</v>
      </c>
    </row>
    <row r="87" customFormat="false" ht="11.25" hidden="false" customHeight="false" outlineLevel="0" collapsed="false">
      <c r="A87" s="56" t="n">
        <v>31501</v>
      </c>
      <c r="B87" s="56" t="s">
        <v>137</v>
      </c>
      <c r="C87" s="57" t="n">
        <f aca="false">'DEVENG CONTAB'!F87</f>
        <v>25965.17</v>
      </c>
      <c r="D87" s="57" t="n">
        <v>0</v>
      </c>
      <c r="E87" s="58" t="n">
        <v>0</v>
      </c>
      <c r="F87" s="58" t="n">
        <v>0</v>
      </c>
      <c r="G87" s="57" t="n">
        <f aca="false">+C87+E87-F87-D87</f>
        <v>25965.17</v>
      </c>
      <c r="H87" s="57" t="n">
        <v>100300</v>
      </c>
      <c r="I87" s="58" t="n">
        <v>50148</v>
      </c>
      <c r="J87" s="57" t="n">
        <f aca="false">I87-G87</f>
        <v>24182.83</v>
      </c>
      <c r="K87" s="91"/>
      <c r="L87" s="59" t="n">
        <f aca="false">G87+'M-001'!G87+'O-001'!G87-'Analitico Presupuestal'!G87</f>
        <v>0</v>
      </c>
    </row>
    <row r="88" s="40" customFormat="true" ht="11.25" hidden="false" customHeight="false" outlineLevel="0" collapsed="false">
      <c r="A88" s="63" t="n">
        <v>31601</v>
      </c>
      <c r="B88" s="63" t="s">
        <v>138</v>
      </c>
      <c r="C88" s="57" t="n">
        <f aca="false">'DEVENG CONTAB'!F88</f>
        <v>0</v>
      </c>
      <c r="D88" s="58"/>
      <c r="E88" s="58" t="n">
        <v>0</v>
      </c>
      <c r="F88" s="58" t="n">
        <v>0</v>
      </c>
      <c r="G88" s="57" t="n">
        <f aca="false">+C88+E88-F88-D88</f>
        <v>0</v>
      </c>
      <c r="H88" s="57" t="n">
        <v>6800</v>
      </c>
      <c r="I88" s="58" t="n">
        <v>900</v>
      </c>
      <c r="J88" s="57" t="n">
        <f aca="false">I88-G88</f>
        <v>900</v>
      </c>
      <c r="K88" s="111"/>
      <c r="L88" s="59" t="n">
        <f aca="false">G88+'M-001'!G88+'O-001'!G88-'Analitico Presupuestal'!G88</f>
        <v>0</v>
      </c>
    </row>
    <row r="89" s="40" customFormat="true" ht="11.25" hidden="false" customHeight="false" outlineLevel="0" collapsed="false">
      <c r="A89" s="63" t="n">
        <v>31602</v>
      </c>
      <c r="B89" s="63" t="s">
        <v>139</v>
      </c>
      <c r="C89" s="57" t="n">
        <f aca="false">'DEVENG CONTAB'!F89</f>
        <v>0</v>
      </c>
      <c r="D89" s="58" t="n">
        <v>0</v>
      </c>
      <c r="E89" s="58" t="n">
        <v>0</v>
      </c>
      <c r="F89" s="58" t="n">
        <v>0</v>
      </c>
      <c r="G89" s="57" t="n">
        <f aca="false">+C89+E89-F89-D89</f>
        <v>0</v>
      </c>
      <c r="H89" s="57" t="n">
        <v>0</v>
      </c>
      <c r="I89" s="58" t="n">
        <v>0</v>
      </c>
      <c r="J89" s="57" t="n">
        <f aca="false">I89-G89</f>
        <v>0</v>
      </c>
      <c r="K89" s="111"/>
      <c r="L89" s="59" t="n">
        <f aca="false">G89+'M-001'!G89+'O-001'!G89-'Analitico Presupuestal'!G89</f>
        <v>0</v>
      </c>
    </row>
    <row r="90" s="40" customFormat="true" ht="11.25" hidden="false" customHeight="false" outlineLevel="0" collapsed="false">
      <c r="A90" s="63" t="n">
        <v>31603</v>
      </c>
      <c r="B90" s="63" t="s">
        <v>140</v>
      </c>
      <c r="C90" s="57" t="n">
        <f aca="false">'DEVENG CONTAB'!F90</f>
        <v>52228.57</v>
      </c>
      <c r="D90" s="58" t="n">
        <v>0</v>
      </c>
      <c r="E90" s="58" t="n">
        <v>0</v>
      </c>
      <c r="F90" s="58" t="n">
        <v>0</v>
      </c>
      <c r="G90" s="57" t="n">
        <f aca="false">+C90+E90-F90-D90</f>
        <v>52228.57</v>
      </c>
      <c r="H90" s="57" t="n">
        <v>321720</v>
      </c>
      <c r="I90" s="58" t="n">
        <v>160860</v>
      </c>
      <c r="J90" s="57" t="n">
        <f aca="false">I90-G90</f>
        <v>108631.43</v>
      </c>
      <c r="K90" s="62"/>
      <c r="L90" s="59" t="n">
        <f aca="false">G90+'M-001'!G90+'O-001'!G90-'Analitico Presupuestal'!G90</f>
        <v>0</v>
      </c>
    </row>
    <row r="91" s="40" customFormat="true" ht="22.5" hidden="false" customHeight="false" outlineLevel="0" collapsed="false">
      <c r="A91" s="209" t="n">
        <v>31701</v>
      </c>
      <c r="B91" s="116" t="s">
        <v>141</v>
      </c>
      <c r="C91" s="57" t="n">
        <f aca="false">'DEVENG CONTAB'!F91</f>
        <v>0</v>
      </c>
      <c r="D91" s="58" t="n">
        <v>0</v>
      </c>
      <c r="E91" s="58" t="n">
        <v>0</v>
      </c>
      <c r="F91" s="58" t="n">
        <v>0</v>
      </c>
      <c r="G91" s="57" t="n">
        <f aca="false">+C91+E91-F91-D91</f>
        <v>0</v>
      </c>
      <c r="H91" s="57" t="n">
        <v>99264</v>
      </c>
      <c r="I91" s="58" t="n">
        <v>49632</v>
      </c>
      <c r="J91" s="57" t="n">
        <f aca="false">I91-G91</f>
        <v>49632</v>
      </c>
      <c r="K91" s="111"/>
      <c r="L91" s="59" t="n">
        <f aca="false">G91+'M-001'!G91+'O-001'!G91-'Analitico Presupuestal'!G91</f>
        <v>0</v>
      </c>
    </row>
    <row r="92" s="40" customFormat="true" ht="11.25" hidden="false" customHeight="false" outlineLevel="0" collapsed="false">
      <c r="A92" s="63" t="n">
        <v>31801</v>
      </c>
      <c r="B92" s="63" t="s">
        <v>142</v>
      </c>
      <c r="C92" s="57" t="n">
        <f aca="false">'DEVENG CONTAB'!F92</f>
        <v>12546.56</v>
      </c>
      <c r="D92" s="58" t="n">
        <v>0</v>
      </c>
      <c r="E92" s="58" t="n">
        <v>0</v>
      </c>
      <c r="F92" s="58" t="n">
        <v>0</v>
      </c>
      <c r="G92" s="57" t="n">
        <f aca="false">+C92+E92-F92-D92</f>
        <v>12546.56</v>
      </c>
      <c r="H92" s="57" t="n">
        <v>218692</v>
      </c>
      <c r="I92" s="57" t="n">
        <v>109344</v>
      </c>
      <c r="J92" s="57" t="n">
        <f aca="false">I92-G92</f>
        <v>96797.44</v>
      </c>
      <c r="K92" s="111"/>
      <c r="L92" s="59" t="n">
        <f aca="false">G92+'M-001'!G92+'O-001'!G92-'Analitico Presupuestal'!G92</f>
        <v>0</v>
      </c>
    </row>
    <row r="93" s="40" customFormat="true" ht="11.25" hidden="false" customHeight="false" outlineLevel="0" collapsed="false">
      <c r="A93" s="63" t="n">
        <v>31802</v>
      </c>
      <c r="B93" s="63" t="s">
        <v>143</v>
      </c>
      <c r="C93" s="57" t="n">
        <f aca="false">'DEVENG CONTAB'!F93</f>
        <v>0</v>
      </c>
      <c r="D93" s="58" t="n">
        <v>0</v>
      </c>
      <c r="E93" s="58" t="n">
        <v>0</v>
      </c>
      <c r="F93" s="58" t="n">
        <v>0</v>
      </c>
      <c r="G93" s="57" t="n">
        <f aca="false">+C93+E93-F93-D93</f>
        <v>0</v>
      </c>
      <c r="H93" s="57" t="n">
        <v>0</v>
      </c>
      <c r="I93" s="57" t="n">
        <v>0</v>
      </c>
      <c r="J93" s="57" t="n">
        <f aca="false">I93-G93</f>
        <v>0</v>
      </c>
      <c r="K93" s="111"/>
      <c r="L93" s="59" t="n">
        <f aca="false">G93+'M-001'!G93+'O-001'!G93-'Analitico Presupuestal'!G93</f>
        <v>0</v>
      </c>
    </row>
    <row r="94" s="40" customFormat="true" ht="11.25" hidden="false" customHeight="false" outlineLevel="0" collapsed="false">
      <c r="A94" s="63" t="n">
        <v>31901</v>
      </c>
      <c r="B94" s="63" t="s">
        <v>144</v>
      </c>
      <c r="C94" s="57" t="n">
        <f aca="false">'DEVENG CONTAB'!F94</f>
        <v>0</v>
      </c>
      <c r="D94" s="58" t="n">
        <v>0</v>
      </c>
      <c r="E94" s="58" t="n">
        <v>0</v>
      </c>
      <c r="F94" s="58" t="n">
        <v>0</v>
      </c>
      <c r="G94" s="57" t="n">
        <f aca="false">+C94+E94-F94-D94</f>
        <v>0</v>
      </c>
      <c r="H94" s="57" t="n">
        <v>30000</v>
      </c>
      <c r="I94" s="57" t="n">
        <v>15000</v>
      </c>
      <c r="J94" s="57" t="n">
        <f aca="false">I94-G94</f>
        <v>15000</v>
      </c>
      <c r="K94" s="111"/>
      <c r="L94" s="59" t="n">
        <f aca="false">G94+'M-001'!G94+'O-001'!G94-'Analitico Presupuestal'!G94</f>
        <v>0</v>
      </c>
    </row>
    <row r="95" s="40" customFormat="true" ht="11.25" hidden="false" customHeight="false" outlineLevel="0" collapsed="false">
      <c r="A95" s="63" t="n">
        <v>31904</v>
      </c>
      <c r="B95" s="63" t="s">
        <v>145</v>
      </c>
      <c r="C95" s="57" t="n">
        <f aca="false">'DEVENG CONTAB'!F95</f>
        <v>0</v>
      </c>
      <c r="D95" s="58" t="n">
        <v>0</v>
      </c>
      <c r="E95" s="58" t="n">
        <v>0</v>
      </c>
      <c r="F95" s="58" t="n">
        <v>0</v>
      </c>
      <c r="G95" s="57" t="n">
        <f aca="false">+C95+E95-F95-D95</f>
        <v>0</v>
      </c>
      <c r="H95" s="57" t="n">
        <v>0</v>
      </c>
      <c r="I95" s="57" t="n">
        <v>0</v>
      </c>
      <c r="J95" s="57" t="n">
        <f aca="false">I95-G95</f>
        <v>0</v>
      </c>
      <c r="K95" s="111"/>
      <c r="L95" s="59" t="n">
        <f aca="false">G95+'M-001'!G95+'O-001'!G95-'Analitico Presupuestal'!G95</f>
        <v>0</v>
      </c>
    </row>
    <row r="96" s="40" customFormat="true" ht="11.25" hidden="false" customHeight="false" outlineLevel="0" collapsed="false">
      <c r="A96" s="185" t="n">
        <v>3200</v>
      </c>
      <c r="B96" s="60" t="s">
        <v>146</v>
      </c>
      <c r="C96" s="129" t="n">
        <f aca="false">SUM(C97:C106)</f>
        <v>4232334.54</v>
      </c>
      <c r="D96" s="129" t="n">
        <f aca="false">SUM(D97:D106)</f>
        <v>0</v>
      </c>
      <c r="E96" s="129" t="n">
        <f aca="false">SUM(E97:E106)</f>
        <v>96946.23</v>
      </c>
      <c r="F96" s="129" t="n">
        <f aca="false">SUM(F97:F106)</f>
        <v>0</v>
      </c>
      <c r="G96" s="129" t="n">
        <f aca="false">SUM(G97:G106)</f>
        <v>4329280.77</v>
      </c>
      <c r="H96" s="129" t="n">
        <f aca="false">SUM(H97:H106)</f>
        <v>16463596</v>
      </c>
      <c r="I96" s="129" t="n">
        <f aca="false">SUM(I97:I106)</f>
        <v>8568946</v>
      </c>
      <c r="J96" s="129" t="n">
        <f aca="false">SUM(J97:J106)</f>
        <v>4239665.23</v>
      </c>
      <c r="K96" s="111"/>
      <c r="L96" s="62"/>
    </row>
    <row r="97" s="40" customFormat="true" ht="11.25" hidden="false" customHeight="false" outlineLevel="0" collapsed="false">
      <c r="A97" s="63" t="n">
        <v>32201</v>
      </c>
      <c r="B97" s="63" t="s">
        <v>147</v>
      </c>
      <c r="C97" s="58" t="n">
        <f aca="false">'DEVENG CONTAB'!F97</f>
        <v>0</v>
      </c>
      <c r="D97" s="58" t="n">
        <v>0</v>
      </c>
      <c r="E97" s="58" t="n">
        <v>0</v>
      </c>
      <c r="F97" s="58" t="n">
        <v>0</v>
      </c>
      <c r="G97" s="57" t="n">
        <f aca="false">+C97+E97-F97-D97</f>
        <v>0</v>
      </c>
      <c r="H97" s="57" t="n">
        <v>0</v>
      </c>
      <c r="I97" s="57" t="n">
        <v>0</v>
      </c>
      <c r="J97" s="57" t="n">
        <f aca="false">I97-G97</f>
        <v>0</v>
      </c>
      <c r="K97" s="111"/>
      <c r="L97" s="59" t="n">
        <f aca="false">G97+'M-001'!G97+'O-001'!G97-'Analitico Presupuestal'!G97</f>
        <v>0</v>
      </c>
    </row>
    <row r="98" s="40" customFormat="true" ht="11.25" hidden="false" customHeight="false" outlineLevel="0" collapsed="false">
      <c r="A98" s="63" t="n">
        <v>32301</v>
      </c>
      <c r="B98" s="63" t="s">
        <v>148</v>
      </c>
      <c r="C98" s="58" t="n">
        <f aca="false">'DEVENG CONTAB'!F98</f>
        <v>1759299.72</v>
      </c>
      <c r="D98" s="58" t="n">
        <v>0</v>
      </c>
      <c r="E98" s="58" t="n">
        <v>0</v>
      </c>
      <c r="F98" s="58" t="n">
        <v>0</v>
      </c>
      <c r="G98" s="57" t="n">
        <f aca="false">+C98+E98-F98-D98</f>
        <v>1759299.72</v>
      </c>
      <c r="H98" s="57" t="n">
        <v>4860000</v>
      </c>
      <c r="I98" s="57" t="n">
        <v>2430000</v>
      </c>
      <c r="J98" s="57" t="n">
        <f aca="false">I98-G98</f>
        <v>670700.28</v>
      </c>
      <c r="K98" s="119"/>
      <c r="L98" s="59" t="n">
        <f aca="false">G98+'M-001'!G98+'O-001'!G98-'Analitico Presupuestal'!G98</f>
        <v>0</v>
      </c>
    </row>
    <row r="99" s="40" customFormat="true" ht="11.25" hidden="false" customHeight="false" outlineLevel="0" collapsed="false">
      <c r="A99" s="63" t="n">
        <v>32302</v>
      </c>
      <c r="B99" s="89" t="s">
        <v>149</v>
      </c>
      <c r="C99" s="58" t="n">
        <f aca="false">'DEVENG CONTAB'!F99</f>
        <v>321488.28</v>
      </c>
      <c r="D99" s="58" t="n">
        <v>0</v>
      </c>
      <c r="E99" s="58" t="n">
        <v>0</v>
      </c>
      <c r="F99" s="58" t="n">
        <v>0</v>
      </c>
      <c r="G99" s="57" t="n">
        <f aca="false">+C99+E99-F99-D99</f>
        <v>321488.28</v>
      </c>
      <c r="H99" s="57" t="n">
        <v>1475000</v>
      </c>
      <c r="I99" s="58" t="n">
        <v>599366</v>
      </c>
      <c r="J99" s="57" t="n">
        <f aca="false">I99-G99</f>
        <v>277877.72</v>
      </c>
      <c r="K99" s="119"/>
      <c r="L99" s="59" t="n">
        <f aca="false">G99+'M-001'!G99+'O-001'!G99-'Analitico Presupuestal'!G99</f>
        <v>0</v>
      </c>
    </row>
    <row r="100" s="40" customFormat="true" ht="11.25" hidden="false" customHeight="false" outlineLevel="0" collapsed="false">
      <c r="A100" s="63" t="n">
        <v>32303</v>
      </c>
      <c r="B100" s="63" t="s">
        <v>150</v>
      </c>
      <c r="C100" s="58" t="n">
        <f aca="false">'DEVENG CONTAB'!F100</f>
        <v>1066907.25</v>
      </c>
      <c r="D100" s="58" t="n">
        <v>0</v>
      </c>
      <c r="E100" s="58" t="n">
        <v>96946.23</v>
      </c>
      <c r="F100" s="58" t="n">
        <v>0</v>
      </c>
      <c r="G100" s="57" t="n">
        <f aca="false">+C100+E100-F100-D100</f>
        <v>1163853.48</v>
      </c>
      <c r="H100" s="57" t="n">
        <v>3999440</v>
      </c>
      <c r="I100" s="58" t="n">
        <v>1800000</v>
      </c>
      <c r="J100" s="57" t="n">
        <f aca="false">I100-G100</f>
        <v>636146.52</v>
      </c>
      <c r="K100" s="119"/>
      <c r="L100" s="59" t="n">
        <f aca="false">G100+'M-001'!G100+'O-001'!G100-'Analitico Presupuestal'!G100</f>
        <v>0</v>
      </c>
    </row>
    <row r="101" s="40" customFormat="true" ht="11.25" hidden="false" customHeight="false" outlineLevel="0" collapsed="false">
      <c r="A101" s="63" t="n">
        <v>32502</v>
      </c>
      <c r="B101" s="63" t="s">
        <v>151</v>
      </c>
      <c r="C101" s="58" t="n">
        <f aca="false">'DEVENG CONTAB'!F101</f>
        <v>0</v>
      </c>
      <c r="D101" s="58" t="n">
        <v>0</v>
      </c>
      <c r="E101" s="58" t="n">
        <v>0</v>
      </c>
      <c r="F101" s="58" t="n">
        <v>0</v>
      </c>
      <c r="G101" s="57" t="n">
        <f aca="false">+C101+E101-F101-D101</f>
        <v>0</v>
      </c>
      <c r="H101" s="57" t="n">
        <v>0</v>
      </c>
      <c r="I101" s="58" t="n">
        <v>0</v>
      </c>
      <c r="J101" s="57" t="n">
        <f aca="false">I101-G101</f>
        <v>0</v>
      </c>
      <c r="K101" s="111"/>
      <c r="L101" s="59" t="n">
        <f aca="false">G101+'M-001'!G101+'O-001'!G101-'Analitico Presupuestal'!G101</f>
        <v>0</v>
      </c>
    </row>
    <row r="102" s="40" customFormat="true" ht="11.25" hidden="false" customHeight="false" outlineLevel="0" collapsed="false">
      <c r="A102" s="63" t="n">
        <v>32503</v>
      </c>
      <c r="B102" s="63" t="s">
        <v>152</v>
      </c>
      <c r="C102" s="58" t="n">
        <f aca="false">'DEVENG CONTAB'!F102</f>
        <v>600038.61</v>
      </c>
      <c r="D102" s="58" t="n">
        <v>0</v>
      </c>
      <c r="E102" s="58" t="n">
        <v>0</v>
      </c>
      <c r="F102" s="58" t="n">
        <v>0</v>
      </c>
      <c r="G102" s="57" t="n">
        <f aca="false">+C102+E102-F102-D102</f>
        <v>600038.61</v>
      </c>
      <c r="H102" s="57" t="n">
        <v>1799156</v>
      </c>
      <c r="I102" s="58" t="n">
        <v>899580</v>
      </c>
      <c r="J102" s="57" t="n">
        <f aca="false">I102-G102</f>
        <v>299541.39</v>
      </c>
      <c r="K102" s="111"/>
      <c r="L102" s="59" t="n">
        <f aca="false">G102+'M-001'!G102+'O-001'!G102-'Analitico Presupuestal'!G102</f>
        <v>0</v>
      </c>
    </row>
    <row r="103" s="40" customFormat="true" ht="11.25" hidden="false" customHeight="false" outlineLevel="0" collapsed="false">
      <c r="A103" s="63" t="n">
        <v>32505</v>
      </c>
      <c r="B103" s="63" t="s">
        <v>153</v>
      </c>
      <c r="C103" s="58" t="n">
        <f aca="false">'DEVENG CONTAB'!F103</f>
        <v>0</v>
      </c>
      <c r="D103" s="58" t="n">
        <v>0</v>
      </c>
      <c r="E103" s="58" t="n">
        <v>0</v>
      </c>
      <c r="F103" s="58" t="n">
        <v>0</v>
      </c>
      <c r="G103" s="57" t="n">
        <f aca="false">+C103+E103-F103-D103</f>
        <v>0</v>
      </c>
      <c r="H103" s="57" t="n">
        <v>0</v>
      </c>
      <c r="I103" s="57" t="n">
        <v>0</v>
      </c>
      <c r="J103" s="57" t="n">
        <f aca="false">I103-G103</f>
        <v>0</v>
      </c>
      <c r="K103" s="111"/>
      <c r="L103" s="59" t="n">
        <f aca="false">G103+'M-001'!G103+'O-001'!G103-'Analitico Presupuestal'!G103</f>
        <v>0</v>
      </c>
    </row>
    <row r="104" s="40" customFormat="true" ht="11.25" hidden="false" customHeight="false" outlineLevel="0" collapsed="false">
      <c r="A104" s="63" t="n">
        <v>32601</v>
      </c>
      <c r="B104" s="63" t="s">
        <v>154</v>
      </c>
      <c r="C104" s="58" t="n">
        <f aca="false">'DEVENG CONTAB'!F104</f>
        <v>484600.68</v>
      </c>
      <c r="D104" s="58" t="n">
        <v>0</v>
      </c>
      <c r="E104" s="58" t="n">
        <v>0</v>
      </c>
      <c r="F104" s="58" t="n">
        <v>0</v>
      </c>
      <c r="G104" s="57" t="n">
        <f aca="false">+C104+E104-F104-D104</f>
        <v>484600.68</v>
      </c>
      <c r="H104" s="57" t="n">
        <v>840000</v>
      </c>
      <c r="I104" s="57" t="n">
        <v>420000</v>
      </c>
      <c r="J104" s="57" t="n">
        <f aca="false">I104-G104</f>
        <v>-64600.6800000001</v>
      </c>
      <c r="K104" s="111"/>
      <c r="L104" s="59" t="n">
        <f aca="false">G104+'M-001'!G104+'O-001'!G104-'Analitico Presupuestal'!G104</f>
        <v>0</v>
      </c>
    </row>
    <row r="105" s="40" customFormat="true" ht="11.25" hidden="false" customHeight="false" outlineLevel="0" collapsed="false">
      <c r="A105" s="63" t="n">
        <v>32701</v>
      </c>
      <c r="B105" s="63" t="s">
        <v>155</v>
      </c>
      <c r="C105" s="58" t="n">
        <f aca="false">'DEVENG CONTAB'!F105</f>
        <v>0</v>
      </c>
      <c r="D105" s="58" t="n">
        <v>0</v>
      </c>
      <c r="E105" s="58" t="n">
        <v>0</v>
      </c>
      <c r="F105" s="58" t="n">
        <v>0</v>
      </c>
      <c r="G105" s="57" t="n">
        <f aca="false">+C105+E105-F105-D105</f>
        <v>0</v>
      </c>
      <c r="H105" s="57" t="n">
        <v>3490000</v>
      </c>
      <c r="I105" s="58" t="n">
        <v>2420000</v>
      </c>
      <c r="J105" s="187" t="n">
        <f aca="false">I105-G105</f>
        <v>2420000</v>
      </c>
      <c r="K105" s="111"/>
      <c r="L105" s="59" t="n">
        <f aca="false">G105+'M-001'!G105+'O-001'!G105-'Analitico Presupuestal'!G105</f>
        <v>0</v>
      </c>
    </row>
    <row r="106" s="40" customFormat="true" ht="11.25" hidden="false" customHeight="false" outlineLevel="0" collapsed="false">
      <c r="A106" s="63" t="n">
        <v>32903</v>
      </c>
      <c r="B106" s="63" t="s">
        <v>156</v>
      </c>
      <c r="C106" s="58" t="n">
        <f aca="false">'DEVENG CONTAB'!F106</f>
        <v>0</v>
      </c>
      <c r="D106" s="58" t="n">
        <v>0</v>
      </c>
      <c r="E106" s="58" t="n">
        <v>0</v>
      </c>
      <c r="F106" s="58" t="n">
        <v>0</v>
      </c>
      <c r="G106" s="57" t="n">
        <f aca="false">+C106+E106-F106-D106</f>
        <v>0</v>
      </c>
      <c r="H106" s="57" t="n">
        <v>0</v>
      </c>
      <c r="I106" s="57" t="n">
        <v>0</v>
      </c>
      <c r="J106" s="57" t="n">
        <f aca="false">I106-G106</f>
        <v>0</v>
      </c>
      <c r="K106" s="111"/>
      <c r="L106" s="59" t="n">
        <f aca="false">G106+'M-001'!G106+'O-001'!G106-'Analitico Presupuestal'!G106</f>
        <v>0</v>
      </c>
    </row>
    <row r="107" s="40" customFormat="true" ht="11.25" hidden="false" customHeight="false" outlineLevel="0" collapsed="false">
      <c r="A107" s="66" t="n">
        <v>3300</v>
      </c>
      <c r="B107" s="179" t="s">
        <v>157</v>
      </c>
      <c r="C107" s="67" t="n">
        <f aca="false">SUM(C108:C122)</f>
        <v>12486008.3</v>
      </c>
      <c r="D107" s="67" t="n">
        <f aca="false">SUM(D108:D122)</f>
        <v>0</v>
      </c>
      <c r="E107" s="67" t="n">
        <f aca="false">SUM(E108:E122)</f>
        <v>0</v>
      </c>
      <c r="F107" s="67" t="n">
        <f aca="false">SUM(F108:F122)</f>
        <v>14500</v>
      </c>
      <c r="G107" s="67" t="n">
        <f aca="false">SUM(G108:G122)</f>
        <v>12471508.3</v>
      </c>
      <c r="H107" s="67" t="n">
        <f aca="false">SUM(H108:H122)</f>
        <v>52796022</v>
      </c>
      <c r="I107" s="67" t="n">
        <f aca="false">SUM(I108:I122)</f>
        <v>32352082</v>
      </c>
      <c r="J107" s="67" t="n">
        <f aca="false">SUM(J108:J122)</f>
        <v>19880573.7</v>
      </c>
      <c r="K107" s="111"/>
      <c r="L107" s="62"/>
    </row>
    <row r="108" s="40" customFormat="true" ht="11.25" hidden="false" customHeight="false" outlineLevel="0" collapsed="false">
      <c r="A108" s="63" t="n">
        <v>33104</v>
      </c>
      <c r="B108" s="63" t="s">
        <v>158</v>
      </c>
      <c r="C108" s="58" t="n">
        <f aca="false">'DEVENG CONTAB'!F108</f>
        <v>721294.31</v>
      </c>
      <c r="D108" s="58" t="n">
        <v>0</v>
      </c>
      <c r="E108" s="58" t="n">
        <v>0</v>
      </c>
      <c r="F108" s="58" t="n">
        <v>14500</v>
      </c>
      <c r="G108" s="57" t="n">
        <f aca="false">+C108+E108-F108-D108</f>
        <v>706794.31</v>
      </c>
      <c r="H108" s="57" t="n">
        <v>0</v>
      </c>
      <c r="I108" s="57" t="n">
        <v>2500000</v>
      </c>
      <c r="J108" s="187" t="n">
        <f aca="false">I108-G108</f>
        <v>1793205.69</v>
      </c>
      <c r="K108" s="111"/>
      <c r="L108" s="59" t="n">
        <f aca="false">'Analitico Presupuestal'!G108-'O-001'!G108-'M-001'!G108-'E-008'!G108</f>
        <v>0</v>
      </c>
    </row>
    <row r="109" s="40" customFormat="true" ht="11.25" hidden="false" customHeight="false" outlineLevel="0" collapsed="false">
      <c r="A109" s="63" t="n">
        <v>33301</v>
      </c>
      <c r="B109" s="63" t="s">
        <v>159</v>
      </c>
      <c r="C109" s="58" t="n">
        <f aca="false">'DEVENG CONTAB'!F109</f>
        <v>447138.41</v>
      </c>
      <c r="D109" s="58" t="n">
        <v>0</v>
      </c>
      <c r="E109" s="58" t="n">
        <v>0</v>
      </c>
      <c r="F109" s="58" t="n">
        <v>0</v>
      </c>
      <c r="G109" s="57" t="n">
        <f aca="false">+C109+E109-F109-D109</f>
        <v>447138.41</v>
      </c>
      <c r="H109" s="57" t="n">
        <v>4505000</v>
      </c>
      <c r="I109" s="57" t="n">
        <v>2060454</v>
      </c>
      <c r="J109" s="187" t="n">
        <f aca="false">I109-G109</f>
        <v>1613315.59</v>
      </c>
      <c r="K109" s="111"/>
      <c r="L109" s="59" t="n">
        <f aca="false">'Analitico Presupuestal'!G109-'O-001'!G109-'M-001'!G109-'E-008'!G109</f>
        <v>0</v>
      </c>
    </row>
    <row r="110" s="40" customFormat="true" ht="11.25" hidden="false" customHeight="false" outlineLevel="0" collapsed="false">
      <c r="A110" s="63" t="n">
        <v>33302</v>
      </c>
      <c r="B110" s="63" t="s">
        <v>160</v>
      </c>
      <c r="C110" s="58" t="n">
        <f aca="false">'DEVENG CONTAB'!F110</f>
        <v>0</v>
      </c>
      <c r="D110" s="58" t="n">
        <v>0</v>
      </c>
      <c r="E110" s="58" t="n">
        <v>0</v>
      </c>
      <c r="F110" s="58" t="n">
        <v>0</v>
      </c>
      <c r="G110" s="57" t="n">
        <f aca="false">+C110+E110-F110-D110</f>
        <v>0</v>
      </c>
      <c r="H110" s="57" t="n">
        <v>0</v>
      </c>
      <c r="I110" s="57" t="n">
        <v>0</v>
      </c>
      <c r="J110" s="57" t="n">
        <f aca="false">I110-G110</f>
        <v>0</v>
      </c>
      <c r="K110" s="111"/>
      <c r="L110" s="59" t="n">
        <f aca="false">'Analitico Presupuestal'!G110-'O-001'!G110-'M-001'!G110-'E-008'!G110</f>
        <v>0</v>
      </c>
    </row>
    <row r="111" s="40" customFormat="true" ht="11.25" hidden="false" customHeight="false" outlineLevel="0" collapsed="false">
      <c r="A111" s="63" t="n">
        <v>33303</v>
      </c>
      <c r="B111" s="63" t="s">
        <v>161</v>
      </c>
      <c r="C111" s="58" t="n">
        <f aca="false">'DEVENG CONTAB'!F111</f>
        <v>17898.97</v>
      </c>
      <c r="D111" s="58" t="n">
        <v>0</v>
      </c>
      <c r="E111" s="58" t="n">
        <v>0</v>
      </c>
      <c r="F111" s="58" t="n">
        <v>0</v>
      </c>
      <c r="G111" s="57" t="n">
        <f aca="false">+C111+E111-F111-D111</f>
        <v>17898.97</v>
      </c>
      <c r="H111" s="57" t="n">
        <v>200000</v>
      </c>
      <c r="I111" s="57" t="n">
        <v>100000</v>
      </c>
      <c r="J111" s="57" t="n">
        <f aca="false">I111-G111</f>
        <v>82101.03</v>
      </c>
      <c r="K111" s="111"/>
      <c r="L111" s="59" t="n">
        <f aca="false">'Analitico Presupuestal'!G111-'O-001'!G111-'M-001'!G111-'E-008'!G111</f>
        <v>0</v>
      </c>
    </row>
    <row r="112" s="40" customFormat="true" ht="11.25" hidden="false" customHeight="false" outlineLevel="0" collapsed="false">
      <c r="A112" s="63" t="n">
        <v>33304</v>
      </c>
      <c r="B112" s="63" t="s">
        <v>162</v>
      </c>
      <c r="C112" s="58" t="n">
        <f aca="false">'DEVENG CONTAB'!F112</f>
        <v>0</v>
      </c>
      <c r="D112" s="58" t="n">
        <v>0</v>
      </c>
      <c r="E112" s="58" t="n">
        <v>0</v>
      </c>
      <c r="F112" s="58" t="n">
        <v>0</v>
      </c>
      <c r="G112" s="57" t="n">
        <f aca="false">+C112+E112-F112-D112</f>
        <v>0</v>
      </c>
      <c r="H112" s="57" t="n">
        <v>1360000</v>
      </c>
      <c r="I112" s="57" t="n">
        <v>330000</v>
      </c>
      <c r="J112" s="57" t="n">
        <f aca="false">I112-G112</f>
        <v>330000</v>
      </c>
      <c r="K112" s="111"/>
      <c r="L112" s="59" t="n">
        <f aca="false">'Analitico Presupuestal'!G112-'O-001'!G112-'M-001'!G112-'E-008'!G112</f>
        <v>0</v>
      </c>
    </row>
    <row r="113" s="40" customFormat="true" ht="11.25" hidden="false" customHeight="false" outlineLevel="0" collapsed="false">
      <c r="A113" s="63" t="n">
        <v>33401</v>
      </c>
      <c r="B113" s="63" t="s">
        <v>163</v>
      </c>
      <c r="C113" s="58" t="n">
        <f aca="false">'DEVENG CONTAB'!F113</f>
        <v>6354.3</v>
      </c>
      <c r="D113" s="58" t="n">
        <v>0</v>
      </c>
      <c r="E113" s="58" t="n">
        <v>0</v>
      </c>
      <c r="F113" s="58" t="n">
        <v>0</v>
      </c>
      <c r="G113" s="57" t="n">
        <f aca="false">+C113+E113-F113-D113</f>
        <v>6354.3</v>
      </c>
      <c r="H113" s="57" t="n">
        <v>2496230</v>
      </c>
      <c r="I113" s="57" t="n">
        <v>1012065</v>
      </c>
      <c r="J113" s="187" t="n">
        <f aca="false">I113-G113</f>
        <v>1005710.7</v>
      </c>
      <c r="K113" s="188"/>
      <c r="L113" s="59" t="n">
        <f aca="false">'Analitico Presupuestal'!G113-'O-001'!G113-'M-001'!G113-'E-008'!G113</f>
        <v>0</v>
      </c>
    </row>
    <row r="114" s="40" customFormat="true" ht="11.25" hidden="false" customHeight="false" outlineLevel="0" collapsed="false">
      <c r="A114" s="63" t="n">
        <v>33501</v>
      </c>
      <c r="B114" s="63" t="s">
        <v>164</v>
      </c>
      <c r="C114" s="58" t="n">
        <f aca="false">'DEVENG CONTAB'!F114-374859.22-204298.82-180892.91-186318.23-129785.04-523077.23-115527.5-60186.83-227198.12</f>
        <v>4671669.11</v>
      </c>
      <c r="D114" s="58" t="n">
        <v>0</v>
      </c>
      <c r="E114" s="58" t="n">
        <v>0</v>
      </c>
      <c r="F114" s="58" t="n">
        <v>0</v>
      </c>
      <c r="G114" s="57" t="n">
        <f aca="false">+C114+E114-F114-D114</f>
        <v>4671669.11</v>
      </c>
      <c r="H114" s="57" t="n">
        <v>25550000</v>
      </c>
      <c r="I114" s="58" t="n">
        <v>16959265</v>
      </c>
      <c r="J114" s="187" t="n">
        <f aca="false">I114-G114</f>
        <v>12287595.89</v>
      </c>
      <c r="K114" s="111"/>
      <c r="L114" s="59" t="n">
        <f aca="false">'Analitico Presupuestal'!G114-'O-001'!G114-'M-001'!G114-'E-008'!G114</f>
        <v>0</v>
      </c>
    </row>
    <row r="115" s="40" customFormat="true" ht="11.25" hidden="false" customHeight="false" outlineLevel="0" collapsed="false">
      <c r="A115" s="63" t="n">
        <v>33602</v>
      </c>
      <c r="B115" s="63" t="s">
        <v>165</v>
      </c>
      <c r="C115" s="58" t="n">
        <f aca="false">'DEVENG CONTAB'!F115</f>
        <v>2568.83</v>
      </c>
      <c r="D115" s="58" t="n">
        <v>0</v>
      </c>
      <c r="E115" s="58" t="n">
        <v>0</v>
      </c>
      <c r="F115" s="58" t="n">
        <v>0</v>
      </c>
      <c r="G115" s="57" t="n">
        <f aca="false">+C115+E115-F115-D115</f>
        <v>2568.83</v>
      </c>
      <c r="H115" s="57" t="n">
        <v>164792</v>
      </c>
      <c r="I115" s="58" t="n">
        <v>83796</v>
      </c>
      <c r="J115" s="57" t="n">
        <f aca="false">I115-G115</f>
        <v>81227.17</v>
      </c>
      <c r="K115" s="111"/>
      <c r="L115" s="59" t="n">
        <f aca="false">'Analitico Presupuestal'!G115-'O-001'!G115-'M-001'!G115-'E-008'!G115</f>
        <v>0</v>
      </c>
    </row>
    <row r="116" s="40" customFormat="true" ht="56.25" hidden="false" customHeight="false" outlineLevel="0" collapsed="false">
      <c r="A116" s="134" t="n">
        <v>33603</v>
      </c>
      <c r="B116" s="124" t="s">
        <v>166</v>
      </c>
      <c r="C116" s="58" t="n">
        <f aca="false">'DEVENG CONTAB'!F116</f>
        <v>4310.34</v>
      </c>
      <c r="D116" s="58" t="n">
        <v>0</v>
      </c>
      <c r="E116" s="58" t="n">
        <v>0</v>
      </c>
      <c r="F116" s="58" t="n">
        <v>0</v>
      </c>
      <c r="G116" s="57" t="n">
        <f aca="false">+C116+E116-F116-D116</f>
        <v>4310.34</v>
      </c>
      <c r="H116" s="57" t="n">
        <v>289000</v>
      </c>
      <c r="I116" s="58" t="n">
        <v>109500</v>
      </c>
      <c r="J116" s="57" t="n">
        <f aca="false">I116-G116</f>
        <v>105189.66</v>
      </c>
      <c r="K116" s="111"/>
      <c r="L116" s="59" t="n">
        <f aca="false">'Analitico Presupuestal'!G116-'O-001'!G116-'M-001'!G116-'E-008'!G116</f>
        <v>0</v>
      </c>
    </row>
    <row r="117" customFormat="false" ht="45" hidden="false" customHeight="false" outlineLevel="0" collapsed="false">
      <c r="A117" s="87" t="n">
        <v>33604</v>
      </c>
      <c r="B117" s="123" t="s">
        <v>167</v>
      </c>
      <c r="C117" s="58" t="n">
        <f aca="false">'DEVENG CONTAB'!F117</f>
        <v>0</v>
      </c>
      <c r="D117" s="57" t="n">
        <v>0</v>
      </c>
      <c r="E117" s="58" t="n">
        <v>0</v>
      </c>
      <c r="F117" s="58" t="n">
        <v>0</v>
      </c>
      <c r="G117" s="57" t="n">
        <f aca="false">+C117+E117-F117-D117</f>
        <v>0</v>
      </c>
      <c r="H117" s="57" t="n">
        <v>904000</v>
      </c>
      <c r="I117" s="57" t="n">
        <v>545000</v>
      </c>
      <c r="J117" s="57" t="n">
        <f aca="false">I117-G117</f>
        <v>545000</v>
      </c>
      <c r="K117" s="91"/>
      <c r="L117" s="59" t="n">
        <f aca="false">'Analitico Presupuestal'!G117-'O-001'!G117-'M-001'!G117-'E-008'!G117</f>
        <v>0</v>
      </c>
    </row>
    <row r="118" customFormat="false" ht="33.75" hidden="false" customHeight="false" outlineLevel="0" collapsed="false">
      <c r="A118" s="87" t="n">
        <v>33605</v>
      </c>
      <c r="B118" s="123" t="s">
        <v>168</v>
      </c>
      <c r="C118" s="58" t="n">
        <f aca="false">'DEVENG CONTAB'!F118</f>
        <v>34222.03</v>
      </c>
      <c r="D118" s="57" t="n">
        <v>0</v>
      </c>
      <c r="E118" s="58" t="n">
        <v>0</v>
      </c>
      <c r="F118" s="58" t="n">
        <v>0</v>
      </c>
      <c r="G118" s="57" t="n">
        <f aca="false">+C118+E118-F118-D118</f>
        <v>34222.03</v>
      </c>
      <c r="H118" s="57" t="n">
        <v>327000</v>
      </c>
      <c r="I118" s="57" t="n">
        <v>152000</v>
      </c>
      <c r="J118" s="57" t="n">
        <f aca="false">I118-G118</f>
        <v>117777.97</v>
      </c>
      <c r="K118" s="91"/>
      <c r="L118" s="59" t="n">
        <f aca="false">'Analitico Presupuestal'!G118-'O-001'!G118-'M-001'!G118-'E-008'!G118</f>
        <v>0</v>
      </c>
    </row>
    <row r="119" s="40" customFormat="true" ht="11.25" hidden="false" customHeight="false" outlineLevel="0" collapsed="false">
      <c r="A119" s="94" t="n">
        <v>33606</v>
      </c>
      <c r="B119" s="124" t="s">
        <v>169</v>
      </c>
      <c r="C119" s="58" t="n">
        <f aca="false">'DEVENG CONTAB'!F119</f>
        <v>0</v>
      </c>
      <c r="D119" s="58" t="n">
        <v>0</v>
      </c>
      <c r="E119" s="58" t="n">
        <v>0</v>
      </c>
      <c r="F119" s="58" t="n">
        <v>0</v>
      </c>
      <c r="G119" s="57" t="n">
        <f aca="false">+C119+E119-F119-D119</f>
        <v>0</v>
      </c>
      <c r="H119" s="57" t="n">
        <v>0</v>
      </c>
      <c r="I119" s="57" t="n">
        <v>0</v>
      </c>
      <c r="J119" s="57" t="n">
        <f aca="false">I119-G119</f>
        <v>0</v>
      </c>
      <c r="K119" s="111"/>
      <c r="L119" s="59" t="n">
        <f aca="false">'Analitico Presupuestal'!G119-'O-001'!G119-'M-001'!G119-'E-008'!G119</f>
        <v>0</v>
      </c>
    </row>
    <row r="120" customFormat="false" ht="11.25" hidden="false" customHeight="false" outlineLevel="0" collapsed="false">
      <c r="A120" s="56" t="n">
        <v>33801</v>
      </c>
      <c r="B120" s="56" t="s">
        <v>170</v>
      </c>
      <c r="C120" s="58" t="n">
        <f aca="false">'DEVENG CONTAB'!F120</f>
        <v>6580552</v>
      </c>
      <c r="D120" s="57" t="n">
        <v>0</v>
      </c>
      <c r="E120" s="57" t="n">
        <v>0</v>
      </c>
      <c r="F120" s="58" t="n">
        <v>0</v>
      </c>
      <c r="G120" s="57" t="n">
        <f aca="false">+C120+E120-F120-D120</f>
        <v>6580552</v>
      </c>
      <c r="H120" s="57" t="n">
        <v>17000000</v>
      </c>
      <c r="I120" s="58" t="n">
        <v>8500002</v>
      </c>
      <c r="J120" s="187" t="n">
        <f aca="false">I120-G120</f>
        <v>1919450</v>
      </c>
      <c r="K120" s="91"/>
      <c r="L120" s="59" t="n">
        <f aca="false">'Analitico Presupuestal'!G120-'O-001'!G120-'M-001'!G120-'E-008'!G120</f>
        <v>0</v>
      </c>
    </row>
    <row r="121" customFormat="false" ht="11.25" hidden="false" customHeight="false" outlineLevel="0" collapsed="false">
      <c r="A121" s="56" t="n">
        <v>33901</v>
      </c>
      <c r="B121" s="56" t="s">
        <v>171</v>
      </c>
      <c r="C121" s="58" t="n">
        <f aca="false">'DEVENG CONTAB'!F121</f>
        <v>0</v>
      </c>
      <c r="D121" s="57" t="n">
        <v>0</v>
      </c>
      <c r="E121" s="58" t="n">
        <v>0</v>
      </c>
      <c r="F121" s="58" t="n">
        <v>0</v>
      </c>
      <c r="G121" s="57" t="n">
        <f aca="false">+C121+E121-F121-D121</f>
        <v>0</v>
      </c>
      <c r="H121" s="57" t="n">
        <v>0</v>
      </c>
      <c r="I121" s="57" t="n">
        <v>0</v>
      </c>
      <c r="J121" s="57" t="n">
        <f aca="false">I121-G121</f>
        <v>0</v>
      </c>
      <c r="K121" s="91"/>
      <c r="L121" s="59" t="n">
        <f aca="false">'Analitico Presupuestal'!G121-'O-001'!G121-'M-001'!G121-'E-008'!G121</f>
        <v>0</v>
      </c>
    </row>
    <row r="122" customFormat="false" ht="12" hidden="false" customHeight="false" outlineLevel="0" collapsed="false">
      <c r="A122" s="126" t="n">
        <v>33903</v>
      </c>
      <c r="B122" s="126" t="s">
        <v>172</v>
      </c>
      <c r="C122" s="128" t="n">
        <f aca="false">'DEVENG CONTAB'!F122</f>
        <v>0</v>
      </c>
      <c r="D122" s="127" t="n">
        <v>0</v>
      </c>
      <c r="E122" s="128" t="n">
        <v>0</v>
      </c>
      <c r="F122" s="128" t="n">
        <v>0</v>
      </c>
      <c r="G122" s="193" t="n">
        <f aca="false">+C122+E122-F122-D122</f>
        <v>0</v>
      </c>
      <c r="H122" s="127" t="n">
        <v>0</v>
      </c>
      <c r="I122" s="127" t="n">
        <v>0</v>
      </c>
      <c r="J122" s="127" t="n">
        <f aca="false">I122-G122</f>
        <v>0</v>
      </c>
      <c r="K122" s="91"/>
      <c r="L122" s="59" t="n">
        <f aca="false">'Analitico Presupuestal'!G122-'O-001'!G122-'M-001'!G122-'E-008'!G122</f>
        <v>0</v>
      </c>
    </row>
    <row r="123" customFormat="false" ht="12" hidden="false" customHeight="false" outlineLevel="0" collapsed="false">
      <c r="A123" s="70"/>
      <c r="B123" s="70"/>
      <c r="C123" s="91"/>
      <c r="D123" s="91"/>
      <c r="E123" s="111"/>
      <c r="F123" s="111"/>
      <c r="G123" s="91"/>
      <c r="H123" s="91"/>
      <c r="I123" s="91"/>
      <c r="J123" s="91"/>
      <c r="K123" s="91"/>
    </row>
    <row r="124" customFormat="false" ht="12" hidden="false" customHeight="true" outlineLevel="0" collapsed="false">
      <c r="A124" s="44" t="s">
        <v>46</v>
      </c>
      <c r="B124" s="45" t="s">
        <v>47</v>
      </c>
      <c r="C124" s="46" t="s">
        <v>48</v>
      </c>
      <c r="D124" s="46" t="s">
        <v>49</v>
      </c>
      <c r="E124" s="46" t="s">
        <v>48</v>
      </c>
      <c r="F124" s="46" t="s">
        <v>48</v>
      </c>
      <c r="G124" s="46" t="s">
        <v>50</v>
      </c>
      <c r="H124" s="47" t="s">
        <v>51</v>
      </c>
      <c r="I124" s="48" t="s">
        <v>225</v>
      </c>
      <c r="J124" s="49" t="s">
        <v>53</v>
      </c>
      <c r="K124" s="91"/>
    </row>
    <row r="125" customFormat="false" ht="12" hidden="false" customHeight="false" outlineLevel="0" collapsed="false">
      <c r="A125" s="50" t="s">
        <v>54</v>
      </c>
      <c r="B125" s="45"/>
      <c r="C125" s="51" t="s">
        <v>55</v>
      </c>
      <c r="D125" s="51" t="s">
        <v>56</v>
      </c>
      <c r="E125" s="51" t="s">
        <v>57</v>
      </c>
      <c r="F125" s="51" t="s">
        <v>58</v>
      </c>
      <c r="G125" s="51" t="s">
        <v>59</v>
      </c>
      <c r="H125" s="52" t="s">
        <v>60</v>
      </c>
      <c r="I125" s="53" t="str">
        <f aca="false">I81</f>
        <v>Acum a junio</v>
      </c>
      <c r="J125" s="49"/>
      <c r="K125" s="91"/>
    </row>
    <row r="126" customFormat="false" ht="23.25" hidden="false" customHeight="false" outlineLevel="0" collapsed="false">
      <c r="A126" s="92" t="n">
        <v>3400</v>
      </c>
      <c r="B126" s="98" t="s">
        <v>173</v>
      </c>
      <c r="C126" s="74" t="n">
        <f aca="false">SUM(C127:C130)</f>
        <v>9640625.82</v>
      </c>
      <c r="D126" s="74" t="n">
        <f aca="false">SUM(D127:D130)</f>
        <v>0</v>
      </c>
      <c r="E126" s="74" t="n">
        <f aca="false">SUM(E127:E130)</f>
        <v>0</v>
      </c>
      <c r="F126" s="74" t="n">
        <f aca="false">SUM(F127:F130)</f>
        <v>0</v>
      </c>
      <c r="G126" s="74" t="n">
        <f aca="false">SUM(G127:G130)</f>
        <v>9640625.82</v>
      </c>
      <c r="H126" s="74" t="n">
        <f aca="false">SUM(H127:H130)</f>
        <v>19961480</v>
      </c>
      <c r="I126" s="74" t="n">
        <f aca="false">SUM(I127:I130)</f>
        <v>10964740</v>
      </c>
      <c r="J126" s="74" t="n">
        <f aca="false">SUM(J127:J130)</f>
        <v>1324114.18</v>
      </c>
      <c r="K126" s="91"/>
      <c r="L126" s="59"/>
    </row>
    <row r="127" customFormat="false" ht="11.25" hidden="false" customHeight="false" outlineLevel="0" collapsed="false">
      <c r="A127" s="63" t="n">
        <v>34101</v>
      </c>
      <c r="B127" s="63" t="s">
        <v>174</v>
      </c>
      <c r="C127" s="58" t="n">
        <f aca="false">'DEVENG CONTAB'!F127</f>
        <v>1218498.65</v>
      </c>
      <c r="D127" s="57" t="n">
        <v>0</v>
      </c>
      <c r="E127" s="58" t="n">
        <v>0</v>
      </c>
      <c r="F127" s="58" t="n">
        <v>0</v>
      </c>
      <c r="G127" s="57" t="n">
        <f aca="false">+C127+E127-F127-D127</f>
        <v>1218498.65</v>
      </c>
      <c r="H127" s="57" t="n">
        <v>1740000</v>
      </c>
      <c r="I127" s="58" t="n">
        <v>890000</v>
      </c>
      <c r="J127" s="57" t="n">
        <f aca="false">I127-G127</f>
        <v>-328498.65</v>
      </c>
      <c r="K127" s="91"/>
      <c r="L127" s="59" t="n">
        <f aca="false">G127+'M-001'!G127+'O-001'!G127-'Analitico Presupuestal'!G127</f>
        <v>0</v>
      </c>
    </row>
    <row r="128" customFormat="false" ht="11.25" hidden="false" customHeight="false" outlineLevel="0" collapsed="false">
      <c r="A128" s="63" t="n">
        <v>34501</v>
      </c>
      <c r="B128" s="63" t="s">
        <v>175</v>
      </c>
      <c r="C128" s="58" t="n">
        <f aca="false">'DEVENG CONTAB'!F128-717791.88+8348218.81-648328.15-719214.36+5817.8-695116.78-718287.35-695042.21+68090.56</f>
        <v>8422127.17</v>
      </c>
      <c r="D128" s="57" t="n">
        <v>0</v>
      </c>
      <c r="E128" s="58" t="n">
        <v>0</v>
      </c>
      <c r="F128" s="58" t="n">
        <v>0</v>
      </c>
      <c r="G128" s="57" t="n">
        <f aca="false">+C128+E128-F128-D128</f>
        <v>8422127.17</v>
      </c>
      <c r="H128" s="57" t="n">
        <v>18093000</v>
      </c>
      <c r="I128" s="57" t="n">
        <v>10000000</v>
      </c>
      <c r="J128" s="187" t="n">
        <f aca="false">I128-G128</f>
        <v>1577872.83</v>
      </c>
      <c r="K128" s="91"/>
      <c r="L128" s="59" t="n">
        <f aca="false">G128+'M-001'!G128+'O-001'!G128-'Analitico Presupuestal'!G128</f>
        <v>0</v>
      </c>
    </row>
    <row r="129" customFormat="false" ht="11.25" hidden="false" customHeight="false" outlineLevel="0" collapsed="false">
      <c r="A129" s="56" t="n">
        <v>34601</v>
      </c>
      <c r="B129" s="56" t="s">
        <v>176</v>
      </c>
      <c r="C129" s="58" t="n">
        <f aca="false">'DEVENG CONTAB'!F129</f>
        <v>0</v>
      </c>
      <c r="D129" s="57" t="n">
        <v>0</v>
      </c>
      <c r="E129" s="58" t="n">
        <v>0</v>
      </c>
      <c r="F129" s="58" t="n">
        <v>0</v>
      </c>
      <c r="G129" s="57" t="n">
        <f aca="false">+C129+E129-F129-D129</f>
        <v>0</v>
      </c>
      <c r="H129" s="57" t="n">
        <v>0</v>
      </c>
      <c r="I129" s="57" t="n">
        <v>0</v>
      </c>
      <c r="J129" s="57" t="n">
        <f aca="false">I129-G129</f>
        <v>0</v>
      </c>
      <c r="K129" s="91"/>
      <c r="L129" s="59" t="n">
        <f aca="false">G129+'M-001'!G129+'O-001'!G129-'Analitico Presupuestal'!G129</f>
        <v>0</v>
      </c>
    </row>
    <row r="130" customFormat="false" ht="11.25" hidden="false" customHeight="false" outlineLevel="0" collapsed="false">
      <c r="A130" s="56" t="n">
        <v>34701</v>
      </c>
      <c r="B130" s="56" t="s">
        <v>177</v>
      </c>
      <c r="C130" s="58" t="n">
        <f aca="false">'DEVENG CONTAB'!F130</f>
        <v>0</v>
      </c>
      <c r="D130" s="57" t="n">
        <v>0</v>
      </c>
      <c r="E130" s="58" t="n">
        <v>0</v>
      </c>
      <c r="F130" s="58" t="n">
        <v>0</v>
      </c>
      <c r="G130" s="57" t="n">
        <f aca="false">+C130+E130-F130-D130</f>
        <v>0</v>
      </c>
      <c r="H130" s="57" t="n">
        <v>128480</v>
      </c>
      <c r="I130" s="57" t="n">
        <v>74740</v>
      </c>
      <c r="J130" s="57" t="n">
        <f aca="false">I130-G130</f>
        <v>74740</v>
      </c>
      <c r="K130" s="91"/>
      <c r="L130" s="59" t="n">
        <f aca="false">G130+'M-001'!G130+'O-001'!G130-'Analitico Presupuestal'!G130</f>
        <v>0</v>
      </c>
    </row>
    <row r="131" customFormat="false" ht="11.25" hidden="false" customHeight="false" outlineLevel="0" collapsed="false">
      <c r="A131" s="54" t="n">
        <v>3500</v>
      </c>
      <c r="B131" s="54" t="s">
        <v>178</v>
      </c>
      <c r="C131" s="118" t="n">
        <f aca="false">SUM(C132:C139)</f>
        <v>8337688.72</v>
      </c>
      <c r="D131" s="118" t="n">
        <f aca="false">SUM(D132:D139)</f>
        <v>0</v>
      </c>
      <c r="E131" s="118" t="n">
        <f aca="false">SUM(E132:E139)</f>
        <v>1731383.43</v>
      </c>
      <c r="F131" s="118" t="n">
        <f aca="false">SUM(F132:F139)</f>
        <v>135740.84</v>
      </c>
      <c r="G131" s="118" t="n">
        <f aca="false">SUM(G132:G139)</f>
        <v>9933331.31</v>
      </c>
      <c r="H131" s="118" t="n">
        <f aca="false">SUM(H132:H139)</f>
        <v>59032138</v>
      </c>
      <c r="I131" s="118" t="n">
        <f aca="false">SUM(I132:I139)</f>
        <v>30991564</v>
      </c>
      <c r="J131" s="118" t="n">
        <f aca="false">SUM(J132:J139)</f>
        <v>21058232.69</v>
      </c>
      <c r="K131" s="91"/>
      <c r="L131" s="59"/>
    </row>
    <row r="132" customFormat="false" ht="11.25" hidden="false" customHeight="false" outlineLevel="0" collapsed="false">
      <c r="A132" s="94" t="n">
        <v>35101</v>
      </c>
      <c r="B132" s="56" t="s">
        <v>179</v>
      </c>
      <c r="C132" s="57" t="n">
        <f aca="false">'DEVENG CONTAB'!F132-519415.03-42216.45-266839.7-32737.77-40498.7-32737.77+603692.26+363889.95-254736.72-127543.65-88558.75-209201.86-13514.9+525129.99-95672.23-58690.12-291433.09</f>
        <v>7666629.26</v>
      </c>
      <c r="D132" s="57" t="n">
        <v>0</v>
      </c>
      <c r="E132" s="58" t="n">
        <v>1731383.43</v>
      </c>
      <c r="F132" s="58" t="n">
        <v>135740.84</v>
      </c>
      <c r="G132" s="57" t="n">
        <f aca="false">+C132+E132-F132-D132</f>
        <v>9262271.85</v>
      </c>
      <c r="H132" s="57" t="n">
        <v>51045398</v>
      </c>
      <c r="I132" s="58" t="n">
        <v>27697754</v>
      </c>
      <c r="J132" s="187" t="n">
        <f aca="false">I132-G132</f>
        <v>18435482.15</v>
      </c>
      <c r="K132" s="91"/>
      <c r="L132" s="59" t="n">
        <f aca="false">G132+'M-001'!G132+'O-001'!G132-'Analitico Presupuestal'!G132</f>
        <v>0</v>
      </c>
    </row>
    <row r="133" s="40" customFormat="true" ht="22.5" hidden="false" customHeight="false" outlineLevel="0" collapsed="false">
      <c r="A133" s="94" t="n">
        <v>35102</v>
      </c>
      <c r="B133" s="89" t="s">
        <v>180</v>
      </c>
      <c r="C133" s="57" t="n">
        <f aca="false">'DEVENG CONTAB'!F133</f>
        <v>0</v>
      </c>
      <c r="D133" s="58" t="n">
        <v>0</v>
      </c>
      <c r="E133" s="58" t="n">
        <v>0</v>
      </c>
      <c r="F133" s="58" t="n">
        <v>0</v>
      </c>
      <c r="G133" s="57" t="n">
        <f aca="false">+C133+E133-F133-D133</f>
        <v>0</v>
      </c>
      <c r="H133" s="57" t="n">
        <v>0</v>
      </c>
      <c r="I133" s="57" t="n">
        <v>0</v>
      </c>
      <c r="J133" s="57" t="n">
        <f aca="false">I133-G133</f>
        <v>0</v>
      </c>
      <c r="K133" s="111"/>
      <c r="L133" s="59" t="n">
        <f aca="false">G133+'M-001'!G133+'O-001'!G133-'Analitico Presupuestal'!G133</f>
        <v>0</v>
      </c>
    </row>
    <row r="134" s="40" customFormat="true" ht="22.5" hidden="false" customHeight="false" outlineLevel="0" collapsed="false">
      <c r="A134" s="94" t="n">
        <v>35201</v>
      </c>
      <c r="B134" s="89" t="s">
        <v>181</v>
      </c>
      <c r="C134" s="57" t="n">
        <f aca="false">'DEVENG CONTAB'!F134</f>
        <v>18297</v>
      </c>
      <c r="D134" s="58" t="n">
        <v>0</v>
      </c>
      <c r="E134" s="58" t="n">
        <v>0</v>
      </c>
      <c r="F134" s="58" t="n">
        <v>0</v>
      </c>
      <c r="G134" s="57" t="n">
        <f aca="false">+C134+E134-F134-D134</f>
        <v>18297</v>
      </c>
      <c r="H134" s="57" t="n">
        <v>722663</v>
      </c>
      <c r="I134" s="57" t="n">
        <v>346897</v>
      </c>
      <c r="J134" s="57" t="n">
        <f aca="false">I134-G134</f>
        <v>328600</v>
      </c>
      <c r="K134" s="111"/>
      <c r="L134" s="59" t="n">
        <f aca="false">G134+'M-001'!G134+'O-001'!G134-'Analitico Presupuestal'!G134</f>
        <v>0</v>
      </c>
    </row>
    <row r="135" s="40" customFormat="true" ht="11.25" hidden="false" customHeight="false" outlineLevel="0" collapsed="false">
      <c r="A135" s="94" t="n">
        <v>35301</v>
      </c>
      <c r="B135" s="63" t="s">
        <v>182</v>
      </c>
      <c r="C135" s="57" t="n">
        <f aca="false">'DEVENG CONTAB'!F135</f>
        <v>0</v>
      </c>
      <c r="D135" s="58" t="n">
        <v>0</v>
      </c>
      <c r="E135" s="58" t="n">
        <v>0</v>
      </c>
      <c r="F135" s="58" t="n">
        <v>0</v>
      </c>
      <c r="G135" s="57" t="n">
        <f aca="false">+C135+E135-F135-D135</f>
        <v>0</v>
      </c>
      <c r="H135" s="57" t="n">
        <v>3319414</v>
      </c>
      <c r="I135" s="58" t="n">
        <v>1100715</v>
      </c>
      <c r="J135" s="187" t="n">
        <f aca="false">I135-G135</f>
        <v>1100715</v>
      </c>
      <c r="K135" s="111"/>
      <c r="L135" s="59" t="n">
        <f aca="false">G135+'M-001'!G135+'O-001'!G135-'Analitico Presupuestal'!G135</f>
        <v>0</v>
      </c>
    </row>
    <row r="136" s="40" customFormat="true" ht="33.75" hidden="false" customHeight="false" outlineLevel="0" collapsed="false">
      <c r="A136" s="190" t="n">
        <v>35501</v>
      </c>
      <c r="B136" s="89" t="s">
        <v>183</v>
      </c>
      <c r="C136" s="57" t="n">
        <f aca="false">'DEVENG CONTAB'!F136</f>
        <v>20966.4</v>
      </c>
      <c r="D136" s="58" t="n">
        <v>0</v>
      </c>
      <c r="E136" s="58" t="n">
        <v>0</v>
      </c>
      <c r="F136" s="58" t="n">
        <v>0</v>
      </c>
      <c r="G136" s="57" t="n">
        <f aca="false">+C136+E136-F136-D136</f>
        <v>20966.4</v>
      </c>
      <c r="H136" s="57" t="n">
        <v>555912</v>
      </c>
      <c r="I136" s="58" t="n">
        <v>262113</v>
      </c>
      <c r="J136" s="57" t="n">
        <f aca="false">I136-G136</f>
        <v>241146.6</v>
      </c>
      <c r="K136" s="111"/>
      <c r="L136" s="59" t="n">
        <f aca="false">G136+'M-001'!G136+'O-001'!G136-'Analitico Presupuestal'!G136</f>
        <v>0</v>
      </c>
    </row>
    <row r="137" s="40" customFormat="true" ht="11.25" hidden="false" customHeight="false" outlineLevel="0" collapsed="false">
      <c r="A137" s="94" t="n">
        <v>35701</v>
      </c>
      <c r="B137" s="63" t="s">
        <v>184</v>
      </c>
      <c r="C137" s="57" t="n">
        <f aca="false">'DEVENG CONTAB'!F137</f>
        <v>346449.2</v>
      </c>
      <c r="D137" s="58" t="n">
        <v>0</v>
      </c>
      <c r="E137" s="58" t="n">
        <v>0</v>
      </c>
      <c r="F137" s="58" t="n">
        <v>0</v>
      </c>
      <c r="G137" s="57" t="n">
        <f aca="false">+C137+E137-F137-D137</f>
        <v>346449.2</v>
      </c>
      <c r="H137" s="57" t="n">
        <v>1237880</v>
      </c>
      <c r="I137" s="58" t="n">
        <v>508940</v>
      </c>
      <c r="J137" s="57" t="n">
        <f aca="false">I137-G137</f>
        <v>162490.8</v>
      </c>
      <c r="K137" s="111"/>
      <c r="L137" s="59" t="n">
        <f aca="false">G137+'M-001'!G137+'O-001'!G137-'Analitico Presupuestal'!G137</f>
        <v>0</v>
      </c>
    </row>
    <row r="138" s="40" customFormat="true" ht="11.25" hidden="false" customHeight="false" outlineLevel="0" collapsed="false">
      <c r="A138" s="94" t="n">
        <v>35801</v>
      </c>
      <c r="B138" s="63" t="s">
        <v>185</v>
      </c>
      <c r="C138" s="57" t="n">
        <f aca="false">'DEVENG CONTAB'!F138</f>
        <v>285346.86</v>
      </c>
      <c r="D138" s="58" t="n">
        <v>0</v>
      </c>
      <c r="E138" s="58" t="n">
        <v>0</v>
      </c>
      <c r="F138" s="58" t="n">
        <v>0</v>
      </c>
      <c r="G138" s="57" t="n">
        <f aca="false">+C138+E138-F138-D138</f>
        <v>285346.86</v>
      </c>
      <c r="H138" s="57" t="n">
        <v>2150871</v>
      </c>
      <c r="I138" s="58" t="n">
        <v>1075145</v>
      </c>
      <c r="J138" s="57" t="n">
        <f aca="false">I138-G138</f>
        <v>789798.14</v>
      </c>
      <c r="K138" s="119"/>
      <c r="L138" s="59" t="n">
        <f aca="false">G138+'M-001'!G138+'O-001'!G138-'Analitico Presupuestal'!G138</f>
        <v>0</v>
      </c>
    </row>
    <row r="139" s="40" customFormat="true" ht="11.25" hidden="false" customHeight="false" outlineLevel="0" collapsed="false">
      <c r="A139" s="94" t="n">
        <v>35901</v>
      </c>
      <c r="B139" s="63" t="s">
        <v>186</v>
      </c>
      <c r="C139" s="57" t="n">
        <f aca="false">'DEVENG CONTAB'!F139</f>
        <v>0</v>
      </c>
      <c r="D139" s="58" t="n">
        <v>0</v>
      </c>
      <c r="E139" s="58" t="n">
        <v>0</v>
      </c>
      <c r="F139" s="58" t="n">
        <v>0</v>
      </c>
      <c r="G139" s="57" t="n">
        <f aca="false">+C139+E139-F139-D139</f>
        <v>0</v>
      </c>
      <c r="H139" s="57" t="n">
        <v>0</v>
      </c>
      <c r="I139" s="57" t="n">
        <v>0</v>
      </c>
      <c r="J139" s="57" t="n">
        <f aca="false">I139-G139</f>
        <v>0</v>
      </c>
      <c r="K139" s="119"/>
      <c r="L139" s="59" t="n">
        <f aca="false">G139+'M-001'!G139+'O-001'!G139-'Analitico Presupuestal'!G139</f>
        <v>0</v>
      </c>
    </row>
    <row r="140" s="40" customFormat="true" ht="12" hidden="false" customHeight="true" outlineLevel="0" collapsed="false">
      <c r="A140" s="60" t="n">
        <v>3600</v>
      </c>
      <c r="B140" s="135" t="s">
        <v>187</v>
      </c>
      <c r="C140" s="129" t="n">
        <f aca="false">SUM(C141:C143)</f>
        <v>0</v>
      </c>
      <c r="D140" s="61" t="n">
        <f aca="false">SUM(D141:D143)</f>
        <v>0</v>
      </c>
      <c r="E140" s="61" t="n">
        <f aca="false">SUM(E141:E143)</f>
        <v>0</v>
      </c>
      <c r="F140" s="61" t="n">
        <f aca="false">SUM(F141:F143)</f>
        <v>0</v>
      </c>
      <c r="G140" s="61" t="n">
        <f aca="false">SUM(G141:G143)</f>
        <v>0</v>
      </c>
      <c r="H140" s="61" t="n">
        <f aca="false">SUM(H141:H143)</f>
        <v>5300000</v>
      </c>
      <c r="I140" s="61" t="n">
        <f aca="false">SUM(I141:I143)</f>
        <v>0</v>
      </c>
      <c r="J140" s="61" t="n">
        <f aca="false">SUM(J141:J143)</f>
        <v>0</v>
      </c>
      <c r="K140" s="206"/>
      <c r="L140" s="111"/>
    </row>
    <row r="141" s="40" customFormat="true" ht="13.5" hidden="false" customHeight="true" outlineLevel="0" collapsed="false">
      <c r="A141" s="94" t="n">
        <v>36101</v>
      </c>
      <c r="B141" s="134" t="s">
        <v>188</v>
      </c>
      <c r="C141" s="58" t="n">
        <f aca="false">'DEVENG CONTAB'!F141</f>
        <v>0</v>
      </c>
      <c r="D141" s="58" t="n">
        <v>0</v>
      </c>
      <c r="E141" s="58" t="n">
        <v>0</v>
      </c>
      <c r="F141" s="58" t="n">
        <v>0</v>
      </c>
      <c r="G141" s="57" t="n">
        <f aca="false">+C141+E141-F141-D141</f>
        <v>0</v>
      </c>
      <c r="H141" s="57" t="n">
        <v>3500000</v>
      </c>
      <c r="I141" s="57" t="n">
        <v>0</v>
      </c>
      <c r="J141" s="57" t="n">
        <f aca="false">I141-G141</f>
        <v>0</v>
      </c>
      <c r="K141" s="65"/>
      <c r="L141" s="59" t="n">
        <f aca="false">G141+'M-001'!G141+'O-001'!G141-'Analitico Presupuestal'!G141</f>
        <v>0</v>
      </c>
    </row>
    <row r="142" s="40" customFormat="true" ht="13.5" hidden="false" customHeight="true" outlineLevel="0" collapsed="false">
      <c r="A142" s="94" t="n">
        <v>36201</v>
      </c>
      <c r="B142" s="89" t="s">
        <v>189</v>
      </c>
      <c r="C142" s="58" t="n">
        <f aca="false">'DEVENG CONTAB'!F142</f>
        <v>0</v>
      </c>
      <c r="D142" s="58" t="n">
        <v>0</v>
      </c>
      <c r="E142" s="58" t="n">
        <v>0</v>
      </c>
      <c r="F142" s="58" t="n">
        <v>0</v>
      </c>
      <c r="G142" s="57" t="n">
        <f aca="false">+C142+E142-F142-D142</f>
        <v>0</v>
      </c>
      <c r="H142" s="57" t="n">
        <v>1800000</v>
      </c>
      <c r="I142" s="57" t="n">
        <v>0</v>
      </c>
      <c r="J142" s="57" t="n">
        <f aca="false">I142-G142</f>
        <v>0</v>
      </c>
      <c r="K142" s="210"/>
      <c r="L142" s="59" t="n">
        <f aca="false">G142+'M-001'!G142+'O-001'!G142-'Analitico Presupuestal'!G142</f>
        <v>0</v>
      </c>
    </row>
    <row r="143" s="40" customFormat="true" ht="13.5" hidden="false" customHeight="true" outlineLevel="0" collapsed="false">
      <c r="A143" s="94" t="n">
        <v>36901</v>
      </c>
      <c r="B143" s="134" t="s">
        <v>190</v>
      </c>
      <c r="C143" s="58" t="n">
        <f aca="false">'DEVENG CONTAB'!F143</f>
        <v>0</v>
      </c>
      <c r="D143" s="58" t="n">
        <v>0</v>
      </c>
      <c r="E143" s="58" t="n">
        <v>0</v>
      </c>
      <c r="F143" s="58" t="n">
        <v>0</v>
      </c>
      <c r="G143" s="57" t="n">
        <f aca="false">+C143+E143-F143-D143</f>
        <v>0</v>
      </c>
      <c r="H143" s="57" t="n">
        <v>0</v>
      </c>
      <c r="I143" s="57" t="n">
        <v>0</v>
      </c>
      <c r="J143" s="57" t="n">
        <f aca="false">I143-G143</f>
        <v>0</v>
      </c>
      <c r="K143" s="65"/>
      <c r="L143" s="59" t="n">
        <f aca="false">G143+'M-001'!G143+'O-001'!G143-'Analitico Presupuestal'!G143</f>
        <v>0</v>
      </c>
    </row>
    <row r="144" s="40" customFormat="true" ht="12.75" hidden="false" customHeight="true" outlineLevel="0" collapsed="false">
      <c r="A144" s="66" t="n">
        <v>3700</v>
      </c>
      <c r="B144" s="135" t="s">
        <v>191</v>
      </c>
      <c r="C144" s="136" t="n">
        <f aca="false">SUM(C145:C150)</f>
        <v>47056.49</v>
      </c>
      <c r="D144" s="136" t="n">
        <f aca="false">SUM(D145:D150)</f>
        <v>0</v>
      </c>
      <c r="E144" s="136" t="n">
        <f aca="false">SUM(E145:E150)</f>
        <v>0</v>
      </c>
      <c r="F144" s="136" t="n">
        <f aca="false">SUM(F145:F150)</f>
        <v>0</v>
      </c>
      <c r="G144" s="136" t="n">
        <f aca="false">SUM(G145:G150)</f>
        <v>47056.49</v>
      </c>
      <c r="H144" s="136" t="n">
        <f aca="false">SUM(H145:H150)</f>
        <v>933900</v>
      </c>
      <c r="I144" s="136" t="n">
        <f aca="false">SUM(I145:I150)</f>
        <v>411200</v>
      </c>
      <c r="J144" s="136" t="n">
        <f aca="false">SUM(J145:J150)</f>
        <v>364143.51</v>
      </c>
      <c r="K144" s="137"/>
      <c r="L144" s="62"/>
    </row>
    <row r="145" s="40" customFormat="true" ht="12.75" hidden="false" customHeight="true" outlineLevel="0" collapsed="false">
      <c r="A145" s="94" t="n">
        <v>37104</v>
      </c>
      <c r="B145" s="134" t="s">
        <v>192</v>
      </c>
      <c r="C145" s="58" t="n">
        <f aca="false">'DEVENG CONTAB'!F145</f>
        <v>0</v>
      </c>
      <c r="D145" s="138" t="n">
        <v>0</v>
      </c>
      <c r="E145" s="58" t="n">
        <v>0</v>
      </c>
      <c r="F145" s="58" t="n">
        <v>0</v>
      </c>
      <c r="G145" s="57" t="n">
        <f aca="false">+C145+E145-F145-D145</f>
        <v>0</v>
      </c>
      <c r="H145" s="57" t="n">
        <v>172400</v>
      </c>
      <c r="I145" s="57" t="n">
        <v>57700</v>
      </c>
      <c r="J145" s="57" t="n">
        <f aca="false">I145-G145</f>
        <v>57700</v>
      </c>
      <c r="K145" s="137"/>
      <c r="L145" s="59" t="n">
        <f aca="false">G145+'M-001'!G145+'O-001'!G145-'Analitico Presupuestal'!G145</f>
        <v>0</v>
      </c>
    </row>
    <row r="146" s="40" customFormat="true" ht="12.75" hidden="false" customHeight="true" outlineLevel="0" collapsed="false">
      <c r="A146" s="94" t="n">
        <v>37106</v>
      </c>
      <c r="B146" s="134" t="s">
        <v>193</v>
      </c>
      <c r="C146" s="58" t="n">
        <f aca="false">'DEVENG CONTAB'!F146</f>
        <v>0</v>
      </c>
      <c r="D146" s="138" t="n">
        <v>0</v>
      </c>
      <c r="E146" s="125" t="n">
        <v>0</v>
      </c>
      <c r="F146" s="125" t="n">
        <v>0</v>
      </c>
      <c r="G146" s="57" t="n">
        <f aca="false">+C146+E146-F146-D146</f>
        <v>0</v>
      </c>
      <c r="H146" s="57" t="n">
        <v>0</v>
      </c>
      <c r="I146" s="57" t="n">
        <v>0</v>
      </c>
      <c r="J146" s="57" t="n">
        <f aca="false">I146-G146</f>
        <v>0</v>
      </c>
      <c r="K146" s="137"/>
      <c r="L146" s="59" t="n">
        <f aca="false">G146+'M-001'!G146+'O-001'!G146-'Analitico Presupuestal'!G146</f>
        <v>0</v>
      </c>
    </row>
    <row r="147" s="40" customFormat="true" ht="11.25" hidden="false" customHeight="false" outlineLevel="0" collapsed="false">
      <c r="A147" s="63" t="n">
        <v>37204</v>
      </c>
      <c r="B147" s="63" t="s">
        <v>194</v>
      </c>
      <c r="C147" s="58" t="n">
        <f aca="false">'DEVENG CONTAB'!F147</f>
        <v>21415.42</v>
      </c>
      <c r="D147" s="58" t="n">
        <v>0</v>
      </c>
      <c r="E147" s="58" t="n">
        <v>0</v>
      </c>
      <c r="F147" s="58" t="n">
        <v>0</v>
      </c>
      <c r="G147" s="57" t="n">
        <f aca="false">+C147+E147-F147-D147</f>
        <v>21415.42</v>
      </c>
      <c r="H147" s="57" t="n">
        <v>242500</v>
      </c>
      <c r="I147" s="57" t="n">
        <v>118500</v>
      </c>
      <c r="J147" s="57" t="n">
        <f aca="false">I147-G147</f>
        <v>97084.58</v>
      </c>
      <c r="K147" s="111"/>
      <c r="L147" s="59" t="n">
        <f aca="false">G147+'M-001'!G147+'O-001'!G147-'Analitico Presupuestal'!G147</f>
        <v>0</v>
      </c>
    </row>
    <row r="148" s="40" customFormat="true" ht="11.25" hidden="false" customHeight="false" outlineLevel="0" collapsed="false">
      <c r="A148" s="63" t="n">
        <v>37206</v>
      </c>
      <c r="B148" s="63" t="s">
        <v>195</v>
      </c>
      <c r="C148" s="58" t="n">
        <f aca="false">'DEVENG CONTAB'!F148</f>
        <v>0</v>
      </c>
      <c r="D148" s="58" t="n">
        <v>0</v>
      </c>
      <c r="E148" s="58" t="n">
        <v>0</v>
      </c>
      <c r="F148" s="58" t="n">
        <v>0</v>
      </c>
      <c r="G148" s="57" t="n">
        <f aca="false">+C148+E148-F148-D148</f>
        <v>0</v>
      </c>
      <c r="H148" s="57" t="n">
        <v>0</v>
      </c>
      <c r="I148" s="57" t="n">
        <v>0</v>
      </c>
      <c r="J148" s="57" t="n">
        <f aca="false">I148-G148</f>
        <v>0</v>
      </c>
      <c r="K148" s="111"/>
      <c r="L148" s="59" t="n">
        <f aca="false">G148+'M-001'!G148+'O-001'!G148-'Analitico Presupuestal'!G148</f>
        <v>0</v>
      </c>
    </row>
    <row r="149" s="40" customFormat="true" ht="11.25" hidden="false" customHeight="false" outlineLevel="0" collapsed="false">
      <c r="A149" s="63" t="n">
        <v>37504</v>
      </c>
      <c r="B149" s="63" t="s">
        <v>196</v>
      </c>
      <c r="C149" s="58" t="n">
        <f aca="false">'DEVENG CONTAB'!F149</f>
        <v>25641.07</v>
      </c>
      <c r="D149" s="58" t="n">
        <v>0</v>
      </c>
      <c r="E149" s="58" t="n">
        <v>0</v>
      </c>
      <c r="F149" s="58" t="n">
        <v>0</v>
      </c>
      <c r="G149" s="57" t="n">
        <f aca="false">+C149+E149-F149-D149</f>
        <v>25641.07</v>
      </c>
      <c r="H149" s="57" t="n">
        <v>428000</v>
      </c>
      <c r="I149" s="57" t="n">
        <v>207000</v>
      </c>
      <c r="J149" s="57" t="n">
        <f aca="false">I149-G149</f>
        <v>181358.93</v>
      </c>
      <c r="K149" s="111"/>
      <c r="L149" s="59" t="n">
        <f aca="false">G149+'M-001'!G149+'O-001'!G149-'Analitico Presupuestal'!G149</f>
        <v>0</v>
      </c>
    </row>
    <row r="150" s="40" customFormat="true" ht="11.25" hidden="false" customHeight="false" outlineLevel="0" collapsed="false">
      <c r="A150" s="63" t="n">
        <v>37602</v>
      </c>
      <c r="B150" s="63" t="s">
        <v>197</v>
      </c>
      <c r="C150" s="58" t="n">
        <f aca="false">'DEVENG CONTAB'!F150</f>
        <v>0</v>
      </c>
      <c r="D150" s="58" t="n">
        <v>0</v>
      </c>
      <c r="E150" s="58" t="n">
        <v>0</v>
      </c>
      <c r="F150" s="58" t="n">
        <v>0</v>
      </c>
      <c r="G150" s="57" t="n">
        <f aca="false">+C150+E150-F150-D150</f>
        <v>0</v>
      </c>
      <c r="H150" s="57" t="n">
        <v>91000</v>
      </c>
      <c r="I150" s="57" t="n">
        <v>28000</v>
      </c>
      <c r="J150" s="57" t="n">
        <f aca="false">I150-G150</f>
        <v>28000</v>
      </c>
      <c r="K150" s="111"/>
      <c r="L150" s="59" t="n">
        <f aca="false">G150+'M-001'!G150+'O-001'!G150-'Analitico Presupuestal'!G150</f>
        <v>0</v>
      </c>
    </row>
    <row r="151" s="40" customFormat="true" ht="11.25" hidden="false" customHeight="false" outlineLevel="0" collapsed="false">
      <c r="A151" s="66" t="n">
        <v>3800</v>
      </c>
      <c r="B151" s="135" t="s">
        <v>198</v>
      </c>
      <c r="C151" s="136" t="n">
        <f aca="false">SUM(C153:C156)</f>
        <v>78905.68</v>
      </c>
      <c r="D151" s="136" t="n">
        <f aca="false">SUM(D153:D156)</f>
        <v>0</v>
      </c>
      <c r="E151" s="136" t="n">
        <f aca="false">SUM(E153:E156)</f>
        <v>0</v>
      </c>
      <c r="F151" s="136" t="n">
        <f aca="false">SUM(F153:F156)</f>
        <v>0</v>
      </c>
      <c r="G151" s="136" t="n">
        <f aca="false">SUM(G153:G156)</f>
        <v>78905.68</v>
      </c>
      <c r="H151" s="136" t="n">
        <f aca="false">SUM(H153:H156)</f>
        <v>1554853</v>
      </c>
      <c r="I151" s="136" t="n">
        <f aca="false">SUM(I153:I156)</f>
        <v>716406</v>
      </c>
      <c r="J151" s="136" t="n">
        <f aca="false">SUM(J153:J156)</f>
        <v>637500.32</v>
      </c>
      <c r="K151" s="137"/>
      <c r="L151" s="62"/>
    </row>
    <row r="152" s="40" customFormat="true" ht="22.5" hidden="false" customHeight="false" outlineLevel="0" collapsed="false">
      <c r="A152" s="94" t="n">
        <v>38102</v>
      </c>
      <c r="B152" s="134" t="s">
        <v>199</v>
      </c>
      <c r="C152" s="58" t="n">
        <f aca="false">'DEVENG CONTAB'!F152</f>
        <v>0</v>
      </c>
      <c r="D152" s="138" t="n">
        <v>0</v>
      </c>
      <c r="E152" s="138" t="n">
        <v>0</v>
      </c>
      <c r="F152" s="138" t="n">
        <v>0</v>
      </c>
      <c r="G152" s="57" t="n">
        <f aca="false">+C152+E152-F152-D152</f>
        <v>0</v>
      </c>
      <c r="H152" s="57" t="n">
        <v>0</v>
      </c>
      <c r="I152" s="57" t="n">
        <v>0</v>
      </c>
      <c r="J152" s="57" t="n">
        <f aca="false">I152-G152</f>
        <v>0</v>
      </c>
      <c r="K152" s="137"/>
      <c r="L152" s="59" t="n">
        <f aca="false">G152+'M-001'!G152+'O-001'!G152-'Analitico Presupuestal'!G152</f>
        <v>0</v>
      </c>
    </row>
    <row r="153" customFormat="false" ht="11.25" hidden="false" customHeight="false" outlineLevel="0" collapsed="false">
      <c r="A153" s="63" t="n">
        <v>38201</v>
      </c>
      <c r="B153" s="56" t="s">
        <v>200</v>
      </c>
      <c r="C153" s="58" t="n">
        <f aca="false">'DEVENG CONTAB'!F153</f>
        <v>70722.92</v>
      </c>
      <c r="D153" s="57" t="n">
        <v>0</v>
      </c>
      <c r="E153" s="58" t="n">
        <v>0</v>
      </c>
      <c r="F153" s="58" t="n">
        <v>0</v>
      </c>
      <c r="G153" s="57" t="n">
        <f aca="false">+C153+E153-F153-D153</f>
        <v>70722.92</v>
      </c>
      <c r="H153" s="57" t="n">
        <v>444453</v>
      </c>
      <c r="I153" s="57" t="n">
        <v>230206</v>
      </c>
      <c r="J153" s="57" t="n">
        <f aca="false">I153-G153</f>
        <v>159483.08</v>
      </c>
      <c r="K153" s="155"/>
      <c r="L153" s="59" t="n">
        <f aca="false">G153+'M-001'!G153+'O-001'!G153-'Analitico Presupuestal'!G153</f>
        <v>0</v>
      </c>
    </row>
    <row r="154" s="183" customFormat="true" ht="11.25" hidden="false" customHeight="false" outlineLevel="0" collapsed="false">
      <c r="A154" s="63" t="n">
        <v>38301</v>
      </c>
      <c r="B154" s="56" t="s">
        <v>201</v>
      </c>
      <c r="C154" s="58" t="n">
        <f aca="false">'DEVENG CONTAB'!F154</f>
        <v>0</v>
      </c>
      <c r="D154" s="57" t="n">
        <v>0</v>
      </c>
      <c r="E154" s="58" t="n">
        <v>0</v>
      </c>
      <c r="F154" s="58" t="n">
        <v>0</v>
      </c>
      <c r="G154" s="57" t="n">
        <f aca="false">+C154+E154-F154-D154</f>
        <v>0</v>
      </c>
      <c r="H154" s="57" t="n">
        <v>330000</v>
      </c>
      <c r="I154" s="57" t="n">
        <v>170000</v>
      </c>
      <c r="J154" s="57" t="n">
        <f aca="false">I154-G154</f>
        <v>170000</v>
      </c>
      <c r="K154" s="147"/>
      <c r="L154" s="59" t="n">
        <f aca="false">G154+'M-001'!G154+'O-001'!G154-'Analitico Presupuestal'!G154</f>
        <v>0</v>
      </c>
    </row>
    <row r="155" customFormat="false" ht="11.25" hidden="false" customHeight="false" outlineLevel="0" collapsed="false">
      <c r="A155" s="63" t="n">
        <v>38401</v>
      </c>
      <c r="B155" s="56" t="s">
        <v>202</v>
      </c>
      <c r="C155" s="58" t="n">
        <f aca="false">'DEVENG CONTAB'!F155</f>
        <v>0</v>
      </c>
      <c r="D155" s="57" t="n">
        <v>0</v>
      </c>
      <c r="E155" s="58" t="n">
        <v>0</v>
      </c>
      <c r="F155" s="58" t="n">
        <v>0</v>
      </c>
      <c r="G155" s="57" t="n">
        <f aca="false">+C155+E155-F155-D155</f>
        <v>0</v>
      </c>
      <c r="H155" s="57" t="n">
        <v>500000</v>
      </c>
      <c r="I155" s="57" t="n">
        <v>200000</v>
      </c>
      <c r="J155" s="57" t="n">
        <f aca="false">I155-G155</f>
        <v>200000</v>
      </c>
      <c r="K155" s="86"/>
      <c r="L155" s="59" t="n">
        <f aca="false">G155+'M-001'!G155+'O-001'!G155-'Analitico Presupuestal'!G155</f>
        <v>0</v>
      </c>
    </row>
    <row r="156" customFormat="false" ht="22.5" hidden="false" customHeight="false" outlineLevel="0" collapsed="false">
      <c r="A156" s="94" t="n">
        <v>38501</v>
      </c>
      <c r="B156" s="123" t="s">
        <v>203</v>
      </c>
      <c r="C156" s="58" t="n">
        <f aca="false">'DEVENG CONTAB'!F156</f>
        <v>8182.76</v>
      </c>
      <c r="D156" s="57" t="n">
        <v>0</v>
      </c>
      <c r="E156" s="58" t="n">
        <v>0</v>
      </c>
      <c r="F156" s="58" t="n">
        <v>0</v>
      </c>
      <c r="G156" s="57" t="n">
        <f aca="false">+C156+E156-F156-D156</f>
        <v>8182.76</v>
      </c>
      <c r="H156" s="57" t="n">
        <v>280400</v>
      </c>
      <c r="I156" s="57" t="n">
        <v>116200</v>
      </c>
      <c r="J156" s="57" t="n">
        <f aca="false">I156-G156</f>
        <v>108017.24</v>
      </c>
      <c r="K156" s="86"/>
      <c r="L156" s="59" t="n">
        <f aca="false">G156+'M-001'!G156+'O-001'!G156-'Analitico Presupuestal'!G156</f>
        <v>0</v>
      </c>
    </row>
    <row r="157" customFormat="false" ht="11.25" hidden="false" customHeight="false" outlineLevel="0" collapsed="false">
      <c r="A157" s="66" t="n">
        <v>3900</v>
      </c>
      <c r="B157" s="181" t="s">
        <v>204</v>
      </c>
      <c r="C157" s="74" t="n">
        <f aca="false">SUM(C158:C163)</f>
        <v>10838072.26</v>
      </c>
      <c r="D157" s="74" t="n">
        <f aca="false">SUM(D158:D163)</f>
        <v>0</v>
      </c>
      <c r="E157" s="74" t="n">
        <f aca="false">SUM(E158:E163)</f>
        <v>2777239.01</v>
      </c>
      <c r="F157" s="74" t="n">
        <f aca="false">SUM(F158:F163)</f>
        <v>305448.83</v>
      </c>
      <c r="G157" s="74" t="n">
        <f aca="false">SUM(G158:G163)</f>
        <v>13309862.44</v>
      </c>
      <c r="H157" s="74" t="n">
        <f aca="false">SUM(H158:H163)</f>
        <v>68342542</v>
      </c>
      <c r="I157" s="74" t="n">
        <f aca="false">SUM(I158:I163)</f>
        <v>31069975</v>
      </c>
      <c r="J157" s="74" t="n">
        <f aca="false">SUM(J158:J163)</f>
        <v>17760112.56</v>
      </c>
      <c r="K157" s="115"/>
      <c r="L157" s="59"/>
    </row>
    <row r="158" customFormat="false" ht="12.75" hidden="false" customHeight="true" outlineLevel="0" collapsed="false">
      <c r="A158" s="63" t="n">
        <v>39202</v>
      </c>
      <c r="B158" s="56" t="s">
        <v>205</v>
      </c>
      <c r="C158" s="57" t="n">
        <f aca="false">'DEVENG CONTAB'!F158+4435464+1939987</f>
        <v>8460322.09</v>
      </c>
      <c r="D158" s="58" t="n">
        <v>0</v>
      </c>
      <c r="E158" s="58" t="n">
        <f aca="false">2728256.09+354.95</f>
        <v>2728611.04</v>
      </c>
      <c r="F158" s="58" t="n">
        <v>281342.14</v>
      </c>
      <c r="G158" s="57" t="n">
        <f aca="false">+C158+E158-F158-D158</f>
        <v>10907590.99</v>
      </c>
      <c r="H158" s="57" t="n">
        <v>67852434</v>
      </c>
      <c r="I158" s="58" t="n">
        <v>29251128</v>
      </c>
      <c r="J158" s="187" t="n">
        <f aca="false">I158-G158</f>
        <v>18343537.01</v>
      </c>
      <c r="K158" s="91"/>
      <c r="L158" s="59" t="n">
        <f aca="false">G158+'M-001'!G158+'O-001'!G158-'Analitico Presupuestal'!G158</f>
        <v>0</v>
      </c>
    </row>
    <row r="159" customFormat="false" ht="12.75" hidden="false" customHeight="true" outlineLevel="0" collapsed="false">
      <c r="A159" s="56" t="n">
        <v>39401</v>
      </c>
      <c r="B159" s="56" t="s">
        <v>206</v>
      </c>
      <c r="C159" s="57" t="n">
        <f aca="false">'DEVENG CONTAB'!F159</f>
        <v>0</v>
      </c>
      <c r="D159" s="58" t="n">
        <v>0</v>
      </c>
      <c r="E159" s="58" t="n">
        <v>0</v>
      </c>
      <c r="F159" s="57" t="n">
        <v>0</v>
      </c>
      <c r="G159" s="57" t="n">
        <f aca="false">+C159+E159-F159-D159</f>
        <v>0</v>
      </c>
      <c r="H159" s="57" t="n">
        <v>0</v>
      </c>
      <c r="I159" s="58" t="n">
        <v>0</v>
      </c>
      <c r="J159" s="57" t="n">
        <f aca="false">I159-G159</f>
        <v>0</v>
      </c>
      <c r="K159" s="91"/>
      <c r="L159" s="59" t="n">
        <f aca="false">G159+'M-001'!G159+'O-001'!G159-'Analitico Presupuestal'!G159</f>
        <v>0</v>
      </c>
    </row>
    <row r="160" customFormat="false" ht="12.75" hidden="false" customHeight="true" outlineLevel="0" collapsed="false">
      <c r="A160" s="63" t="n">
        <v>39501</v>
      </c>
      <c r="B160" s="56" t="s">
        <v>207</v>
      </c>
      <c r="C160" s="57" t="n">
        <f aca="false">'DEVENG CONTAB'!F160</f>
        <v>0</v>
      </c>
      <c r="D160" s="57" t="n">
        <v>0</v>
      </c>
      <c r="E160" s="58" t="n">
        <v>0</v>
      </c>
      <c r="F160" s="57" t="n">
        <v>0</v>
      </c>
      <c r="G160" s="57" t="n">
        <f aca="false">+C160+E160-F160-D160</f>
        <v>0</v>
      </c>
      <c r="H160" s="57" t="n">
        <v>0</v>
      </c>
      <c r="I160" s="58" t="n">
        <v>0</v>
      </c>
      <c r="J160" s="57" t="n">
        <f aca="false">I160-G160</f>
        <v>0</v>
      </c>
      <c r="K160" s="91"/>
      <c r="L160" s="59" t="n">
        <f aca="false">G160+'M-001'!G160+'O-001'!G160-'Analitico Presupuestal'!G160</f>
        <v>0</v>
      </c>
    </row>
    <row r="161" customFormat="false" ht="12.75" hidden="false" customHeight="true" outlineLevel="0" collapsed="false">
      <c r="A161" s="63" t="n">
        <v>39602</v>
      </c>
      <c r="B161" s="63" t="s">
        <v>208</v>
      </c>
      <c r="C161" s="57" t="n">
        <f aca="false">'DEVENG CONTAB'!F161</f>
        <v>0</v>
      </c>
      <c r="D161" s="57" t="n">
        <v>0</v>
      </c>
      <c r="E161" s="58" t="n">
        <v>0</v>
      </c>
      <c r="F161" s="57" t="n">
        <v>0</v>
      </c>
      <c r="G161" s="57" t="n">
        <f aca="false">+C161+E161-F161-D161</f>
        <v>0</v>
      </c>
      <c r="H161" s="57" t="n">
        <v>0</v>
      </c>
      <c r="I161" s="58" t="n">
        <v>0</v>
      </c>
      <c r="J161" s="57" t="n">
        <f aca="false">I161-G161</f>
        <v>0</v>
      </c>
      <c r="K161" s="91"/>
      <c r="L161" s="59" t="n">
        <f aca="false">G161+'M-001'!G161+'O-001'!G161-'Analitico Presupuestal'!G161</f>
        <v>0</v>
      </c>
    </row>
    <row r="162" s="40" customFormat="true" ht="12.75" hidden="false" customHeight="true" outlineLevel="0" collapsed="false">
      <c r="A162" s="63" t="n">
        <v>39701</v>
      </c>
      <c r="B162" s="63" t="s">
        <v>209</v>
      </c>
      <c r="C162" s="191" t="n">
        <f aca="false">'DEVENG CONTAB'!F162+2196185.75+36189.05</f>
        <v>2232374.8</v>
      </c>
      <c r="D162" s="58" t="n">
        <v>0</v>
      </c>
      <c r="E162" s="58" t="n">
        <v>0</v>
      </c>
      <c r="F162" s="57" t="n">
        <v>0</v>
      </c>
      <c r="G162" s="57" t="n">
        <f aca="false">+C162+E162-F162-D162</f>
        <v>2232374.8</v>
      </c>
      <c r="H162" s="57" t="n">
        <v>0</v>
      </c>
      <c r="I162" s="58" t="n">
        <v>1573790</v>
      </c>
      <c r="J162" s="57" t="n">
        <f aca="false">I162-G162</f>
        <v>-658584.8</v>
      </c>
      <c r="K162" s="111"/>
      <c r="L162" s="59" t="n">
        <f aca="false">G162+'M-001'!G162+'O-001'!G162-'Analitico Presupuestal'!G162</f>
        <v>0.0899999998509884</v>
      </c>
    </row>
    <row r="163" customFormat="false" ht="11.25" hidden="false" customHeight="false" outlineLevel="0" collapsed="false">
      <c r="A163" s="192" t="n">
        <v>39801</v>
      </c>
      <c r="B163" s="192" t="s">
        <v>210</v>
      </c>
      <c r="C163" s="57" t="n">
        <f aca="false">'DEVENG CONTAB'!F163</f>
        <v>145375.37</v>
      </c>
      <c r="D163" s="193" t="n">
        <v>0</v>
      </c>
      <c r="E163" s="58" t="n">
        <f aca="false">46261.63+2366.34</f>
        <v>48627.97</v>
      </c>
      <c r="F163" s="58" t="n">
        <v>24106.69</v>
      </c>
      <c r="G163" s="57" t="n">
        <f aca="false">+C163+E163-F163-D163</f>
        <v>169896.65</v>
      </c>
      <c r="H163" s="57" t="n">
        <v>490108</v>
      </c>
      <c r="I163" s="58" t="n">
        <v>245057</v>
      </c>
      <c r="J163" s="57" t="n">
        <f aca="false">I163-G163</f>
        <v>75160.35</v>
      </c>
      <c r="K163" s="169"/>
      <c r="L163" s="59" t="n">
        <f aca="false">G163+'M-001'!G163+'O-001'!G163-'Analitico Presupuestal'!G163</f>
        <v>0</v>
      </c>
    </row>
    <row r="164" customFormat="false" ht="12.75" hidden="false" customHeight="true" outlineLevel="0" collapsed="false">
      <c r="A164" s="211"/>
      <c r="B164" s="195" t="s">
        <v>211</v>
      </c>
      <c r="C164" s="77" t="n">
        <f aca="false">SUM(C82+C96+C107+C126+C131+C140+C144+C151+C157)</f>
        <v>46753584.49</v>
      </c>
      <c r="D164" s="77" t="n">
        <f aca="false">SUM(D82+D96+D107+D126+D131+D140+D144+D151+D157)</f>
        <v>0</v>
      </c>
      <c r="E164" s="77" t="n">
        <f aca="false">SUM(E82+E96+E107+E126+E131+E140+E144+E151+E157)</f>
        <v>4605568.67</v>
      </c>
      <c r="F164" s="77" t="n">
        <f aca="false">SUM(F82+F96+F107+F126+F131+F140+F144+F151+F157)</f>
        <v>455689.67</v>
      </c>
      <c r="G164" s="77" t="n">
        <f aca="false">SUM(G82+G96+G107+G126+G131+G140+G144+G151+G157)</f>
        <v>50903463.49</v>
      </c>
      <c r="H164" s="77" t="n">
        <f aca="false">SUM(H82+H96+H107+H126+H131+H140+H144+H151+H157)</f>
        <v>228587851</v>
      </c>
      <c r="I164" s="77" t="n">
        <f aca="false">SUM(I82+I96+I107+I126+I131+I140+I144+I151+I157)</f>
        <v>116934598</v>
      </c>
      <c r="J164" s="77" t="n">
        <f aca="false">SUM(J82+J96+J107+J126+J131+J140+J144+J151+J157)</f>
        <v>66031134.51</v>
      </c>
      <c r="K164" s="147"/>
      <c r="L164" s="59"/>
    </row>
    <row r="165" customFormat="false" ht="12.75" hidden="false" customHeight="false" outlineLevel="0" collapsed="false">
      <c r="A165" s="70"/>
      <c r="B165" s="70"/>
      <c r="C165" s="91"/>
      <c r="D165" s="91"/>
      <c r="E165" s="111"/>
      <c r="F165" s="111"/>
      <c r="G165" s="91"/>
      <c r="H165" s="91"/>
      <c r="I165" s="91"/>
      <c r="J165" s="91"/>
      <c r="K165" s="91"/>
    </row>
    <row r="166" customFormat="false" ht="12" hidden="false" customHeight="true" outlineLevel="0" collapsed="false">
      <c r="A166" s="44" t="s">
        <v>46</v>
      </c>
      <c r="B166" s="45" t="s">
        <v>47</v>
      </c>
      <c r="C166" s="46" t="s">
        <v>48</v>
      </c>
      <c r="D166" s="46" t="s">
        <v>49</v>
      </c>
      <c r="E166" s="46" t="s">
        <v>48</v>
      </c>
      <c r="F166" s="46" t="s">
        <v>48</v>
      </c>
      <c r="G166" s="46" t="s">
        <v>50</v>
      </c>
      <c r="H166" s="47" t="s">
        <v>51</v>
      </c>
      <c r="I166" s="48" t="str">
        <f aca="false">I124</f>
        <v>Program Original</v>
      </c>
      <c r="J166" s="49" t="s">
        <v>53</v>
      </c>
      <c r="K166" s="91"/>
    </row>
    <row r="167" customFormat="false" ht="12" hidden="false" customHeight="false" outlineLevel="0" collapsed="false">
      <c r="A167" s="50" t="s">
        <v>54</v>
      </c>
      <c r="B167" s="45"/>
      <c r="C167" s="51" t="s">
        <v>55</v>
      </c>
      <c r="D167" s="51" t="s">
        <v>56</v>
      </c>
      <c r="E167" s="51" t="s">
        <v>57</v>
      </c>
      <c r="F167" s="51" t="s">
        <v>58</v>
      </c>
      <c r="G167" s="51" t="s">
        <v>59</v>
      </c>
      <c r="H167" s="52" t="s">
        <v>88</v>
      </c>
      <c r="I167" s="53" t="str">
        <f aca="false">I125</f>
        <v>Acum a junio</v>
      </c>
      <c r="J167" s="49"/>
      <c r="K167" s="91"/>
    </row>
    <row r="168" customFormat="false" ht="12" hidden="false" customHeight="false" outlineLevel="0" collapsed="false">
      <c r="A168" s="212" t="n">
        <v>5100</v>
      </c>
      <c r="B168" s="212" t="s">
        <v>226</v>
      </c>
      <c r="C168" s="213" t="n">
        <f aca="false">SUM(C169:C171)</f>
        <v>0</v>
      </c>
      <c r="D168" s="213" t="n">
        <f aca="false">SUM(D169:D171)</f>
        <v>0</v>
      </c>
      <c r="E168" s="214" t="n">
        <f aca="false">SUM(E169:E171)</f>
        <v>0</v>
      </c>
      <c r="F168" s="214" t="n">
        <f aca="false">SUM(F169:F171)</f>
        <v>0</v>
      </c>
      <c r="G168" s="213" t="n">
        <f aca="false">SUM(G169:G171)</f>
        <v>0</v>
      </c>
      <c r="H168" s="213" t="n">
        <f aca="false">SUM(H169:H171)</f>
        <v>0</v>
      </c>
      <c r="I168" s="55" t="n">
        <f aca="false">SUM(I169:I171)</f>
        <v>0</v>
      </c>
      <c r="J168" s="213" t="n">
        <f aca="false">SUM(J169:J171)</f>
        <v>0</v>
      </c>
      <c r="K168" s="91"/>
      <c r="L168" s="59"/>
    </row>
    <row r="169" customFormat="false" ht="11.25" hidden="false" customHeight="false" outlineLevel="0" collapsed="false">
      <c r="A169" s="56" t="n">
        <v>51101</v>
      </c>
      <c r="B169" s="56" t="s">
        <v>227</v>
      </c>
      <c r="C169" s="57" t="n">
        <v>0</v>
      </c>
      <c r="D169" s="57" t="n">
        <v>0</v>
      </c>
      <c r="E169" s="58" t="n">
        <v>0</v>
      </c>
      <c r="F169" s="58" t="n">
        <v>0</v>
      </c>
      <c r="G169" s="57" t="n">
        <f aca="false">+C169+E169-F169-D169</f>
        <v>0</v>
      </c>
      <c r="H169" s="57" t="n">
        <v>0</v>
      </c>
      <c r="I169" s="57" t="n">
        <v>0</v>
      </c>
      <c r="J169" s="57" t="n">
        <f aca="false">I169-G169</f>
        <v>0</v>
      </c>
      <c r="K169" s="91"/>
      <c r="L169" s="59"/>
    </row>
    <row r="170" customFormat="false" ht="11.25" hidden="false" customHeight="false" outlineLevel="0" collapsed="false">
      <c r="A170" s="56" t="n">
        <v>51501</v>
      </c>
      <c r="B170" s="56" t="s">
        <v>228</v>
      </c>
      <c r="C170" s="57" t="n">
        <v>0</v>
      </c>
      <c r="D170" s="57" t="n">
        <v>0</v>
      </c>
      <c r="E170" s="58" t="n">
        <v>0</v>
      </c>
      <c r="F170" s="58" t="n">
        <v>0</v>
      </c>
      <c r="G170" s="57" t="n">
        <f aca="false">+C170+E170-F170-D170</f>
        <v>0</v>
      </c>
      <c r="H170" s="57" t="n">
        <v>0</v>
      </c>
      <c r="I170" s="57" t="n">
        <v>0</v>
      </c>
      <c r="J170" s="57" t="n">
        <f aca="false">I170-G170</f>
        <v>0</v>
      </c>
      <c r="K170" s="91"/>
      <c r="L170" s="59"/>
    </row>
    <row r="171" customFormat="false" ht="11.25" hidden="false" customHeight="false" outlineLevel="0" collapsed="false">
      <c r="A171" s="56" t="n">
        <v>51901</v>
      </c>
      <c r="B171" s="56" t="s">
        <v>229</v>
      </c>
      <c r="C171" s="57" t="n">
        <v>0</v>
      </c>
      <c r="D171" s="57" t="n">
        <v>0</v>
      </c>
      <c r="E171" s="58" t="n">
        <v>0</v>
      </c>
      <c r="F171" s="58" t="n">
        <v>0</v>
      </c>
      <c r="G171" s="57" t="n">
        <f aca="false">+C171+E171-F171-D171</f>
        <v>0</v>
      </c>
      <c r="H171" s="57" t="n">
        <v>0</v>
      </c>
      <c r="I171" s="57" t="n">
        <v>0</v>
      </c>
      <c r="J171" s="57" t="n">
        <f aca="false">I171-G171</f>
        <v>0</v>
      </c>
      <c r="K171" s="91"/>
      <c r="L171" s="59"/>
    </row>
    <row r="172" customFormat="false" ht="11.25" hidden="false" customHeight="false" outlineLevel="0" collapsed="false">
      <c r="A172" s="54" t="n">
        <v>5200</v>
      </c>
      <c r="B172" s="54" t="s">
        <v>230</v>
      </c>
      <c r="C172" s="55" t="n">
        <f aca="false">+C173+C174</f>
        <v>0</v>
      </c>
      <c r="D172" s="55" t="n">
        <f aca="false">+D173+D174</f>
        <v>0</v>
      </c>
      <c r="E172" s="61" t="n">
        <f aca="false">+E173+E174</f>
        <v>0</v>
      </c>
      <c r="F172" s="61" t="n">
        <f aca="false">+F173+F174</f>
        <v>0</v>
      </c>
      <c r="G172" s="55" t="n">
        <f aca="false">+G173+G174</f>
        <v>0</v>
      </c>
      <c r="H172" s="55" t="n">
        <f aca="false">+H173+H174</f>
        <v>0</v>
      </c>
      <c r="I172" s="55" t="n">
        <f aca="false">+I173+I174</f>
        <v>0</v>
      </c>
      <c r="J172" s="55" t="n">
        <f aca="false">+J173+J174</f>
        <v>0</v>
      </c>
      <c r="K172" s="91"/>
      <c r="L172" s="59"/>
    </row>
    <row r="173" customFormat="false" ht="11.25" hidden="false" customHeight="false" outlineLevel="0" collapsed="false">
      <c r="A173" s="56" t="n">
        <v>52101</v>
      </c>
      <c r="B173" s="56" t="s">
        <v>231</v>
      </c>
      <c r="C173" s="57" t="n">
        <v>0</v>
      </c>
      <c r="D173" s="57" t="n">
        <v>0</v>
      </c>
      <c r="E173" s="58" t="n">
        <v>0</v>
      </c>
      <c r="F173" s="58" t="n">
        <v>0</v>
      </c>
      <c r="G173" s="57" t="n">
        <f aca="false">+C173+E173-F173-D173</f>
        <v>0</v>
      </c>
      <c r="H173" s="57" t="n">
        <v>0</v>
      </c>
      <c r="I173" s="57" t="n">
        <v>0</v>
      </c>
      <c r="J173" s="57" t="n">
        <f aca="false">I173-G173</f>
        <v>0</v>
      </c>
      <c r="K173" s="91"/>
      <c r="L173" s="59"/>
    </row>
    <row r="174" customFormat="false" ht="11.25" hidden="false" customHeight="false" outlineLevel="0" collapsed="false">
      <c r="A174" s="56" t="n">
        <v>52301</v>
      </c>
      <c r="B174" s="56" t="s">
        <v>232</v>
      </c>
      <c r="C174" s="57" t="n">
        <v>0</v>
      </c>
      <c r="D174" s="57" t="n">
        <v>0</v>
      </c>
      <c r="E174" s="58" t="n">
        <v>0</v>
      </c>
      <c r="F174" s="58" t="n">
        <v>0</v>
      </c>
      <c r="G174" s="57" t="n">
        <f aca="false">+C174+E174-F174-D174</f>
        <v>0</v>
      </c>
      <c r="H174" s="57" t="n">
        <v>0</v>
      </c>
      <c r="I174" s="57" t="n">
        <v>0</v>
      </c>
      <c r="J174" s="57" t="n">
        <f aca="false">I174-G174</f>
        <v>0</v>
      </c>
      <c r="K174" s="91"/>
      <c r="L174" s="59"/>
    </row>
    <row r="175" customFormat="false" ht="12.75" hidden="false" customHeight="true" outlineLevel="0" collapsed="false">
      <c r="A175" s="54" t="n">
        <v>5400</v>
      </c>
      <c r="B175" s="54" t="s">
        <v>233</v>
      </c>
      <c r="C175" s="55" t="n">
        <f aca="false">+C176+C177+C178</f>
        <v>0</v>
      </c>
      <c r="D175" s="55" t="n">
        <f aca="false">+D176+D177+D178</f>
        <v>0</v>
      </c>
      <c r="E175" s="61" t="n">
        <f aca="false">+E176+E177+E178</f>
        <v>0</v>
      </c>
      <c r="F175" s="61" t="n">
        <f aca="false">+F176+F177+F178</f>
        <v>0</v>
      </c>
      <c r="G175" s="55" t="n">
        <f aca="false">+G176+G177+G178</f>
        <v>0</v>
      </c>
      <c r="H175" s="55" t="n">
        <f aca="false">+H176+H177+H178</f>
        <v>0</v>
      </c>
      <c r="I175" s="55" t="n">
        <f aca="false">+I176+I177+I178</f>
        <v>0</v>
      </c>
      <c r="J175" s="55" t="n">
        <f aca="false">+J176+J177+J178</f>
        <v>0</v>
      </c>
      <c r="K175" s="155"/>
      <c r="L175" s="59"/>
    </row>
    <row r="176" customFormat="false" ht="12.75" hidden="false" customHeight="true" outlineLevel="0" collapsed="false">
      <c r="A176" s="56" t="n">
        <v>54105</v>
      </c>
      <c r="B176" s="56" t="s">
        <v>234</v>
      </c>
      <c r="C176" s="57" t="n">
        <v>0</v>
      </c>
      <c r="D176" s="57" t="n">
        <v>0</v>
      </c>
      <c r="E176" s="58" t="n">
        <v>0</v>
      </c>
      <c r="F176" s="58" t="n">
        <v>0</v>
      </c>
      <c r="G176" s="57" t="n">
        <f aca="false">+C176+E176-F176-D176</f>
        <v>0</v>
      </c>
      <c r="H176" s="57" t="n">
        <v>0</v>
      </c>
      <c r="I176" s="57" t="n">
        <v>0</v>
      </c>
      <c r="J176" s="57" t="n">
        <f aca="false">I176-G176</f>
        <v>0</v>
      </c>
      <c r="K176" s="91"/>
      <c r="L176" s="59"/>
    </row>
    <row r="177" s="40" customFormat="true" ht="12.75" hidden="false" customHeight="true" outlineLevel="0" collapsed="false">
      <c r="A177" s="63" t="n">
        <v>54502</v>
      </c>
      <c r="B177" s="63" t="s">
        <v>235</v>
      </c>
      <c r="C177" s="58" t="n">
        <v>0</v>
      </c>
      <c r="D177" s="58" t="n">
        <v>0</v>
      </c>
      <c r="E177" s="58" t="n">
        <v>0</v>
      </c>
      <c r="F177" s="58" t="n">
        <v>0</v>
      </c>
      <c r="G177" s="58" t="n">
        <f aca="false">+C177+E177-F177-D177</f>
        <v>0</v>
      </c>
      <c r="H177" s="58" t="n">
        <v>0</v>
      </c>
      <c r="I177" s="58" t="n">
        <v>0</v>
      </c>
      <c r="J177" s="58" t="n">
        <f aca="false">I177-G177</f>
        <v>0</v>
      </c>
      <c r="K177" s="111"/>
      <c r="L177" s="62"/>
    </row>
    <row r="178" customFormat="false" ht="12.75" hidden="false" customHeight="true" outlineLevel="0" collapsed="false">
      <c r="A178" s="56" t="n">
        <v>54901</v>
      </c>
      <c r="B178" s="56" t="s">
        <v>236</v>
      </c>
      <c r="C178" s="57" t="n">
        <v>0</v>
      </c>
      <c r="D178" s="57" t="n">
        <v>0</v>
      </c>
      <c r="E178" s="58" t="n">
        <v>0</v>
      </c>
      <c r="F178" s="58" t="n">
        <v>0</v>
      </c>
      <c r="G178" s="57" t="n">
        <f aca="false">+C178+E178-F178-D178</f>
        <v>0</v>
      </c>
      <c r="H178" s="57" t="n">
        <v>0</v>
      </c>
      <c r="I178" s="57" t="n">
        <v>0</v>
      </c>
      <c r="J178" s="57" t="n">
        <f aca="false">I178-G178</f>
        <v>0</v>
      </c>
      <c r="K178" s="91"/>
      <c r="L178" s="62"/>
    </row>
    <row r="179" customFormat="false" ht="11.25" hidden="false" customHeight="false" outlineLevel="0" collapsed="false">
      <c r="A179" s="54" t="n">
        <v>5600</v>
      </c>
      <c r="B179" s="54" t="s">
        <v>237</v>
      </c>
      <c r="C179" s="55" t="n">
        <f aca="false">SUM(C180:C184)</f>
        <v>0</v>
      </c>
      <c r="D179" s="55" t="n">
        <f aca="false">SUM(D180:D184)</f>
        <v>0</v>
      </c>
      <c r="E179" s="55" t="n">
        <f aca="false">SUM(E180:E184)</f>
        <v>0</v>
      </c>
      <c r="F179" s="55" t="n">
        <f aca="false">SUM(F180:F184)</f>
        <v>0</v>
      </c>
      <c r="G179" s="55" t="n">
        <f aca="false">SUM(G180:G184)</f>
        <v>0</v>
      </c>
      <c r="H179" s="55" t="n">
        <f aca="false">SUM(H180:H184)</f>
        <v>0</v>
      </c>
      <c r="I179" s="55" t="n">
        <f aca="false">SUM(I180:I184)</f>
        <v>0</v>
      </c>
      <c r="J179" s="55" t="n">
        <f aca="false">SUM(J180:J184)</f>
        <v>0</v>
      </c>
      <c r="K179" s="91"/>
      <c r="L179" s="62"/>
    </row>
    <row r="180" customFormat="false" ht="11.25" hidden="false" customHeight="false" outlineLevel="0" collapsed="false">
      <c r="A180" s="56" t="n">
        <v>56201</v>
      </c>
      <c r="B180" s="215" t="s">
        <v>238</v>
      </c>
      <c r="C180" s="57" t="n">
        <v>0</v>
      </c>
      <c r="D180" s="57" t="n">
        <v>0</v>
      </c>
      <c r="E180" s="58" t="n">
        <v>0</v>
      </c>
      <c r="F180" s="58" t="n">
        <v>0</v>
      </c>
      <c r="G180" s="57" t="n">
        <f aca="false">+C180+E180-F180-D180</f>
        <v>0</v>
      </c>
      <c r="H180" s="55"/>
      <c r="I180" s="55"/>
      <c r="J180" s="55"/>
      <c r="K180" s="91"/>
      <c r="L180" s="62"/>
    </row>
    <row r="181" customFormat="false" ht="11.25" hidden="false" customHeight="false" outlineLevel="0" collapsed="false">
      <c r="A181" s="56" t="n">
        <v>56501</v>
      </c>
      <c r="B181" s="56" t="s">
        <v>239</v>
      </c>
      <c r="C181" s="57" t="n">
        <v>0</v>
      </c>
      <c r="D181" s="57" t="n">
        <v>0</v>
      </c>
      <c r="E181" s="58" t="n">
        <v>0</v>
      </c>
      <c r="F181" s="58" t="n">
        <v>0</v>
      </c>
      <c r="G181" s="57" t="n">
        <f aca="false">+C181+E181-F181-D181</f>
        <v>0</v>
      </c>
      <c r="H181" s="57" t="n">
        <v>0</v>
      </c>
      <c r="I181" s="57" t="n">
        <v>0</v>
      </c>
      <c r="J181" s="57" t="n">
        <f aca="false">I181-G181</f>
        <v>0</v>
      </c>
      <c r="K181" s="91"/>
      <c r="L181" s="62"/>
    </row>
    <row r="182" customFormat="false" ht="11.25" hidden="false" customHeight="false" outlineLevel="0" collapsed="false">
      <c r="A182" s="56" t="n">
        <v>56601</v>
      </c>
      <c r="B182" s="56" t="s">
        <v>240</v>
      </c>
      <c r="C182" s="57" t="n">
        <v>0</v>
      </c>
      <c r="D182" s="57" t="n">
        <v>0</v>
      </c>
      <c r="E182" s="58" t="n">
        <v>0</v>
      </c>
      <c r="F182" s="58" t="n">
        <v>0</v>
      </c>
      <c r="G182" s="57" t="n">
        <f aca="false">+C182+E182-F182-D182</f>
        <v>0</v>
      </c>
      <c r="H182" s="57" t="n">
        <v>0</v>
      </c>
      <c r="I182" s="57" t="n">
        <v>0</v>
      </c>
      <c r="J182" s="57" t="n">
        <f aca="false">I182-G182</f>
        <v>0</v>
      </c>
      <c r="K182" s="91"/>
      <c r="L182" s="62"/>
    </row>
    <row r="183" customFormat="false" ht="11.25" hidden="false" customHeight="false" outlineLevel="0" collapsed="false">
      <c r="A183" s="56" t="n">
        <v>56701</v>
      </c>
      <c r="B183" s="56" t="s">
        <v>241</v>
      </c>
      <c r="C183" s="57" t="n">
        <v>0</v>
      </c>
      <c r="D183" s="57" t="n">
        <v>0</v>
      </c>
      <c r="E183" s="58" t="n">
        <v>0</v>
      </c>
      <c r="F183" s="58" t="n">
        <v>0</v>
      </c>
      <c r="G183" s="57" t="n">
        <f aca="false">+C183+E183-F183-D183</f>
        <v>0</v>
      </c>
      <c r="H183" s="57" t="n">
        <v>0</v>
      </c>
      <c r="I183" s="57" t="n">
        <v>0</v>
      </c>
      <c r="J183" s="57" t="n">
        <f aca="false">I183-G183</f>
        <v>0</v>
      </c>
      <c r="K183" s="91"/>
      <c r="L183" s="62"/>
    </row>
    <row r="184" customFormat="false" ht="11.25" hidden="false" customHeight="false" outlineLevel="0" collapsed="false">
      <c r="A184" s="56" t="n">
        <v>56902</v>
      </c>
      <c r="B184" s="56" t="s">
        <v>242</v>
      </c>
      <c r="C184" s="57" t="n">
        <v>0</v>
      </c>
      <c r="D184" s="57" t="n">
        <v>0</v>
      </c>
      <c r="E184" s="58" t="n">
        <v>0</v>
      </c>
      <c r="F184" s="58" t="n">
        <v>0</v>
      </c>
      <c r="G184" s="57" t="n">
        <f aca="false">+C184+E184-F184-D184</f>
        <v>0</v>
      </c>
      <c r="H184" s="57" t="n">
        <v>0</v>
      </c>
      <c r="I184" s="57" t="n">
        <v>0</v>
      </c>
      <c r="J184" s="57" t="n">
        <f aca="false">I184-G184</f>
        <v>0</v>
      </c>
      <c r="K184" s="172"/>
      <c r="L184" s="62"/>
    </row>
    <row r="185" customFormat="false" ht="13.5" hidden="false" customHeight="false" outlineLevel="0" collapsed="false">
      <c r="A185" s="75"/>
      <c r="B185" s="110" t="s">
        <v>243</v>
      </c>
      <c r="C185" s="77" t="n">
        <f aca="false">+C168+C172+C175+C179</f>
        <v>0</v>
      </c>
      <c r="D185" s="77" t="n">
        <f aca="false">+D168+D172+D175+D179</f>
        <v>0</v>
      </c>
      <c r="E185" s="77" t="n">
        <f aca="false">+E168+E172+E175+E179</f>
        <v>0</v>
      </c>
      <c r="F185" s="77" t="n">
        <f aca="false">+F168+F172+F175+F179</f>
        <v>0</v>
      </c>
      <c r="G185" s="77" t="n">
        <f aca="false">+G168+G172+G175+G179</f>
        <v>0</v>
      </c>
      <c r="H185" s="77" t="n">
        <f aca="false">+H168+H172+H175+H179</f>
        <v>0</v>
      </c>
      <c r="I185" s="77" t="n">
        <f aca="false">I168+I172+I175+I179</f>
        <v>0</v>
      </c>
      <c r="J185" s="77" t="n">
        <f aca="false">+J168+J172+J175+J179</f>
        <v>0</v>
      </c>
      <c r="K185" s="70"/>
      <c r="L185" s="62"/>
    </row>
    <row r="186" customFormat="false" ht="12" hidden="false" customHeight="false" outlineLevel="0" collapsed="false">
      <c r="A186" s="70"/>
      <c r="B186" s="151" t="s">
        <v>244</v>
      </c>
      <c r="C186" s="152"/>
      <c r="D186" s="152"/>
      <c r="E186" s="152" t="n">
        <f aca="false">E32+E78+E164+E185</f>
        <v>4870357.15</v>
      </c>
      <c r="F186" s="152" t="n">
        <f aca="false">F32+F78+F164+F185</f>
        <v>1230097.81</v>
      </c>
      <c r="G186" s="152" t="n">
        <f aca="false">G32+G78+G164+G185</f>
        <v>57480721.94</v>
      </c>
      <c r="H186" s="152" t="n">
        <f aca="false">H32+H78+H164+H185+67103877</f>
        <v>314182498</v>
      </c>
      <c r="I186" s="152" t="n">
        <f aca="false">I32+I78+I164+I185</f>
        <v>125737868</v>
      </c>
      <c r="J186" s="152"/>
      <c r="K186" s="70"/>
      <c r="L186" s="59"/>
    </row>
    <row r="187" customFormat="false" ht="12.75" hidden="false" customHeight="true" outlineLevel="0" collapsed="false">
      <c r="B187" s="148"/>
      <c r="E187" s="216"/>
      <c r="F187" s="216"/>
      <c r="G187" s="217"/>
      <c r="I187" s="59"/>
    </row>
    <row r="188" customFormat="false" ht="12.75" hidden="false" customHeight="true" outlineLevel="0" collapsed="false">
      <c r="B188" s="148"/>
      <c r="E188" s="62"/>
      <c r="F188" s="62"/>
      <c r="G188" s="217"/>
      <c r="I188" s="59"/>
    </row>
    <row r="189" customFormat="false" ht="12.75" hidden="false" customHeight="true" outlineLevel="0" collapsed="false">
      <c r="B189" s="148"/>
      <c r="E189" s="62"/>
      <c r="F189" s="62"/>
      <c r="G189" s="217"/>
      <c r="I189" s="59"/>
    </row>
    <row r="190" customFormat="false" ht="11.25" hidden="false" customHeight="false" outlineLevel="0" collapsed="false">
      <c r="A190" s="70"/>
      <c r="B190" s="151"/>
      <c r="C190" s="70"/>
      <c r="D190" s="70"/>
      <c r="E190" s="111"/>
      <c r="F190" s="111"/>
      <c r="G190" s="149"/>
      <c r="H190" s="70"/>
      <c r="I190" s="91"/>
      <c r="J190" s="70"/>
      <c r="K190" s="70"/>
      <c r="L190" s="70"/>
    </row>
    <row r="191" customFormat="false" ht="11.25" hidden="false" customHeight="false" outlineLevel="0" collapsed="false">
      <c r="A191" s="70"/>
      <c r="B191" s="151"/>
      <c r="C191" s="70"/>
      <c r="D191" s="70"/>
      <c r="E191" s="111"/>
      <c r="F191" s="111"/>
      <c r="G191" s="91"/>
      <c r="H191" s="70"/>
      <c r="I191" s="91"/>
      <c r="J191" s="70"/>
      <c r="K191" s="70"/>
      <c r="L191" s="70"/>
    </row>
    <row r="192" customFormat="false" ht="12" hidden="false" customHeight="true" outlineLevel="0" collapsed="false">
      <c r="B192" s="148"/>
      <c r="C192" s="91"/>
      <c r="D192" s="91"/>
      <c r="E192" s="111"/>
      <c r="F192" s="111"/>
      <c r="G192" s="149"/>
    </row>
    <row r="193" customFormat="false" ht="13.5" hidden="false" customHeight="true" outlineLevel="0" collapsed="false">
      <c r="B193" s="70"/>
      <c r="C193" s="91"/>
      <c r="D193" s="91"/>
      <c r="E193" s="111"/>
      <c r="F193" s="111"/>
      <c r="G193" s="149"/>
    </row>
    <row r="194" customFormat="false" ht="11.25" hidden="false" customHeight="false" outlineLevel="0" collapsed="false">
      <c r="B194" s="70"/>
      <c r="C194" s="91"/>
      <c r="D194" s="91"/>
      <c r="E194" s="111"/>
      <c r="F194" s="111"/>
      <c r="G194" s="91"/>
    </row>
    <row r="195" customFormat="false" ht="11.25" hidden="false" customHeight="false" outlineLevel="0" collapsed="false">
      <c r="C195" s="59"/>
      <c r="E195" s="62"/>
      <c r="F195" s="62"/>
    </row>
    <row r="196" customFormat="false" ht="11.25" hidden="false" customHeight="false" outlineLevel="0" collapsed="false">
      <c r="A196" s="150"/>
      <c r="C196" s="59"/>
      <c r="E196" s="62"/>
      <c r="F196" s="62"/>
      <c r="H196" s="150"/>
      <c r="I196" s="150"/>
      <c r="J196" s="150"/>
      <c r="K196" s="150"/>
      <c r="L196" s="150"/>
    </row>
    <row r="197" customFormat="false" ht="11.25" hidden="false" customHeight="false" outlineLevel="0" collapsed="false">
      <c r="A197" s="150"/>
      <c r="C197" s="59"/>
      <c r="E197" s="62"/>
      <c r="F197" s="62"/>
      <c r="G197" s="59"/>
      <c r="H197" s="150"/>
      <c r="I197" s="150"/>
      <c r="J197" s="150"/>
      <c r="K197" s="150"/>
      <c r="L197" s="150"/>
    </row>
    <row r="198" customFormat="false" ht="11.25" hidden="false" customHeight="false" outlineLevel="0" collapsed="false">
      <c r="A198" s="70"/>
      <c r="E198" s="62"/>
      <c r="F198" s="62"/>
      <c r="H198" s="70"/>
      <c r="I198" s="70"/>
      <c r="J198" s="70"/>
      <c r="K198" s="70"/>
      <c r="L198" s="70"/>
    </row>
    <row r="199" customFormat="false" ht="11.25" hidden="false" customHeight="false" outlineLevel="0" collapsed="false">
      <c r="A199" s="70"/>
      <c r="B199" s="70"/>
      <c r="C199" s="91"/>
      <c r="D199" s="91"/>
      <c r="E199" s="111"/>
      <c r="F199" s="111"/>
      <c r="G199" s="91"/>
      <c r="H199" s="91"/>
      <c r="I199" s="91"/>
      <c r="J199" s="91"/>
      <c r="K199" s="91"/>
      <c r="L199" s="91"/>
    </row>
    <row r="200" customFormat="false" ht="11.25" hidden="false" customHeight="false" outlineLevel="0" collapsed="false">
      <c r="A200" s="70"/>
      <c r="B200" s="70"/>
      <c r="C200" s="91"/>
      <c r="D200" s="91"/>
      <c r="E200" s="111"/>
      <c r="F200" s="111"/>
      <c r="G200" s="91"/>
      <c r="H200" s="91"/>
      <c r="I200" s="91"/>
      <c r="J200" s="91"/>
      <c r="K200" s="91"/>
      <c r="L200" s="91"/>
    </row>
    <row r="201" customFormat="false" ht="11.25" hidden="false" customHeight="false" outlineLevel="0" collapsed="false">
      <c r="A201" s="70"/>
      <c r="B201" s="70"/>
      <c r="C201" s="91"/>
      <c r="D201" s="91"/>
      <c r="E201" s="111"/>
      <c r="F201" s="111"/>
      <c r="G201" s="91"/>
      <c r="H201" s="91"/>
      <c r="I201" s="91"/>
      <c r="J201" s="91"/>
      <c r="K201" s="91"/>
      <c r="L201" s="91"/>
    </row>
    <row r="202" customFormat="false" ht="11.25" hidden="false" customHeight="false" outlineLevel="0" collapsed="false">
      <c r="A202" s="70"/>
      <c r="B202" s="70"/>
      <c r="C202" s="91"/>
      <c r="D202" s="91"/>
      <c r="E202" s="111"/>
      <c r="F202" s="111"/>
      <c r="G202" s="91"/>
      <c r="H202" s="91"/>
      <c r="I202" s="91"/>
      <c r="J202" s="91"/>
      <c r="K202" s="91"/>
      <c r="L202" s="91"/>
    </row>
    <row r="203" customFormat="false" ht="11.25" hidden="false" customHeight="false" outlineLevel="0" collapsed="false">
      <c r="A203" s="70"/>
      <c r="B203" s="70"/>
      <c r="C203" s="91"/>
      <c r="D203" s="91"/>
      <c r="E203" s="111"/>
      <c r="F203" s="111"/>
      <c r="G203" s="91"/>
      <c r="H203" s="91"/>
      <c r="I203" s="91"/>
      <c r="J203" s="91"/>
      <c r="K203" s="91"/>
      <c r="L203" s="91"/>
    </row>
    <row r="204" customFormat="false" ht="11.25" hidden="false" customHeight="false" outlineLevel="0" collapsed="false">
      <c r="A204" s="70"/>
      <c r="B204" s="70"/>
      <c r="C204" s="91"/>
      <c r="D204" s="91"/>
      <c r="E204" s="111"/>
      <c r="F204" s="111"/>
      <c r="G204" s="91"/>
      <c r="H204" s="91"/>
      <c r="I204" s="91"/>
      <c r="J204" s="91"/>
      <c r="K204" s="91"/>
      <c r="L204" s="91"/>
    </row>
    <row r="205" customFormat="false" ht="11.25" hidden="false" customHeight="false" outlineLevel="0" collapsed="false">
      <c r="A205" s="70"/>
      <c r="B205" s="70"/>
      <c r="C205" s="91"/>
      <c r="D205" s="91"/>
      <c r="E205" s="111"/>
      <c r="F205" s="111"/>
      <c r="G205" s="91"/>
      <c r="H205" s="91"/>
      <c r="I205" s="91"/>
      <c r="J205" s="91"/>
      <c r="K205" s="91"/>
      <c r="L205" s="91"/>
    </row>
    <row r="206" customFormat="false" ht="12" hidden="false" customHeight="true" outlineLevel="0" collapsed="false">
      <c r="A206" s="70"/>
      <c r="B206" s="151"/>
      <c r="C206" s="149"/>
      <c r="D206" s="149"/>
      <c r="E206" s="152"/>
      <c r="F206" s="152"/>
      <c r="G206" s="149"/>
      <c r="H206" s="149"/>
      <c r="I206" s="149"/>
      <c r="J206" s="149"/>
      <c r="K206" s="149"/>
      <c r="L206" s="149"/>
    </row>
    <row r="207" customFormat="false" ht="13.5" hidden="false" customHeight="true" outlineLevel="0" collapsed="false">
      <c r="A207" s="70"/>
      <c r="B207" s="70"/>
      <c r="C207" s="70"/>
      <c r="D207" s="70"/>
      <c r="E207" s="65"/>
      <c r="F207" s="65"/>
      <c r="G207" s="70"/>
      <c r="H207" s="70"/>
      <c r="I207" s="70"/>
      <c r="J207" s="70"/>
      <c r="K207" s="70"/>
      <c r="L207" s="70"/>
    </row>
    <row r="208" customFormat="false" ht="11.25" hidden="false" customHeight="false" outlineLevel="0" collapsed="false">
      <c r="A208" s="70"/>
      <c r="B208" s="70"/>
      <c r="C208" s="91"/>
      <c r="D208" s="91"/>
      <c r="E208" s="111"/>
      <c r="F208" s="111"/>
      <c r="G208" s="91"/>
      <c r="H208" s="91"/>
      <c r="I208" s="91"/>
    </row>
    <row r="209" customFormat="false" ht="11.25" hidden="false" customHeight="false" outlineLevel="0" collapsed="false">
      <c r="A209" s="70"/>
      <c r="B209" s="70"/>
      <c r="C209" s="91"/>
      <c r="D209" s="91"/>
      <c r="E209" s="111"/>
      <c r="F209" s="111"/>
      <c r="G209" s="91"/>
      <c r="H209" s="91"/>
      <c r="I209" s="91"/>
    </row>
    <row r="210" customFormat="false" ht="11.25" hidden="false" customHeight="false" outlineLevel="0" collapsed="false">
      <c r="A210" s="70"/>
      <c r="B210" s="70"/>
      <c r="C210" s="91"/>
      <c r="D210" s="91"/>
      <c r="E210" s="111"/>
      <c r="F210" s="111"/>
      <c r="G210" s="91"/>
      <c r="H210" s="91"/>
      <c r="I210" s="91"/>
    </row>
    <row r="211" customFormat="false" ht="11.25" hidden="false" customHeight="false" outlineLevel="0" collapsed="false">
      <c r="A211" s="70"/>
      <c r="B211" s="70"/>
      <c r="C211" s="91"/>
      <c r="D211" s="91"/>
      <c r="E211" s="111"/>
      <c r="F211" s="111"/>
      <c r="G211" s="91"/>
      <c r="H211" s="91"/>
      <c r="I211" s="91"/>
    </row>
    <row r="212" customFormat="false" ht="11.25" hidden="false" customHeight="false" outlineLevel="0" collapsed="false">
      <c r="A212" s="70"/>
      <c r="B212" s="70"/>
      <c r="C212" s="91"/>
      <c r="D212" s="91"/>
      <c r="E212" s="111"/>
      <c r="F212" s="111"/>
      <c r="G212" s="91"/>
      <c r="H212" s="91"/>
      <c r="I212" s="91"/>
    </row>
    <row r="213" customFormat="false" ht="11.25" hidden="false" customHeight="false" outlineLevel="0" collapsed="false">
      <c r="A213" s="70"/>
      <c r="B213" s="70"/>
      <c r="C213" s="91"/>
      <c r="D213" s="91"/>
      <c r="E213" s="111"/>
      <c r="F213" s="111"/>
      <c r="G213" s="91"/>
      <c r="H213" s="91"/>
      <c r="I213" s="91"/>
    </row>
    <row r="214" customFormat="false" ht="11.25" hidden="false" customHeight="false" outlineLevel="0" collapsed="false">
      <c r="A214" s="70"/>
      <c r="B214" s="70"/>
      <c r="C214" s="91"/>
      <c r="D214" s="91"/>
      <c r="E214" s="111"/>
      <c r="F214" s="111"/>
      <c r="G214" s="91"/>
      <c r="H214" s="91"/>
      <c r="I214" s="91"/>
    </row>
    <row r="215" customFormat="false" ht="11.25" hidden="false" customHeight="false" outlineLevel="0" collapsed="false">
      <c r="A215" s="163"/>
      <c r="B215" s="170"/>
      <c r="C215" s="91"/>
      <c r="D215" s="91"/>
      <c r="E215" s="111"/>
      <c r="F215" s="111"/>
      <c r="G215" s="91"/>
      <c r="H215" s="91"/>
      <c r="I215" s="91"/>
    </row>
    <row r="216" customFormat="false" ht="11.25" hidden="false" customHeight="false" outlineLevel="0" collapsed="false">
      <c r="A216" s="153"/>
      <c r="B216" s="154"/>
      <c r="C216" s="155"/>
      <c r="D216" s="155"/>
      <c r="E216" s="140"/>
      <c r="F216" s="140"/>
      <c r="G216" s="155"/>
      <c r="H216" s="155"/>
      <c r="I216" s="155"/>
    </row>
    <row r="217" customFormat="false" ht="11.25" hidden="false" customHeight="false" outlineLevel="0" collapsed="false">
      <c r="A217" s="70"/>
      <c r="B217" s="70"/>
      <c r="C217" s="91"/>
      <c r="D217" s="91"/>
      <c r="E217" s="111"/>
      <c r="F217" s="111"/>
      <c r="G217" s="91"/>
      <c r="H217" s="91"/>
      <c r="I217" s="91"/>
    </row>
    <row r="218" customFormat="false" ht="11.25" hidden="false" customHeight="false" outlineLevel="0" collapsed="false">
      <c r="A218" s="70"/>
      <c r="B218" s="70"/>
      <c r="C218" s="91"/>
      <c r="D218" s="91"/>
      <c r="E218" s="111"/>
      <c r="F218" s="111"/>
      <c r="G218" s="91"/>
      <c r="H218" s="91"/>
      <c r="I218" s="91"/>
    </row>
    <row r="219" customFormat="false" ht="11.25" hidden="false" customHeight="false" outlineLevel="0" collapsed="false">
      <c r="A219" s="70"/>
      <c r="B219" s="171"/>
      <c r="C219" s="172"/>
      <c r="D219" s="172"/>
      <c r="E219" s="173"/>
      <c r="F219" s="173"/>
      <c r="G219" s="172"/>
      <c r="H219" s="172"/>
      <c r="I219" s="172"/>
    </row>
    <row r="220" customFormat="false" ht="11.25" hidden="false" customHeight="false" outlineLevel="0" collapsed="false">
      <c r="A220" s="70"/>
      <c r="B220" s="70"/>
      <c r="C220" s="70"/>
      <c r="D220" s="70"/>
      <c r="E220" s="65"/>
      <c r="F220" s="65"/>
      <c r="G220" s="70"/>
      <c r="H220" s="70"/>
    </row>
  </sheetData>
  <mergeCells count="13">
    <mergeCell ref="A1:J1"/>
    <mergeCell ref="A2:J2"/>
    <mergeCell ref="A3:J3"/>
    <mergeCell ref="B5:B6"/>
    <mergeCell ref="J5:J6"/>
    <mergeCell ref="B34:B35"/>
    <mergeCell ref="J34:J35"/>
    <mergeCell ref="B80:B81"/>
    <mergeCell ref="J80:J81"/>
    <mergeCell ref="B124:B125"/>
    <mergeCell ref="J124:J125"/>
    <mergeCell ref="B166:B167"/>
    <mergeCell ref="J166:J16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2" man="true" max="16383" min="0"/>
    <brk id="78" man="true" max="16383" min="0"/>
    <brk id="122" man="true" max="16383" min="0"/>
    <brk id="164" man="true" max="16383" min="0"/>
    <brk id="185" man="true" max="16383" min="0"/>
    <brk id="227" man="true" max="16383" min="0"/>
    <brk id="279" man="true" max="16383" min="0"/>
  </rowBreaks>
  <colBreaks count="1" manualBreakCount="1">
    <brk id="10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97" activePane="bottomLeft" state="frozen"/>
      <selection pane="topLeft" activeCell="A1" activeCellId="0" sqref="A1"/>
      <selection pane="bottomLeft" activeCell="E107" activeCellId="0" sqref="E10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11.13"/>
    <col collapsed="false" customWidth="true" hidden="false" outlineLevel="0" max="2" min="2" style="39" width="37.14"/>
    <col collapsed="false" customWidth="true" hidden="false" outlineLevel="0" max="3" min="3" style="39" width="15.99"/>
    <col collapsed="false" customWidth="true" hidden="false" outlineLevel="0" max="6" min="4" style="39" width="17.7"/>
    <col collapsed="false" customWidth="true" hidden="false" outlineLevel="0" max="7" min="7" style="39" width="14.85"/>
    <col collapsed="false" customWidth="true" hidden="false" outlineLevel="0" max="9" min="8" style="40" width="14.85"/>
    <col collapsed="false" customWidth="false" hidden="false" outlineLevel="0" max="257" min="10" style="39" width="11.42"/>
  </cols>
  <sheetData>
    <row r="1" customFormat="false" ht="16.5" hidden="false" customHeight="true" outlineLevel="0" collapsed="false">
      <c r="A1" s="218" t="s">
        <v>0</v>
      </c>
      <c r="B1" s="218"/>
      <c r="C1" s="218"/>
      <c r="D1" s="218"/>
      <c r="E1" s="218"/>
      <c r="F1" s="218"/>
      <c r="G1" s="218"/>
      <c r="H1" s="218"/>
      <c r="I1" s="39"/>
    </row>
    <row r="2" customFormat="false" ht="14.25" hidden="false" customHeight="true" outlineLevel="0" collapsed="false">
      <c r="A2" s="218" t="s">
        <v>245</v>
      </c>
      <c r="B2" s="218"/>
      <c r="C2" s="218"/>
      <c r="D2" s="218"/>
      <c r="E2" s="218"/>
      <c r="F2" s="218"/>
      <c r="G2" s="218"/>
      <c r="H2" s="218"/>
      <c r="I2" s="39"/>
    </row>
    <row r="3" customFormat="false" ht="12.75" hidden="false" customHeight="false" outlineLevel="0" collapsed="false">
      <c r="A3" s="218" t="s">
        <v>246</v>
      </c>
      <c r="B3" s="218"/>
      <c r="C3" s="218"/>
      <c r="D3" s="218"/>
      <c r="E3" s="218"/>
      <c r="F3" s="218"/>
      <c r="G3" s="218"/>
      <c r="H3" s="218"/>
      <c r="I3" s="39"/>
    </row>
    <row r="4" customFormat="false" ht="13.5" hidden="false" customHeight="false" outlineLevel="0" collapsed="false">
      <c r="A4" s="219" t="s">
        <v>247</v>
      </c>
      <c r="B4" s="219"/>
      <c r="C4" s="219"/>
      <c r="D4" s="219"/>
      <c r="E4" s="220"/>
      <c r="F4" s="219"/>
      <c r="G4" s="220"/>
      <c r="H4" s="221"/>
      <c r="I4" s="221"/>
    </row>
    <row r="5" customFormat="false" ht="13.5" hidden="false" customHeight="true" outlineLevel="0" collapsed="false">
      <c r="A5" s="44" t="s">
        <v>46</v>
      </c>
      <c r="B5" s="45" t="s">
        <v>47</v>
      </c>
      <c r="C5" s="46" t="s">
        <v>48</v>
      </c>
      <c r="D5" s="46" t="s">
        <v>248</v>
      </c>
      <c r="E5" s="46" t="s">
        <v>249</v>
      </c>
      <c r="F5" s="46" t="s">
        <v>250</v>
      </c>
      <c r="G5" s="46" t="s">
        <v>251</v>
      </c>
      <c r="H5" s="46" t="s">
        <v>252</v>
      </c>
      <c r="I5" s="46" t="s">
        <v>253</v>
      </c>
    </row>
    <row r="6" customFormat="false" ht="28.5" hidden="false" customHeight="true" outlineLevel="0" collapsed="false">
      <c r="A6" s="50" t="s">
        <v>54</v>
      </c>
      <c r="B6" s="45"/>
      <c r="C6" s="51" t="s">
        <v>254</v>
      </c>
      <c r="D6" s="222" t="s">
        <v>255</v>
      </c>
      <c r="E6" s="222" t="s">
        <v>256</v>
      </c>
      <c r="F6" s="222" t="s">
        <v>257</v>
      </c>
      <c r="G6" s="51" t="s">
        <v>258</v>
      </c>
      <c r="H6" s="51" t="s">
        <v>259</v>
      </c>
      <c r="I6" s="51" t="s">
        <v>259</v>
      </c>
    </row>
    <row r="7" customFormat="false" ht="12" hidden="false" customHeight="false" outlineLevel="0" collapsed="false">
      <c r="A7" s="54" t="n">
        <v>1100</v>
      </c>
      <c r="B7" s="54" t="s">
        <v>62</v>
      </c>
      <c r="C7" s="55" t="n">
        <f aca="false">SUM(C8)</f>
        <v>3535063.93</v>
      </c>
      <c r="D7" s="55" t="n">
        <f aca="false">SUM(D8)</f>
        <v>259734.6</v>
      </c>
      <c r="E7" s="55" t="n">
        <f aca="false">SUM(E8)</f>
        <v>583995.6</v>
      </c>
      <c r="F7" s="55" t="n">
        <f aca="false">SUM(F8)</f>
        <v>2691333.73</v>
      </c>
      <c r="G7" s="55" t="n">
        <f aca="false">SUM(G8)</f>
        <v>0</v>
      </c>
      <c r="H7" s="55" t="n">
        <f aca="false">SUM(H8)</f>
        <v>0</v>
      </c>
      <c r="I7" s="55" t="n">
        <f aca="false">SUM(I8)</f>
        <v>0</v>
      </c>
    </row>
    <row r="8" customFormat="false" ht="11.25" hidden="false" customHeight="false" outlineLevel="0" collapsed="false">
      <c r="A8" s="56" t="n">
        <v>11301</v>
      </c>
      <c r="B8" s="56" t="s">
        <v>63</v>
      </c>
      <c r="C8" s="57" t="n">
        <f aca="false">SUM(D8:H8)</f>
        <v>3535063.93</v>
      </c>
      <c r="D8" s="57" t="n">
        <v>259734.6</v>
      </c>
      <c r="E8" s="57" t="n">
        <v>583995.6</v>
      </c>
      <c r="F8" s="57" t="n">
        <v>2691333.73</v>
      </c>
      <c r="G8" s="57" t="n">
        <v>0</v>
      </c>
      <c r="H8" s="57" t="n">
        <v>0</v>
      </c>
      <c r="I8" s="57" t="n">
        <v>0</v>
      </c>
    </row>
    <row r="9" customFormat="false" ht="11.25" hidden="false" customHeight="false" outlineLevel="0" collapsed="false">
      <c r="A9" s="54" t="n">
        <v>1200</v>
      </c>
      <c r="B9" s="54" t="s">
        <v>64</v>
      </c>
      <c r="C9" s="55" t="n">
        <f aca="false">C10</f>
        <v>385402.1</v>
      </c>
      <c r="D9" s="55" t="n">
        <f aca="false">SUM(D10)</f>
        <v>143149.34</v>
      </c>
      <c r="E9" s="55" t="n">
        <f aca="false">SUM(E10)</f>
        <v>0</v>
      </c>
      <c r="F9" s="55" t="n">
        <f aca="false">SUM(F10)</f>
        <v>242252.76</v>
      </c>
      <c r="G9" s="55" t="n">
        <f aca="false">SUM(G10)</f>
        <v>0</v>
      </c>
      <c r="H9" s="55" t="n">
        <f aca="false">SUM(H10)</f>
        <v>0</v>
      </c>
      <c r="I9" s="55" t="n">
        <f aca="false">SUM(I10)</f>
        <v>0</v>
      </c>
    </row>
    <row r="10" customFormat="false" ht="11.25" hidden="false" customHeight="false" outlineLevel="0" collapsed="false">
      <c r="A10" s="56" t="n">
        <v>12201</v>
      </c>
      <c r="B10" s="56" t="s">
        <v>65</v>
      </c>
      <c r="C10" s="57" t="n">
        <f aca="false">SUM(D10:H10)</f>
        <v>385402.1</v>
      </c>
      <c r="D10" s="57" t="n">
        <v>143149.34</v>
      </c>
      <c r="E10" s="57" t="n">
        <v>0</v>
      </c>
      <c r="F10" s="57" t="n">
        <v>242252.76</v>
      </c>
      <c r="G10" s="57" t="n">
        <v>0</v>
      </c>
      <c r="H10" s="57" t="n">
        <v>0</v>
      </c>
      <c r="I10" s="57" t="n">
        <v>0</v>
      </c>
    </row>
    <row r="11" customFormat="false" ht="11.25" hidden="false" customHeight="false" outlineLevel="0" collapsed="false">
      <c r="A11" s="54" t="n">
        <v>1300</v>
      </c>
      <c r="B11" s="54" t="s">
        <v>66</v>
      </c>
      <c r="C11" s="55" t="n">
        <f aca="false">SUM(C12:C15)</f>
        <v>929308.16</v>
      </c>
      <c r="D11" s="55" t="n">
        <f aca="false">SUM(D12:D15)</f>
        <v>72787.87</v>
      </c>
      <c r="E11" s="55" t="n">
        <f aca="false">SUM(E12:E15)</f>
        <v>269569.09</v>
      </c>
      <c r="F11" s="55" t="n">
        <f aca="false">SUM(F12:F15)</f>
        <v>586951.2</v>
      </c>
      <c r="G11" s="55" t="n">
        <f aca="false">SUM(G12:G15)</f>
        <v>0</v>
      </c>
      <c r="H11" s="55" t="n">
        <f aca="false">SUM(H12:H15)</f>
        <v>0</v>
      </c>
      <c r="I11" s="55" t="n">
        <f aca="false">SUM(I12:I15)</f>
        <v>0</v>
      </c>
    </row>
    <row r="12" customFormat="false" ht="11.25" hidden="false" customHeight="false" outlineLevel="0" collapsed="false">
      <c r="A12" s="56" t="n">
        <v>13104</v>
      </c>
      <c r="B12" s="56" t="s">
        <v>67</v>
      </c>
      <c r="C12" s="57" t="n">
        <f aca="false">SUM(D12:H12)</f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</row>
    <row r="13" customFormat="false" ht="11.25" hidden="false" customHeight="false" outlineLevel="0" collapsed="false">
      <c r="A13" s="56" t="n">
        <v>13201</v>
      </c>
      <c r="B13" s="56" t="s">
        <v>68</v>
      </c>
      <c r="C13" s="57" t="n">
        <f aca="false">SUM(D13:H13)</f>
        <v>133905.52</v>
      </c>
      <c r="D13" s="57" t="n">
        <v>7768</v>
      </c>
      <c r="E13" s="57" t="n">
        <v>35549.62</v>
      </c>
      <c r="F13" s="57" t="n">
        <v>90587.9</v>
      </c>
      <c r="G13" s="57" t="s">
        <v>45</v>
      </c>
      <c r="H13" s="57" t="n">
        <v>0</v>
      </c>
      <c r="I13" s="57" t="n">
        <v>0</v>
      </c>
    </row>
    <row r="14" customFormat="false" ht="11.25" hidden="false" customHeight="false" outlineLevel="0" collapsed="false">
      <c r="A14" s="56" t="n">
        <v>13202</v>
      </c>
      <c r="B14" s="56" t="s">
        <v>69</v>
      </c>
      <c r="C14" s="57" t="n">
        <f aca="false">SUM(D14:H14)</f>
        <v>795402.64</v>
      </c>
      <c r="D14" s="57" t="n">
        <v>65019.87</v>
      </c>
      <c r="E14" s="57" t="n">
        <v>234019.47</v>
      </c>
      <c r="F14" s="57" t="n">
        <v>496363.3</v>
      </c>
      <c r="G14" s="57" t="n">
        <v>0</v>
      </c>
      <c r="H14" s="57" t="n">
        <v>0</v>
      </c>
      <c r="I14" s="57" t="n">
        <v>0</v>
      </c>
      <c r="J14" s="70"/>
      <c r="K14" s="70"/>
    </row>
    <row r="15" customFormat="false" ht="11.25" hidden="false" customHeight="false" outlineLevel="0" collapsed="false">
      <c r="A15" s="56" t="n">
        <v>13301</v>
      </c>
      <c r="B15" s="56" t="s">
        <v>70</v>
      </c>
      <c r="C15" s="57" t="n">
        <f aca="false">SUM(D15:H15)</f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70"/>
      <c r="K15" s="70"/>
    </row>
    <row r="16" s="224" customFormat="true" ht="11.25" hidden="false" customHeight="false" outlineLevel="0" collapsed="false">
      <c r="A16" s="92" t="n">
        <v>1400</v>
      </c>
      <c r="B16" s="92" t="s">
        <v>71</v>
      </c>
      <c r="C16" s="74" t="n">
        <f aca="false">SUM(C17:C21)</f>
        <v>1604666.73</v>
      </c>
      <c r="D16" s="55" t="n">
        <f aca="false">SUM(D17:D21)</f>
        <v>139577.38</v>
      </c>
      <c r="E16" s="55" t="n">
        <f aca="false">SUM(E17:E21)</f>
        <v>326567.07</v>
      </c>
      <c r="F16" s="55" t="n">
        <f aca="false">SUM(F17:F21)</f>
        <v>1138522.28</v>
      </c>
      <c r="G16" s="55" t="n">
        <f aca="false">SUM(G17:G21)</f>
        <v>0</v>
      </c>
      <c r="H16" s="55" t="n">
        <f aca="false">SUM(H17:H21)</f>
        <v>0</v>
      </c>
      <c r="I16" s="55" t="n">
        <f aca="false">SUM(I17:I21)</f>
        <v>0</v>
      </c>
      <c r="J16" s="223"/>
      <c r="K16" s="223"/>
    </row>
    <row r="17" customFormat="false" ht="11.25" hidden="false" customHeight="false" outlineLevel="0" collapsed="false">
      <c r="A17" s="56" t="n">
        <v>14103</v>
      </c>
      <c r="B17" s="56" t="s">
        <v>72</v>
      </c>
      <c r="C17" s="57" t="n">
        <f aca="false">SUM(D17:H17)</f>
        <v>864431.25</v>
      </c>
      <c r="D17" s="57" t="n">
        <v>75330.27</v>
      </c>
      <c r="E17" s="57" t="n">
        <v>185334.33</v>
      </c>
      <c r="F17" s="57" t="n">
        <v>603766.65</v>
      </c>
      <c r="G17" s="57" t="n">
        <v>0</v>
      </c>
      <c r="H17" s="57" t="n">
        <v>0</v>
      </c>
      <c r="I17" s="57" t="n">
        <v>0</v>
      </c>
      <c r="J17" s="70"/>
      <c r="K17" s="70"/>
    </row>
    <row r="18" customFormat="false" ht="11.25" hidden="false" customHeight="false" outlineLevel="0" collapsed="false">
      <c r="A18" s="56" t="n">
        <v>14202</v>
      </c>
      <c r="B18" s="56" t="s">
        <v>73</v>
      </c>
      <c r="C18" s="57" t="n">
        <f aca="false">SUM(D18:H18)</f>
        <v>392240.77</v>
      </c>
      <c r="D18" s="57" t="n">
        <v>34204.65</v>
      </c>
      <c r="E18" s="57" t="n">
        <v>89044.44</v>
      </c>
      <c r="F18" s="57" t="n">
        <v>268991.68</v>
      </c>
      <c r="G18" s="57" t="n">
        <v>0</v>
      </c>
      <c r="H18" s="57" t="n">
        <v>0</v>
      </c>
      <c r="I18" s="57" t="n">
        <v>0</v>
      </c>
      <c r="J18" s="70"/>
      <c r="K18" s="70"/>
    </row>
    <row r="19" customFormat="false" ht="11.25" hidden="false" customHeight="false" outlineLevel="0" collapsed="false">
      <c r="A19" s="56" t="n">
        <v>14301</v>
      </c>
      <c r="B19" s="56" t="s">
        <v>74</v>
      </c>
      <c r="C19" s="57" t="n">
        <f aca="false">SUM(D19:H19)</f>
        <v>156896.33</v>
      </c>
      <c r="D19" s="57" t="n">
        <v>13681.87</v>
      </c>
      <c r="E19" s="57" t="n">
        <v>35617.75</v>
      </c>
      <c r="F19" s="57" t="n">
        <v>107596.71</v>
      </c>
      <c r="G19" s="57" t="n">
        <v>0</v>
      </c>
      <c r="H19" s="57" t="n">
        <v>0</v>
      </c>
      <c r="I19" s="57" t="n">
        <v>0</v>
      </c>
      <c r="J19" s="70"/>
      <c r="K19" s="70"/>
    </row>
    <row r="20" customFormat="false" ht="11.25" hidden="false" customHeight="false" outlineLevel="0" collapsed="false">
      <c r="A20" s="56" t="n">
        <v>14401</v>
      </c>
      <c r="B20" s="56" t="s">
        <v>75</v>
      </c>
      <c r="C20" s="57" t="n">
        <f aca="false">SUM(D20:H20)</f>
        <v>191098.38</v>
      </c>
      <c r="D20" s="57" t="n">
        <v>16360.59</v>
      </c>
      <c r="E20" s="57" t="n">
        <v>16570.55</v>
      </c>
      <c r="F20" s="57" t="n">
        <v>158167.24</v>
      </c>
      <c r="G20" s="57" t="n">
        <v>0</v>
      </c>
      <c r="H20" s="57" t="n">
        <v>0</v>
      </c>
      <c r="I20" s="57" t="n">
        <v>0</v>
      </c>
      <c r="J20" s="70"/>
      <c r="K20" s="70"/>
    </row>
    <row r="21" customFormat="false" ht="11.25" hidden="false" customHeight="false" outlineLevel="0" collapsed="false">
      <c r="A21" s="56" t="n">
        <v>14403</v>
      </c>
      <c r="B21" s="56" t="s">
        <v>76</v>
      </c>
      <c r="C21" s="57" t="n">
        <f aca="false">SUM(D21:H21)</f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70"/>
      <c r="K21" s="70"/>
    </row>
    <row r="22" customFormat="false" ht="11.25" hidden="false" customHeight="false" outlineLevel="0" collapsed="false">
      <c r="A22" s="54" t="n">
        <v>1500</v>
      </c>
      <c r="B22" s="54" t="s">
        <v>77</v>
      </c>
      <c r="C22" s="55" t="n">
        <f aca="false">SUM(C23:C26)</f>
        <v>3027868.27</v>
      </c>
      <c r="D22" s="55" t="n">
        <f aca="false">SUM(D23:D26)</f>
        <v>186474.6</v>
      </c>
      <c r="E22" s="55" t="n">
        <f aca="false">SUM(E23:E26)</f>
        <v>1116394.68</v>
      </c>
      <c r="F22" s="55" t="n">
        <f aca="false">SUM(F23:F26)</f>
        <v>1724998.99</v>
      </c>
      <c r="G22" s="55" t="n">
        <f aca="false">SUM(G23:G26)</f>
        <v>0</v>
      </c>
      <c r="H22" s="55" t="n">
        <f aca="false">SUM(H23:H26)</f>
        <v>0</v>
      </c>
      <c r="I22" s="55" t="n">
        <f aca="false">SUM(I23:I26)</f>
        <v>0</v>
      </c>
      <c r="J22" s="70"/>
      <c r="K22" s="70"/>
    </row>
    <row r="23" customFormat="false" ht="11.25" hidden="false" customHeight="false" outlineLevel="0" collapsed="false">
      <c r="A23" s="56" t="n">
        <v>15202</v>
      </c>
      <c r="B23" s="56" t="s">
        <v>78</v>
      </c>
      <c r="C23" s="58" t="n">
        <f aca="false">'[1]DEVENG CONTAB '!C23</f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70"/>
      <c r="K23" s="70"/>
    </row>
    <row r="24" customFormat="false" ht="11.25" hidden="false" customHeight="false" outlineLevel="0" collapsed="false">
      <c r="A24" s="56" t="n">
        <v>15401</v>
      </c>
      <c r="B24" s="56" t="s">
        <v>79</v>
      </c>
      <c r="C24" s="57" t="n">
        <f aca="false">SUM(D24:H24)</f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70"/>
      <c r="K24" s="70"/>
    </row>
    <row r="25" customFormat="false" ht="11.25" hidden="false" customHeight="false" outlineLevel="0" collapsed="false">
      <c r="A25" s="56" t="n">
        <v>15402</v>
      </c>
      <c r="B25" s="56" t="s">
        <v>80</v>
      </c>
      <c r="C25" s="57" t="n">
        <f aca="false">SUM(D25:H25)</f>
        <v>3027868.27</v>
      </c>
      <c r="D25" s="57" t="n">
        <v>186474.6</v>
      </c>
      <c r="E25" s="57" t="n">
        <v>1116394.68</v>
      </c>
      <c r="F25" s="57" t="n">
        <v>1724998.99</v>
      </c>
      <c r="G25" s="57" t="n">
        <v>0</v>
      </c>
      <c r="H25" s="57" t="n">
        <v>0</v>
      </c>
      <c r="I25" s="57" t="n">
        <v>0</v>
      </c>
      <c r="J25" s="70"/>
      <c r="K25" s="70"/>
    </row>
    <row r="26" customFormat="false" ht="11.25" hidden="false" customHeight="false" outlineLevel="0" collapsed="false">
      <c r="A26" s="56" t="n">
        <v>15901</v>
      </c>
      <c r="B26" s="56" t="s">
        <v>81</v>
      </c>
      <c r="C26" s="57" t="n">
        <f aca="false">SUM(D26:H26)</f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</row>
    <row r="27" customFormat="false" ht="11.25" hidden="false" customHeight="false" outlineLevel="0" collapsed="false">
      <c r="A27" s="92" t="n">
        <v>1600</v>
      </c>
      <c r="B27" s="205" t="s">
        <v>82</v>
      </c>
      <c r="C27" s="74" t="n">
        <f aca="false">SUM(C28:C31)</f>
        <v>0</v>
      </c>
      <c r="D27" s="74" t="n">
        <f aca="false">SUM(D28:D31)</f>
        <v>0</v>
      </c>
      <c r="E27" s="74" t="n">
        <f aca="false">SUM(E28:E31)</f>
        <v>0</v>
      </c>
      <c r="F27" s="74" t="n">
        <f aca="false">SUM(F28:F31)</f>
        <v>0</v>
      </c>
      <c r="G27" s="74" t="n">
        <f aca="false">SUM(G28:G31)</f>
        <v>0</v>
      </c>
      <c r="H27" s="74" t="n">
        <f aca="false">SUM(H28:H31)</f>
        <v>0</v>
      </c>
      <c r="I27" s="74" t="n">
        <f aca="false">SUM(I28:I31)</f>
        <v>0</v>
      </c>
    </row>
    <row r="28" customFormat="false" ht="11.25" hidden="false" customHeight="false" outlineLevel="0" collapsed="false">
      <c r="A28" s="56" t="n">
        <v>16101</v>
      </c>
      <c r="B28" s="56" t="s">
        <v>83</v>
      </c>
      <c r="C28" s="57" t="n">
        <f aca="false">SUM(D28:H28)</f>
        <v>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</row>
    <row r="29" customFormat="false" ht="11.25" hidden="false" customHeight="false" outlineLevel="0" collapsed="false">
      <c r="A29" s="56" t="n">
        <v>16102</v>
      </c>
      <c r="B29" s="56" t="s">
        <v>84</v>
      </c>
      <c r="C29" s="57" t="n">
        <f aca="false">SUM(D29:H29)</f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</row>
    <row r="30" customFormat="false" ht="11.25" hidden="false" customHeight="false" outlineLevel="0" collapsed="false">
      <c r="A30" s="56" t="n">
        <v>16103</v>
      </c>
      <c r="B30" s="56" t="s">
        <v>85</v>
      </c>
      <c r="C30" s="57" t="n">
        <f aca="false">SUM(D30:H30)</f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</row>
    <row r="31" customFormat="false" ht="11.25" hidden="false" customHeight="false" outlineLevel="0" collapsed="false">
      <c r="A31" s="56" t="n">
        <v>16106</v>
      </c>
      <c r="B31" s="56" t="s">
        <v>86</v>
      </c>
      <c r="C31" s="57" t="n">
        <f aca="false">SUM(D31:H31)</f>
        <v>0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</row>
    <row r="32" customFormat="false" ht="13.5" hidden="false" customHeight="false" outlineLevel="0" collapsed="false">
      <c r="A32" s="75"/>
      <c r="B32" s="76" t="s">
        <v>87</v>
      </c>
      <c r="C32" s="77" t="n">
        <f aca="false">SUM(C7+C9+C11+C16+C22+C27)</f>
        <v>9482309.19</v>
      </c>
      <c r="D32" s="77" t="n">
        <f aca="false">SUM(D7+D9+D11+D16+D22+D27)</f>
        <v>801723.79</v>
      </c>
      <c r="E32" s="77" t="n">
        <f aca="false">SUM(E7+E9+E11+E16+E22+E27)</f>
        <v>2296526.44</v>
      </c>
      <c r="F32" s="77" t="n">
        <f aca="false">SUM(F7+F9+F11+F16+F22+F27)</f>
        <v>6384058.96</v>
      </c>
      <c r="G32" s="77" t="n">
        <f aca="false">SUM(G7+G9+G11+G16+G22+G27)</f>
        <v>0</v>
      </c>
      <c r="H32" s="77" t="n">
        <f aca="false">SUM(H7+H9+H11+H16+H22+H27)</f>
        <v>0</v>
      </c>
      <c r="I32" s="77" t="n">
        <f aca="false">SUM(I7+I9+I11+I16+I22+I27)</f>
        <v>0</v>
      </c>
    </row>
    <row r="33" customFormat="false" ht="12.75" hidden="false" customHeight="false" outlineLevel="0" collapsed="false">
      <c r="C33" s="59"/>
      <c r="D33" s="59"/>
      <c r="E33" s="59"/>
      <c r="F33" s="225"/>
      <c r="G33" s="225"/>
      <c r="H33" s="225"/>
      <c r="I33" s="225"/>
    </row>
    <row r="34" customFormat="false" ht="12" hidden="false" customHeight="false" outlineLevel="0" collapsed="false">
      <c r="A34" s="44" t="s">
        <v>46</v>
      </c>
      <c r="B34" s="45" t="s">
        <v>47</v>
      </c>
      <c r="C34" s="46" t="s">
        <v>48</v>
      </c>
      <c r="D34" s="46" t="s">
        <v>248</v>
      </c>
      <c r="E34" s="46" t="s">
        <v>249</v>
      </c>
      <c r="F34" s="46" t="s">
        <v>250</v>
      </c>
      <c r="G34" s="46" t="s">
        <v>251</v>
      </c>
      <c r="H34" s="46" t="s">
        <v>252</v>
      </c>
      <c r="I34" s="46" t="s">
        <v>252</v>
      </c>
    </row>
    <row r="35" customFormat="false" ht="23.25" hidden="false" customHeight="false" outlineLevel="0" collapsed="false">
      <c r="A35" s="50" t="s">
        <v>54</v>
      </c>
      <c r="B35" s="45"/>
      <c r="C35" s="51" t="s">
        <v>254</v>
      </c>
      <c r="D35" s="222" t="s">
        <v>255</v>
      </c>
      <c r="E35" s="222" t="s">
        <v>256</v>
      </c>
      <c r="F35" s="222" t="s">
        <v>257</v>
      </c>
      <c r="G35" s="51" t="s">
        <v>258</v>
      </c>
      <c r="H35" s="51" t="s">
        <v>259</v>
      </c>
      <c r="I35" s="51" t="s">
        <v>259</v>
      </c>
    </row>
    <row r="36" customFormat="false" ht="12" hidden="false" customHeight="false" outlineLevel="0" collapsed="false">
      <c r="A36" s="80" t="n">
        <v>2100</v>
      </c>
      <c r="B36" s="81" t="s">
        <v>89</v>
      </c>
      <c r="C36" s="82" t="n">
        <f aca="false">SUM(C37:C43)</f>
        <v>94066.73</v>
      </c>
      <c r="D36" s="82" t="n">
        <f aca="false">SUM(D37:D43)</f>
        <v>8229.64</v>
      </c>
      <c r="E36" s="82" t="n">
        <f aca="false">SUM(E37:E43)</f>
        <v>5082.62</v>
      </c>
      <c r="F36" s="82" t="n">
        <f aca="false">SUM(F37:F43)</f>
        <v>80754.47</v>
      </c>
      <c r="G36" s="82" t="n">
        <f aca="false">SUM(G37:G43)</f>
        <v>0</v>
      </c>
      <c r="H36" s="82" t="n">
        <f aca="false">SUM(H37:H43)</f>
        <v>0</v>
      </c>
      <c r="I36" s="82" t="n">
        <f aca="false">SUM(I37:I43)</f>
        <v>0</v>
      </c>
    </row>
    <row r="37" customFormat="false" ht="11.25" hidden="false" customHeight="false" outlineLevel="0" collapsed="false">
      <c r="A37" s="83" t="n">
        <v>21101</v>
      </c>
      <c r="B37" s="84" t="s">
        <v>90</v>
      </c>
      <c r="C37" s="57" t="n">
        <f aca="false">SUM(D37:H37)</f>
        <v>66053.49</v>
      </c>
      <c r="D37" s="57" t="n">
        <v>7666.15</v>
      </c>
      <c r="E37" s="57" t="n">
        <v>729</v>
      </c>
      <c r="F37" s="57" t="n">
        <v>57658.34</v>
      </c>
      <c r="G37" s="57" t="n">
        <v>0</v>
      </c>
      <c r="H37" s="57" t="n">
        <v>0</v>
      </c>
      <c r="I37" s="57" t="n">
        <v>0</v>
      </c>
    </row>
    <row r="38" customFormat="false" ht="11.25" hidden="false" customHeight="false" outlineLevel="0" collapsed="false">
      <c r="A38" s="56" t="n">
        <v>21201</v>
      </c>
      <c r="B38" s="56" t="s">
        <v>91</v>
      </c>
      <c r="C38" s="57" t="n">
        <f aca="false">SUM(D38:H38)</f>
        <v>6978.43</v>
      </c>
      <c r="D38" s="57" t="n">
        <v>0</v>
      </c>
      <c r="E38" s="57" t="n">
        <v>0</v>
      </c>
      <c r="F38" s="57" t="n">
        <v>6978.43</v>
      </c>
      <c r="G38" s="57" t="n">
        <v>0</v>
      </c>
      <c r="H38" s="57" t="n">
        <v>0</v>
      </c>
      <c r="I38" s="57" t="n">
        <v>0</v>
      </c>
    </row>
    <row r="39" customFormat="false" ht="11.25" hidden="false" customHeight="false" outlineLevel="0" collapsed="false">
      <c r="A39" s="56" t="n">
        <v>21301</v>
      </c>
      <c r="B39" s="56" t="s">
        <v>92</v>
      </c>
      <c r="C39" s="57" t="n">
        <f aca="false">SUM(D39:H39)</f>
        <v>0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</row>
    <row r="40" customFormat="false" ht="11.25" hidden="false" customHeight="false" outlineLevel="0" collapsed="false">
      <c r="A40" s="87" t="n">
        <v>21401</v>
      </c>
      <c r="B40" s="88" t="s">
        <v>93</v>
      </c>
      <c r="C40" s="57" t="n">
        <f aca="false">SUM(D40:H40)</f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</row>
    <row r="41" customFormat="false" ht="11.25" hidden="false" customHeight="false" outlineLevel="0" collapsed="false">
      <c r="A41" s="56" t="n">
        <v>21501</v>
      </c>
      <c r="B41" s="56" t="s">
        <v>94</v>
      </c>
      <c r="C41" s="57" t="n">
        <f aca="false">SUM(D41:H41)</f>
        <v>10936</v>
      </c>
      <c r="D41" s="57" t="n">
        <v>0</v>
      </c>
      <c r="E41" s="57" t="n">
        <v>0</v>
      </c>
      <c r="F41" s="57" t="n">
        <v>10936</v>
      </c>
      <c r="G41" s="57" t="n">
        <v>0</v>
      </c>
      <c r="H41" s="57" t="n">
        <v>0</v>
      </c>
      <c r="I41" s="57" t="n">
        <v>0</v>
      </c>
    </row>
    <row r="42" customFormat="false" ht="22.5" hidden="false" customHeight="false" outlineLevel="0" collapsed="false">
      <c r="A42" s="63" t="n">
        <v>21502</v>
      </c>
      <c r="B42" s="89" t="s">
        <v>95</v>
      </c>
      <c r="C42" s="57" t="n">
        <f aca="false">SUM(D42:H42)</f>
        <v>0</v>
      </c>
      <c r="D42" s="57" t="n">
        <v>0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</row>
    <row r="43" customFormat="false" ht="11.25" hidden="false" customHeight="false" outlineLevel="0" collapsed="false">
      <c r="A43" s="83" t="n">
        <v>21601</v>
      </c>
      <c r="B43" s="84" t="s">
        <v>96</v>
      </c>
      <c r="C43" s="57" t="n">
        <f aca="false">SUM(D43:H43)</f>
        <v>10098.81</v>
      </c>
      <c r="D43" s="57" t="n">
        <v>563.49</v>
      </c>
      <c r="E43" s="57" t="n">
        <v>4353.62</v>
      </c>
      <c r="F43" s="57" t="n">
        <v>5181.7</v>
      </c>
      <c r="G43" s="57" t="n">
        <v>0</v>
      </c>
      <c r="H43" s="57" t="n">
        <v>0</v>
      </c>
      <c r="I43" s="57" t="n">
        <v>0</v>
      </c>
    </row>
    <row r="44" customFormat="false" ht="11.25" hidden="false" customHeight="false" outlineLevel="0" collapsed="false">
      <c r="A44" s="54" t="n">
        <v>2200</v>
      </c>
      <c r="B44" s="54" t="s">
        <v>97</v>
      </c>
      <c r="C44" s="55" t="n">
        <f aca="false">SUM(C45:C47)</f>
        <v>57237.52</v>
      </c>
      <c r="D44" s="55" t="n">
        <f aca="false">SUM(D45:D47)</f>
        <v>4618.2</v>
      </c>
      <c r="E44" s="55" t="n">
        <f aca="false">SUM(E45:E47)</f>
        <v>3048</v>
      </c>
      <c r="F44" s="55" t="n">
        <f aca="false">SUM(F45:F47)</f>
        <v>49571.32</v>
      </c>
      <c r="G44" s="55" t="n">
        <f aca="false">SUM(G45:G47)</f>
        <v>0</v>
      </c>
      <c r="H44" s="55" t="n">
        <f aca="false">SUM(H45:H47)</f>
        <v>0</v>
      </c>
      <c r="I44" s="55" t="n">
        <f aca="false">SUM(I45:I47)</f>
        <v>0</v>
      </c>
    </row>
    <row r="45" customFormat="false" ht="22.5" hidden="false" customHeight="false" outlineLevel="0" collapsed="false">
      <c r="A45" s="87" t="n">
        <v>22104</v>
      </c>
      <c r="B45" s="90" t="s">
        <v>98</v>
      </c>
      <c r="C45" s="57" t="n">
        <f aca="false">SUM(D45:H45)</f>
        <v>53036.99</v>
      </c>
      <c r="D45" s="57" t="n">
        <v>4618.2</v>
      </c>
      <c r="E45" s="57" t="n">
        <v>3048</v>
      </c>
      <c r="F45" s="57" t="n">
        <v>45370.79</v>
      </c>
      <c r="G45" s="57" t="n">
        <v>0</v>
      </c>
      <c r="H45" s="57" t="n">
        <v>0</v>
      </c>
      <c r="I45" s="57" t="n">
        <v>0</v>
      </c>
    </row>
    <row r="46" customFormat="false" ht="11.25" hidden="false" customHeight="false" outlineLevel="0" collapsed="false">
      <c r="A46" s="87" t="n">
        <v>22106</v>
      </c>
      <c r="B46" s="88" t="s">
        <v>99</v>
      </c>
      <c r="C46" s="57" t="n">
        <f aca="false">SUM(D46:H46)</f>
        <v>0</v>
      </c>
      <c r="D46" s="57" t="n">
        <v>0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</row>
    <row r="47" customFormat="false" ht="11.25" hidden="false" customHeight="false" outlineLevel="0" collapsed="false">
      <c r="A47" s="56" t="n">
        <v>22301</v>
      </c>
      <c r="B47" s="56" t="s">
        <v>100</v>
      </c>
      <c r="C47" s="57" t="n">
        <f aca="false">SUM(D47:H47)</f>
        <v>4200.53</v>
      </c>
      <c r="D47" s="57" t="n">
        <v>0</v>
      </c>
      <c r="E47" s="57" t="n">
        <v>0</v>
      </c>
      <c r="F47" s="57" t="n">
        <v>4200.53</v>
      </c>
      <c r="G47" s="57" t="n">
        <v>0</v>
      </c>
      <c r="H47" s="57" t="n">
        <v>0</v>
      </c>
      <c r="I47" s="57" t="n">
        <v>0</v>
      </c>
    </row>
    <row r="48" customFormat="false" ht="11.25" hidden="false" customHeight="false" outlineLevel="0" collapsed="false">
      <c r="A48" s="54" t="n">
        <v>2400</v>
      </c>
      <c r="B48" s="54" t="s">
        <v>101</v>
      </c>
      <c r="C48" s="55" t="n">
        <f aca="false">SUM(C49:C54)</f>
        <v>72288.13</v>
      </c>
      <c r="D48" s="55" t="n">
        <f aca="false">SUM(D49:D54)</f>
        <v>0</v>
      </c>
      <c r="E48" s="55" t="n">
        <f aca="false">SUM(E49:E54)</f>
        <v>0</v>
      </c>
      <c r="F48" s="55" t="n">
        <f aca="false">SUM(F49:F54)</f>
        <v>72288.13</v>
      </c>
      <c r="G48" s="55" t="n">
        <f aca="false">SUM(G49:G54)</f>
        <v>0</v>
      </c>
      <c r="H48" s="55" t="n">
        <f aca="false">SUM(H49:H54)</f>
        <v>0</v>
      </c>
      <c r="I48" s="55" t="n">
        <f aca="false">SUM(I49:I54)</f>
        <v>0</v>
      </c>
    </row>
    <row r="49" customFormat="false" ht="11.25" hidden="false" customHeight="false" outlineLevel="0" collapsed="false">
      <c r="A49" s="63" t="n">
        <v>24101</v>
      </c>
      <c r="B49" s="89" t="s">
        <v>102</v>
      </c>
      <c r="C49" s="57" t="n">
        <f aca="false">SUM(D49:H49)</f>
        <v>0</v>
      </c>
      <c r="D49" s="57" t="n">
        <v>0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</row>
    <row r="50" customFormat="false" ht="11.25" hidden="false" customHeight="false" outlineLevel="0" collapsed="false">
      <c r="A50" s="56" t="n">
        <v>24401</v>
      </c>
      <c r="B50" s="56" t="s">
        <v>103</v>
      </c>
      <c r="C50" s="57" t="n">
        <f aca="false">SUM(D50:H50)</f>
        <v>0</v>
      </c>
      <c r="D50" s="57" t="n">
        <v>0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</row>
    <row r="51" customFormat="false" ht="11.25" hidden="false" customHeight="false" outlineLevel="0" collapsed="false">
      <c r="A51" s="56" t="n">
        <v>24601</v>
      </c>
      <c r="B51" s="56" t="s">
        <v>104</v>
      </c>
      <c r="C51" s="57" t="n">
        <f aca="false">SUM(D51:H51)</f>
        <v>35488.44</v>
      </c>
      <c r="D51" s="57" t="n">
        <v>0</v>
      </c>
      <c r="E51" s="57" t="n">
        <v>0</v>
      </c>
      <c r="F51" s="57" t="n">
        <v>35488.44</v>
      </c>
      <c r="G51" s="57" t="n">
        <v>0</v>
      </c>
      <c r="H51" s="57" t="n">
        <v>0</v>
      </c>
      <c r="I51" s="57" t="n">
        <v>0</v>
      </c>
    </row>
    <row r="52" customFormat="false" ht="11.25" hidden="false" customHeight="false" outlineLevel="0" collapsed="false">
      <c r="A52" s="56" t="n">
        <v>24701</v>
      </c>
      <c r="B52" s="56" t="s">
        <v>105</v>
      </c>
      <c r="C52" s="57" t="n">
        <f aca="false">SUM(D52:H52)</f>
        <v>800.86</v>
      </c>
      <c r="D52" s="57" t="n">
        <v>0</v>
      </c>
      <c r="E52" s="57" t="n">
        <v>0</v>
      </c>
      <c r="F52" s="57" t="n">
        <v>800.86</v>
      </c>
      <c r="G52" s="57" t="n">
        <v>0</v>
      </c>
      <c r="H52" s="57" t="n">
        <v>0</v>
      </c>
      <c r="I52" s="57" t="n">
        <v>0</v>
      </c>
    </row>
    <row r="53" customFormat="false" ht="11.25" hidden="false" customHeight="false" outlineLevel="0" collapsed="false">
      <c r="A53" s="56" t="n">
        <v>24801</v>
      </c>
      <c r="B53" s="56" t="s">
        <v>106</v>
      </c>
      <c r="C53" s="57" t="n">
        <f aca="false">SUM(D53:H53)</f>
        <v>33021.67</v>
      </c>
      <c r="D53" s="57" t="n">
        <v>0</v>
      </c>
      <c r="E53" s="57" t="n">
        <v>0</v>
      </c>
      <c r="F53" s="57" t="n">
        <v>33021.67</v>
      </c>
      <c r="G53" s="57" t="n">
        <v>0</v>
      </c>
      <c r="H53" s="57" t="n">
        <v>0</v>
      </c>
      <c r="I53" s="57" t="n">
        <v>0</v>
      </c>
    </row>
    <row r="54" customFormat="false" ht="11.25" hidden="false" customHeight="false" outlineLevel="0" collapsed="false">
      <c r="A54" s="56" t="n">
        <v>24901</v>
      </c>
      <c r="B54" s="56" t="s">
        <v>107</v>
      </c>
      <c r="C54" s="57" t="n">
        <f aca="false">SUM(D54:H54)</f>
        <v>2977.16</v>
      </c>
      <c r="D54" s="57" t="n">
        <v>0</v>
      </c>
      <c r="E54" s="57" t="n">
        <v>0</v>
      </c>
      <c r="F54" s="57" t="n">
        <v>2977.16</v>
      </c>
      <c r="G54" s="57" t="n">
        <v>0</v>
      </c>
      <c r="H54" s="57" t="n">
        <v>0</v>
      </c>
      <c r="I54" s="57" t="n">
        <v>0</v>
      </c>
    </row>
    <row r="55" customFormat="false" ht="22.5" hidden="false" customHeight="false" outlineLevel="0" collapsed="false">
      <c r="A55" s="92" t="n">
        <v>2500</v>
      </c>
      <c r="B55" s="93" t="s">
        <v>108</v>
      </c>
      <c r="C55" s="74" t="n">
        <f aca="false">SUM(C56:C60)</f>
        <v>0</v>
      </c>
      <c r="D55" s="74" t="n">
        <f aca="false">SUM(D57:D60)</f>
        <v>0</v>
      </c>
      <c r="E55" s="74" t="n">
        <f aca="false">SUM(E57:E60)</f>
        <v>0</v>
      </c>
      <c r="F55" s="74" t="n">
        <f aca="false">SUM(F57:F60)</f>
        <v>0</v>
      </c>
      <c r="G55" s="74" t="n">
        <f aca="false">SUM(G57:G60)</f>
        <v>0</v>
      </c>
      <c r="H55" s="74" t="n">
        <f aca="false">SUM(H57:H60)</f>
        <v>0</v>
      </c>
      <c r="I55" s="74" t="n">
        <f aca="false">SUM(I57:I60)</f>
        <v>0</v>
      </c>
    </row>
    <row r="56" customFormat="false" ht="11.25" hidden="false" customHeight="false" outlineLevel="0" collapsed="false">
      <c r="A56" s="94" t="n">
        <v>25101</v>
      </c>
      <c r="B56" s="89" t="s">
        <v>109</v>
      </c>
      <c r="C56" s="57" t="n">
        <f aca="false">SUM(D56:H56)</f>
        <v>0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</row>
    <row r="57" customFormat="false" ht="11.25" hidden="false" customHeight="false" outlineLevel="0" collapsed="false">
      <c r="A57" s="94" t="n">
        <v>25201</v>
      </c>
      <c r="B57" s="96" t="s">
        <v>110</v>
      </c>
      <c r="C57" s="57" t="n">
        <f aca="false">SUM(D57:H57)</f>
        <v>0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</row>
    <row r="58" customFormat="false" ht="11.25" hidden="false" customHeight="false" outlineLevel="0" collapsed="false">
      <c r="A58" s="56" t="n">
        <v>25301</v>
      </c>
      <c r="B58" s="56" t="s">
        <v>111</v>
      </c>
      <c r="C58" s="57" t="n">
        <f aca="false">SUM(D58:H58)</f>
        <v>0</v>
      </c>
      <c r="D58" s="57" t="n">
        <v>0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</row>
    <row r="59" customFormat="false" ht="11.25" hidden="false" customHeight="false" outlineLevel="0" collapsed="false">
      <c r="A59" s="63" t="n">
        <v>25401</v>
      </c>
      <c r="B59" s="89" t="s">
        <v>112</v>
      </c>
      <c r="C59" s="57" t="n">
        <f aca="false">SUM(D59:H59)</f>
        <v>0</v>
      </c>
      <c r="D59" s="57" t="n">
        <v>0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</row>
    <row r="60" customFormat="false" ht="11.25" hidden="false" customHeight="false" outlineLevel="0" collapsed="false">
      <c r="A60" s="63" t="n">
        <v>25901</v>
      </c>
      <c r="B60" s="63" t="s">
        <v>113</v>
      </c>
      <c r="C60" s="57" t="n">
        <f aca="false">SUM(D60:H60)</f>
        <v>0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</row>
    <row r="61" customFormat="false" ht="11.25" hidden="false" customHeight="false" outlineLevel="0" collapsed="false">
      <c r="A61" s="54" t="n">
        <v>2600</v>
      </c>
      <c r="B61" s="54" t="s">
        <v>114</v>
      </c>
      <c r="C61" s="55" t="n">
        <f aca="false">SUM(C62:C63)</f>
        <v>169268.35</v>
      </c>
      <c r="D61" s="55" t="n">
        <f aca="false">SUM(D62:D63)</f>
        <v>0</v>
      </c>
      <c r="E61" s="55" t="n">
        <f aca="false">SUM(E62:E63)</f>
        <v>2279.35</v>
      </c>
      <c r="F61" s="55" t="n">
        <f aca="false">SUM(F62:F63)</f>
        <v>166989</v>
      </c>
      <c r="G61" s="55" t="n">
        <f aca="false">SUM(G62:G63)</f>
        <v>0</v>
      </c>
      <c r="H61" s="55" t="n">
        <f aca="false">SUM(H62:H63)</f>
        <v>0</v>
      </c>
      <c r="I61" s="55" t="n">
        <f aca="false">SUM(I62:I63)</f>
        <v>0</v>
      </c>
    </row>
    <row r="62" customFormat="false" ht="22.5" hidden="false" customHeight="false" outlineLevel="0" collapsed="false">
      <c r="A62" s="94" t="n">
        <v>26103</v>
      </c>
      <c r="B62" s="97" t="s">
        <v>115</v>
      </c>
      <c r="C62" s="57" t="n">
        <f aca="false">SUM(D62:H62)</f>
        <v>169268.35</v>
      </c>
      <c r="D62" s="57" t="n">
        <v>0</v>
      </c>
      <c r="E62" s="57" t="n">
        <v>2279.35</v>
      </c>
      <c r="F62" s="57" t="n">
        <v>166989</v>
      </c>
      <c r="G62" s="57" t="n">
        <v>0</v>
      </c>
      <c r="H62" s="57" t="n">
        <v>0</v>
      </c>
      <c r="I62" s="57" t="n">
        <v>0</v>
      </c>
    </row>
    <row r="63" customFormat="false" ht="33.75" hidden="false" customHeight="false" outlineLevel="0" collapsed="false">
      <c r="A63" s="87" t="n">
        <v>26105</v>
      </c>
      <c r="B63" s="90" t="s">
        <v>116</v>
      </c>
      <c r="C63" s="57" t="n">
        <f aca="false">SUM(D63:H63)</f>
        <v>0</v>
      </c>
      <c r="D63" s="57" t="n">
        <v>0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</row>
    <row r="64" customFormat="false" ht="11.25" hidden="false" customHeight="false" outlineLevel="0" collapsed="false">
      <c r="A64" s="98" t="n">
        <v>2700</v>
      </c>
      <c r="B64" s="99" t="s">
        <v>117</v>
      </c>
      <c r="C64" s="100" t="n">
        <f aca="false">SUM(C65:C69)</f>
        <v>33027.5</v>
      </c>
      <c r="D64" s="100" t="n">
        <f aca="false">SUM(D65:D69)</f>
        <v>2161.36</v>
      </c>
      <c r="E64" s="100" t="n">
        <f aca="false">SUM(E65:E69)</f>
        <v>8615</v>
      </c>
      <c r="F64" s="100" t="n">
        <f aca="false">SUM(F65:F69)</f>
        <v>22251.14</v>
      </c>
      <c r="G64" s="100" t="n">
        <f aca="false">SUM(G65:G69)</f>
        <v>0</v>
      </c>
      <c r="H64" s="100" t="n">
        <f aca="false">SUM(H65:H69)</f>
        <v>0</v>
      </c>
      <c r="I64" s="100" t="n">
        <f aca="false">SUM(I65:I69)</f>
        <v>0</v>
      </c>
    </row>
    <row r="65" customFormat="false" ht="11.25" hidden="false" customHeight="false" outlineLevel="0" collapsed="false">
      <c r="A65" s="56" t="n">
        <v>27101</v>
      </c>
      <c r="B65" s="56" t="s">
        <v>118</v>
      </c>
      <c r="C65" s="57" t="n">
        <f aca="false">SUM(D65:H65)</f>
        <v>33027.5</v>
      </c>
      <c r="D65" s="57" t="n">
        <v>2161.36</v>
      </c>
      <c r="E65" s="57" t="n">
        <v>8615</v>
      </c>
      <c r="F65" s="57" t="n">
        <v>22251.14</v>
      </c>
      <c r="G65" s="57" t="n">
        <v>0</v>
      </c>
      <c r="H65" s="57" t="n">
        <v>0</v>
      </c>
      <c r="I65" s="57" t="n">
        <v>0</v>
      </c>
    </row>
    <row r="66" s="40" customFormat="true" ht="11.25" hidden="false" customHeight="false" outlineLevel="0" collapsed="false">
      <c r="A66" s="56" t="n">
        <v>27201</v>
      </c>
      <c r="B66" s="56" t="s">
        <v>119</v>
      </c>
      <c r="C66" s="57" t="n">
        <f aca="false">SUM(D66:H66)</f>
        <v>0</v>
      </c>
      <c r="D66" s="57" t="n">
        <v>0</v>
      </c>
      <c r="E66" s="57" t="n">
        <v>0</v>
      </c>
      <c r="F66" s="57" t="n">
        <v>0</v>
      </c>
      <c r="G66" s="57" t="n">
        <v>0</v>
      </c>
      <c r="H66" s="57" t="n">
        <v>0</v>
      </c>
      <c r="I66" s="57" t="n">
        <v>0</v>
      </c>
    </row>
    <row r="67" customFormat="false" ht="11.25" hidden="false" customHeight="false" outlineLevel="0" collapsed="false">
      <c r="A67" s="56" t="n">
        <v>27301</v>
      </c>
      <c r="B67" s="56" t="s">
        <v>120</v>
      </c>
      <c r="C67" s="57" t="n">
        <f aca="false">SUM(D67:H67)</f>
        <v>0</v>
      </c>
      <c r="D67" s="57" t="n">
        <v>0</v>
      </c>
      <c r="E67" s="57" t="n">
        <v>0</v>
      </c>
      <c r="F67" s="57" t="n">
        <v>0</v>
      </c>
      <c r="G67" s="57" t="n">
        <v>0</v>
      </c>
      <c r="H67" s="57" t="n">
        <v>0</v>
      </c>
      <c r="I67" s="57" t="n">
        <v>0</v>
      </c>
    </row>
    <row r="68" customFormat="false" ht="11.25" hidden="false" customHeight="false" outlineLevel="0" collapsed="false">
      <c r="A68" s="56" t="n">
        <v>27401</v>
      </c>
      <c r="B68" s="56" t="s">
        <v>215</v>
      </c>
      <c r="C68" s="57" t="n">
        <f aca="false">SUM(D68:H68)</f>
        <v>0</v>
      </c>
      <c r="D68" s="57" t="n">
        <v>0</v>
      </c>
      <c r="E68" s="57" t="n">
        <v>0</v>
      </c>
      <c r="F68" s="57" t="n">
        <v>0</v>
      </c>
      <c r="G68" s="57" t="n">
        <v>0</v>
      </c>
      <c r="H68" s="57" t="n">
        <v>0</v>
      </c>
      <c r="I68" s="57" t="n">
        <v>0</v>
      </c>
    </row>
    <row r="69" customFormat="false" ht="11.25" hidden="false" customHeight="false" outlineLevel="0" collapsed="false">
      <c r="A69" s="56" t="n">
        <v>27501</v>
      </c>
      <c r="B69" s="56" t="s">
        <v>122</v>
      </c>
      <c r="C69" s="57" t="n">
        <f aca="false">SUM(D69:H69)</f>
        <v>0</v>
      </c>
      <c r="D69" s="57" t="n">
        <v>0</v>
      </c>
      <c r="E69" s="57" t="n">
        <v>0</v>
      </c>
      <c r="F69" s="57" t="n">
        <v>0</v>
      </c>
      <c r="G69" s="57" t="n">
        <v>0</v>
      </c>
      <c r="H69" s="57" t="n">
        <v>0</v>
      </c>
      <c r="I69" s="57" t="n">
        <v>0</v>
      </c>
    </row>
    <row r="70" s="101" customFormat="true" ht="22.5" hidden="false" customHeight="false" outlineLevel="0" collapsed="false">
      <c r="A70" s="92" t="n">
        <v>2900</v>
      </c>
      <c r="B70" s="181" t="s">
        <v>123</v>
      </c>
      <c r="C70" s="182" t="n">
        <f aca="false">SUM(C71:C77)</f>
        <v>10421.02</v>
      </c>
      <c r="D70" s="55" t="n">
        <f aca="false">SUM(D71:D77)</f>
        <v>129.31</v>
      </c>
      <c r="E70" s="118" t="n">
        <f aca="false">SUM(E71:E77)</f>
        <v>0</v>
      </c>
      <c r="F70" s="55" t="n">
        <f aca="false">SUM(F71:F77)</f>
        <v>10291.71</v>
      </c>
      <c r="G70" s="55" t="n">
        <f aca="false">SUM(G71:G77)</f>
        <v>0</v>
      </c>
      <c r="H70" s="55" t="n">
        <f aca="false">SUM(H71:H77)</f>
        <v>0</v>
      </c>
      <c r="I70" s="55" t="n">
        <f aca="false">SUM(I71:I77)</f>
        <v>0</v>
      </c>
    </row>
    <row r="71" s="101" customFormat="true" ht="11.25" hidden="false" customHeight="false" outlineLevel="0" collapsed="false">
      <c r="A71" s="56" t="n">
        <v>29101</v>
      </c>
      <c r="B71" s="56" t="s">
        <v>124</v>
      </c>
      <c r="C71" s="57" t="n">
        <f aca="false">SUM(D71:H71)</f>
        <v>5165.53</v>
      </c>
      <c r="D71" s="57" t="n">
        <v>129.31</v>
      </c>
      <c r="E71" s="57" t="n">
        <v>0</v>
      </c>
      <c r="F71" s="57" t="n">
        <v>5036.22</v>
      </c>
      <c r="G71" s="57" t="n">
        <v>0</v>
      </c>
      <c r="H71" s="57" t="n">
        <v>0</v>
      </c>
      <c r="I71" s="57" t="n">
        <v>0</v>
      </c>
    </row>
    <row r="72" s="101" customFormat="true" ht="11.25" hidden="false" customHeight="false" outlineLevel="0" collapsed="false">
      <c r="A72" s="56" t="n">
        <v>29201</v>
      </c>
      <c r="B72" s="56" t="s">
        <v>125</v>
      </c>
      <c r="C72" s="57" t="n">
        <f aca="false">SUM(D72:H72)</f>
        <v>1130</v>
      </c>
      <c r="D72" s="57" t="n">
        <v>0</v>
      </c>
      <c r="E72" s="57" t="n">
        <v>0</v>
      </c>
      <c r="F72" s="57" t="n">
        <v>1130</v>
      </c>
      <c r="G72" s="57" t="n">
        <v>0</v>
      </c>
      <c r="H72" s="57" t="n">
        <v>0</v>
      </c>
      <c r="I72" s="57" t="n">
        <v>0</v>
      </c>
    </row>
    <row r="73" s="183" customFormat="true" ht="11.25" hidden="false" customHeight="false" outlineLevel="0" collapsed="false">
      <c r="A73" s="56" t="n">
        <v>29301</v>
      </c>
      <c r="B73" s="56" t="s">
        <v>126</v>
      </c>
      <c r="C73" s="57" t="n">
        <f aca="false">SUM(D73:H73)</f>
        <v>0</v>
      </c>
      <c r="D73" s="57" t="n">
        <v>0</v>
      </c>
      <c r="E73" s="57" t="n">
        <v>0</v>
      </c>
      <c r="F73" s="57" t="n">
        <v>0</v>
      </c>
      <c r="G73" s="57" t="n">
        <v>0</v>
      </c>
      <c r="H73" s="57" t="n">
        <v>0</v>
      </c>
      <c r="I73" s="57" t="n">
        <v>0</v>
      </c>
    </row>
    <row r="74" customFormat="false" ht="11.25" hidden="false" customHeight="false" outlineLevel="0" collapsed="false">
      <c r="A74" s="56" t="n">
        <v>29401</v>
      </c>
      <c r="B74" s="56" t="s">
        <v>127</v>
      </c>
      <c r="C74" s="57" t="n">
        <f aca="false">SUM(D74:H74)</f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</row>
    <row r="75" customFormat="false" ht="11.25" hidden="false" customHeight="false" outlineLevel="0" collapsed="false">
      <c r="A75" s="56" t="n">
        <v>29601</v>
      </c>
      <c r="B75" s="56" t="s">
        <v>128</v>
      </c>
      <c r="C75" s="57" t="n">
        <f aca="false">SUM(D75:H75)</f>
        <v>4125.49</v>
      </c>
      <c r="D75" s="57" t="n">
        <v>0</v>
      </c>
      <c r="E75" s="57" t="n">
        <v>0</v>
      </c>
      <c r="F75" s="57" t="n">
        <v>4125.49</v>
      </c>
      <c r="G75" s="57" t="n">
        <v>0</v>
      </c>
      <c r="H75" s="57" t="n">
        <v>0</v>
      </c>
      <c r="I75" s="57" t="n">
        <v>0</v>
      </c>
    </row>
    <row r="76" customFormat="false" ht="11.25" hidden="false" customHeight="false" outlineLevel="0" collapsed="false">
      <c r="A76" s="56" t="n">
        <v>29801</v>
      </c>
      <c r="B76" s="56" t="s">
        <v>129</v>
      </c>
      <c r="C76" s="57" t="n">
        <f aca="false">SUM(D76:H76)</f>
        <v>0</v>
      </c>
      <c r="D76" s="57" t="n">
        <v>0</v>
      </c>
      <c r="E76" s="57" t="n">
        <v>0</v>
      </c>
      <c r="F76" s="57" t="n">
        <v>0</v>
      </c>
      <c r="G76" s="57" t="n">
        <v>0</v>
      </c>
      <c r="H76" s="57" t="n">
        <v>0</v>
      </c>
      <c r="I76" s="57" t="n">
        <v>0</v>
      </c>
    </row>
    <row r="77" customFormat="false" ht="11.25" hidden="false" customHeight="false" outlineLevel="0" collapsed="false">
      <c r="A77" s="56" t="n">
        <v>29901</v>
      </c>
      <c r="B77" s="56" t="s">
        <v>130</v>
      </c>
      <c r="C77" s="57" t="n">
        <f aca="false">SUM(D77:H77)</f>
        <v>0</v>
      </c>
      <c r="D77" s="57" t="n">
        <v>0</v>
      </c>
      <c r="E77" s="57" t="n">
        <v>0</v>
      </c>
      <c r="F77" s="57" t="n">
        <v>0</v>
      </c>
      <c r="G77" s="57" t="n">
        <v>0</v>
      </c>
      <c r="H77" s="57" t="n">
        <v>0</v>
      </c>
      <c r="I77" s="57" t="n">
        <v>0</v>
      </c>
    </row>
    <row r="78" customFormat="false" ht="14.25" hidden="false" customHeight="false" outlineLevel="0" collapsed="false">
      <c r="A78" s="109"/>
      <c r="B78" s="110" t="s">
        <v>131</v>
      </c>
      <c r="C78" s="226" t="n">
        <f aca="false">SUM(C36+C44+C48+C55+C61+C64+C70)</f>
        <v>436309.25</v>
      </c>
      <c r="D78" s="226" t="n">
        <f aca="false">SUM(D36+D44+D48+D55+D61+D64+D70)</f>
        <v>15138.51</v>
      </c>
      <c r="E78" s="226" t="n">
        <f aca="false">SUM(E36+E44+E48+E55+E61+E64+E70)</f>
        <v>19024.97</v>
      </c>
      <c r="F78" s="226" t="n">
        <f aca="false">SUM(F36+F44+F48+F55+F61+F64+F70)</f>
        <v>402145.77</v>
      </c>
      <c r="G78" s="226" t="n">
        <f aca="false">SUM(G36+G44+G48+G55+G61+G64+G70)</f>
        <v>0</v>
      </c>
      <c r="H78" s="226" t="n">
        <f aca="false">SUM(H36+H44+H48+H55+H61+H64+H70)</f>
        <v>0</v>
      </c>
      <c r="I78" s="226" t="n">
        <f aca="false">SUM(I36+I44+I48+I55+I61+I64+I70)</f>
        <v>0</v>
      </c>
    </row>
    <row r="79" customFormat="false" ht="12.75" hidden="false" customHeight="false" outlineLevel="0" collapsed="false">
      <c r="C79" s="59"/>
      <c r="D79" s="59"/>
      <c r="E79" s="59"/>
      <c r="F79" s="59"/>
      <c r="G79" s="59"/>
      <c r="H79" s="62"/>
      <c r="I79" s="62"/>
    </row>
    <row r="80" customFormat="false" ht="12" hidden="false" customHeight="false" outlineLevel="0" collapsed="false">
      <c r="A80" s="44" t="s">
        <v>46</v>
      </c>
      <c r="B80" s="45" t="s">
        <v>47</v>
      </c>
      <c r="C80" s="46" t="s">
        <v>48</v>
      </c>
      <c r="D80" s="46" t="s">
        <v>248</v>
      </c>
      <c r="E80" s="46" t="s">
        <v>249</v>
      </c>
      <c r="F80" s="46" t="s">
        <v>250</v>
      </c>
      <c r="G80" s="46" t="s">
        <v>251</v>
      </c>
      <c r="H80" s="46" t="s">
        <v>252</v>
      </c>
      <c r="I80" s="46" t="s">
        <v>253</v>
      </c>
    </row>
    <row r="81" customFormat="false" ht="23.25" hidden="false" customHeight="false" outlineLevel="0" collapsed="false">
      <c r="A81" s="50" t="s">
        <v>54</v>
      </c>
      <c r="B81" s="45"/>
      <c r="C81" s="51" t="s">
        <v>254</v>
      </c>
      <c r="D81" s="222" t="s">
        <v>255</v>
      </c>
      <c r="E81" s="222" t="s">
        <v>256</v>
      </c>
      <c r="F81" s="222" t="s">
        <v>257</v>
      </c>
      <c r="G81" s="51" t="s">
        <v>258</v>
      </c>
      <c r="H81" s="51" t="s">
        <v>259</v>
      </c>
      <c r="I81" s="51" t="s">
        <v>259</v>
      </c>
    </row>
    <row r="82" customFormat="false" ht="12" hidden="false" customHeight="false" outlineLevel="0" collapsed="false">
      <c r="A82" s="112" t="n">
        <v>3100</v>
      </c>
      <c r="B82" s="113" t="s">
        <v>132</v>
      </c>
      <c r="C82" s="82" t="n">
        <f aca="false">SUM(C83:C95)</f>
        <v>1192339.2</v>
      </c>
      <c r="D82" s="82" t="n">
        <f aca="false">SUM(D83:D95)</f>
        <v>62561.06</v>
      </c>
      <c r="E82" s="82" t="n">
        <f aca="false">SUM(E83:E95)</f>
        <v>36885.46</v>
      </c>
      <c r="F82" s="82" t="n">
        <f aca="false">SUM(F83:F95)</f>
        <v>1092892.68</v>
      </c>
      <c r="G82" s="82" t="n">
        <f aca="false">SUM(G83:G95)</f>
        <v>0</v>
      </c>
      <c r="H82" s="82" t="n">
        <f aca="false">SUM(H83:H95)</f>
        <v>0</v>
      </c>
      <c r="I82" s="82" t="n">
        <f aca="false">SUM(I83:I95)</f>
        <v>0</v>
      </c>
    </row>
    <row r="83" customFormat="false" ht="11.25" hidden="false" customHeight="false" outlineLevel="0" collapsed="false">
      <c r="A83" s="56" t="n">
        <v>31101</v>
      </c>
      <c r="B83" s="56" t="s">
        <v>260</v>
      </c>
      <c r="C83" s="57" t="n">
        <f aca="false">SUM(D83:H83)</f>
        <v>687903.41</v>
      </c>
      <c r="D83" s="57" t="n">
        <v>27898.82</v>
      </c>
      <c r="E83" s="57" t="n">
        <v>26290.94</v>
      </c>
      <c r="F83" s="57" t="n">
        <v>633713.65</v>
      </c>
      <c r="G83" s="57" t="n">
        <v>0</v>
      </c>
      <c r="H83" s="57" t="n">
        <v>0</v>
      </c>
      <c r="I83" s="57" t="n">
        <v>0</v>
      </c>
    </row>
    <row r="84" customFormat="false" ht="11.25" hidden="false" customHeight="false" outlineLevel="0" collapsed="false">
      <c r="A84" s="56" t="n">
        <v>31201</v>
      </c>
      <c r="B84" s="56" t="s">
        <v>134</v>
      </c>
      <c r="C84" s="57" t="n">
        <f aca="false">SUM(D84:H84)</f>
        <v>0</v>
      </c>
      <c r="D84" s="57" t="n">
        <v>0</v>
      </c>
      <c r="E84" s="57" t="n">
        <v>0</v>
      </c>
      <c r="F84" s="57" t="n">
        <v>0</v>
      </c>
      <c r="G84" s="57" t="n">
        <v>0</v>
      </c>
      <c r="H84" s="57" t="n">
        <v>0</v>
      </c>
      <c r="I84" s="57" t="n">
        <v>0</v>
      </c>
    </row>
    <row r="85" customFormat="false" ht="11.25" hidden="false" customHeight="false" outlineLevel="0" collapsed="false">
      <c r="A85" s="56" t="n">
        <v>31301</v>
      </c>
      <c r="B85" s="56" t="s">
        <v>135</v>
      </c>
      <c r="C85" s="57" t="n">
        <f aca="false">SUM(D85:H85)</f>
        <v>41151.93</v>
      </c>
      <c r="D85" s="57" t="n">
        <v>1143.99</v>
      </c>
      <c r="E85" s="57" t="n">
        <v>890.2</v>
      </c>
      <c r="F85" s="57" t="n">
        <v>39117.74</v>
      </c>
      <c r="G85" s="57" t="n">
        <v>0</v>
      </c>
      <c r="H85" s="57" t="n">
        <v>0</v>
      </c>
      <c r="I85" s="57" t="n">
        <v>0</v>
      </c>
    </row>
    <row r="86" customFormat="false" ht="11.25" hidden="false" customHeight="false" outlineLevel="0" collapsed="false">
      <c r="A86" s="56" t="n">
        <v>31401</v>
      </c>
      <c r="B86" s="90" t="s">
        <v>136</v>
      </c>
      <c r="C86" s="57" t="n">
        <f aca="false">SUM(D86:H86)</f>
        <v>360307.42</v>
      </c>
      <c r="D86" s="57" t="n">
        <v>23780.28</v>
      </c>
      <c r="E86" s="57" t="n">
        <v>7206.15</v>
      </c>
      <c r="F86" s="57" t="n">
        <v>329320.99</v>
      </c>
      <c r="G86" s="57" t="n">
        <v>0</v>
      </c>
      <c r="H86" s="57" t="n">
        <v>0</v>
      </c>
      <c r="I86" s="57" t="n">
        <v>0</v>
      </c>
    </row>
    <row r="87" customFormat="false" ht="11.25" hidden="false" customHeight="false" outlineLevel="0" collapsed="false">
      <c r="A87" s="56" t="n">
        <v>31501</v>
      </c>
      <c r="B87" s="90" t="s">
        <v>137</v>
      </c>
      <c r="C87" s="57" t="n">
        <f aca="false">SUM(D87:H87)</f>
        <v>27277.61</v>
      </c>
      <c r="D87" s="57" t="n">
        <v>0</v>
      </c>
      <c r="E87" s="57" t="n">
        <v>1312.44</v>
      </c>
      <c r="F87" s="57" t="n">
        <v>25965.17</v>
      </c>
      <c r="G87" s="57" t="n">
        <v>0</v>
      </c>
      <c r="H87" s="57" t="n">
        <v>0</v>
      </c>
      <c r="I87" s="57" t="n">
        <v>0</v>
      </c>
    </row>
    <row r="88" customFormat="false" ht="11.25" hidden="false" customHeight="false" outlineLevel="0" collapsed="false">
      <c r="A88" s="56" t="n">
        <v>31601</v>
      </c>
      <c r="B88" s="90" t="s">
        <v>138</v>
      </c>
      <c r="C88" s="57" t="n">
        <f aca="false">SUM(D88:H88)</f>
        <v>0</v>
      </c>
      <c r="D88" s="57" t="n">
        <v>0</v>
      </c>
      <c r="E88" s="57" t="n">
        <v>0</v>
      </c>
      <c r="F88" s="57" t="n">
        <v>0</v>
      </c>
      <c r="G88" s="57" t="n">
        <v>0</v>
      </c>
      <c r="H88" s="57" t="n">
        <v>0</v>
      </c>
      <c r="I88" s="57" t="n">
        <v>0</v>
      </c>
    </row>
    <row r="89" customFormat="false" ht="11.25" hidden="false" customHeight="false" outlineLevel="0" collapsed="false">
      <c r="A89" s="56" t="n">
        <v>31602</v>
      </c>
      <c r="B89" s="90" t="s">
        <v>139</v>
      </c>
      <c r="C89" s="57" t="n">
        <f aca="false">SUM(D89:H89)</f>
        <v>0</v>
      </c>
      <c r="D89" s="57" t="n">
        <v>0</v>
      </c>
      <c r="E89" s="57" t="n">
        <v>0</v>
      </c>
      <c r="F89" s="57" t="n">
        <v>0</v>
      </c>
      <c r="G89" s="57" t="n">
        <v>0</v>
      </c>
      <c r="H89" s="57" t="n">
        <v>0</v>
      </c>
      <c r="I89" s="57" t="n">
        <v>0</v>
      </c>
    </row>
    <row r="90" customFormat="false" ht="11.25" hidden="false" customHeight="false" outlineLevel="0" collapsed="false">
      <c r="A90" s="56" t="n">
        <v>31603</v>
      </c>
      <c r="B90" s="90" t="s">
        <v>140</v>
      </c>
      <c r="C90" s="57" t="n">
        <f aca="false">SUM(D90:H90)</f>
        <v>59349.24</v>
      </c>
      <c r="D90" s="57" t="n">
        <v>5934.94</v>
      </c>
      <c r="E90" s="57" t="n">
        <v>1185.73</v>
      </c>
      <c r="F90" s="57" t="n">
        <v>52228.57</v>
      </c>
      <c r="G90" s="57" t="n">
        <v>0</v>
      </c>
      <c r="H90" s="57" t="n">
        <v>0</v>
      </c>
      <c r="I90" s="57" t="n">
        <v>0</v>
      </c>
    </row>
    <row r="91" customFormat="false" ht="22.5" hidden="false" customHeight="false" outlineLevel="0" collapsed="false">
      <c r="A91" s="87" t="n">
        <v>31701</v>
      </c>
      <c r="B91" s="90" t="s">
        <v>141</v>
      </c>
      <c r="C91" s="57" t="n">
        <f aca="false">SUM(D91:H91)</f>
        <v>0</v>
      </c>
      <c r="D91" s="57" t="n">
        <v>0</v>
      </c>
      <c r="E91" s="57" t="n">
        <v>0</v>
      </c>
      <c r="F91" s="57" t="n">
        <v>0</v>
      </c>
      <c r="G91" s="57" t="n">
        <v>0</v>
      </c>
      <c r="H91" s="57" t="n">
        <v>0</v>
      </c>
      <c r="I91" s="57" t="n">
        <v>0</v>
      </c>
    </row>
    <row r="92" customFormat="false" ht="11.25" hidden="false" customHeight="false" outlineLevel="0" collapsed="false">
      <c r="A92" s="56" t="n">
        <v>31801</v>
      </c>
      <c r="B92" s="90" t="s">
        <v>142</v>
      </c>
      <c r="C92" s="57" t="n">
        <f aca="false">SUM(D92:H92)</f>
        <v>16349.59</v>
      </c>
      <c r="D92" s="57" t="n">
        <v>3803.03</v>
      </c>
      <c r="E92" s="57" t="n">
        <v>0</v>
      </c>
      <c r="F92" s="57" t="n">
        <v>12546.56</v>
      </c>
      <c r="G92" s="57" t="n">
        <v>0</v>
      </c>
      <c r="H92" s="57" t="n">
        <v>0</v>
      </c>
      <c r="I92" s="57" t="n">
        <v>0</v>
      </c>
    </row>
    <row r="93" customFormat="false" ht="11.25" hidden="false" customHeight="false" outlineLevel="0" collapsed="false">
      <c r="A93" s="56" t="n">
        <v>31802</v>
      </c>
      <c r="B93" s="90" t="s">
        <v>143</v>
      </c>
      <c r="C93" s="57" t="n">
        <f aca="false">SUM(D93:H93)</f>
        <v>0</v>
      </c>
      <c r="D93" s="57" t="n">
        <v>0</v>
      </c>
      <c r="E93" s="57" t="n">
        <v>0</v>
      </c>
      <c r="F93" s="57" t="n">
        <v>0</v>
      </c>
      <c r="G93" s="57" t="n">
        <v>0</v>
      </c>
      <c r="H93" s="57" t="n">
        <v>0</v>
      </c>
      <c r="I93" s="57" t="n">
        <v>0</v>
      </c>
    </row>
    <row r="94" customFormat="false" ht="11.25" hidden="false" customHeight="false" outlineLevel="0" collapsed="false">
      <c r="A94" s="56" t="n">
        <v>31901</v>
      </c>
      <c r="B94" s="90" t="s">
        <v>144</v>
      </c>
      <c r="C94" s="57" t="n">
        <f aca="false">SUM(D94:H94)</f>
        <v>0</v>
      </c>
      <c r="D94" s="57" t="n">
        <v>0</v>
      </c>
      <c r="E94" s="57" t="n">
        <v>0</v>
      </c>
      <c r="F94" s="57" t="n">
        <v>0</v>
      </c>
      <c r="G94" s="57" t="n">
        <v>0</v>
      </c>
      <c r="H94" s="57" t="n">
        <v>0</v>
      </c>
      <c r="I94" s="57" t="n">
        <v>0</v>
      </c>
    </row>
    <row r="95" customFormat="false" ht="11.25" hidden="false" customHeight="false" outlineLevel="0" collapsed="false">
      <c r="A95" s="56" t="n">
        <v>31904</v>
      </c>
      <c r="B95" s="90" t="s">
        <v>145</v>
      </c>
      <c r="C95" s="57" t="n">
        <f aca="false">SUM(D95:H95)</f>
        <v>0</v>
      </c>
      <c r="D95" s="57" t="n">
        <v>0</v>
      </c>
      <c r="E95" s="57" t="n">
        <v>0</v>
      </c>
      <c r="F95" s="57" t="n">
        <v>0</v>
      </c>
      <c r="G95" s="57" t="n">
        <v>0</v>
      </c>
      <c r="H95" s="57" t="n">
        <v>0</v>
      </c>
      <c r="I95" s="57" t="n">
        <v>0</v>
      </c>
    </row>
    <row r="96" customFormat="false" ht="11.25" hidden="false" customHeight="false" outlineLevel="0" collapsed="false">
      <c r="A96" s="117" t="n">
        <v>3200</v>
      </c>
      <c r="B96" s="54" t="s">
        <v>146</v>
      </c>
      <c r="C96" s="118" t="n">
        <f aca="false">SUM(C97:C106)</f>
        <v>4394950.56</v>
      </c>
      <c r="D96" s="118" t="n">
        <f aca="false">SUM(D97:D106)</f>
        <v>33116.55</v>
      </c>
      <c r="E96" s="118" t="n">
        <f aca="false">SUM(E97:E106)</f>
        <v>129499.47</v>
      </c>
      <c r="F96" s="118" t="n">
        <f aca="false">SUM(F97:F106)</f>
        <v>4232334.54</v>
      </c>
      <c r="G96" s="118" t="n">
        <f aca="false">SUM(G97:G106)</f>
        <v>0</v>
      </c>
      <c r="H96" s="118" t="n">
        <f aca="false">SUM(H97:H106)</f>
        <v>0</v>
      </c>
      <c r="I96" s="118" t="n">
        <f aca="false">SUM(I97:I106)</f>
        <v>0</v>
      </c>
    </row>
    <row r="97" customFormat="false" ht="11.25" hidden="false" customHeight="false" outlineLevel="0" collapsed="false">
      <c r="A97" s="56" t="n">
        <v>32201</v>
      </c>
      <c r="B97" s="90" t="s">
        <v>147</v>
      </c>
      <c r="C97" s="57" t="n">
        <f aca="false">SUM(D97:H97)</f>
        <v>0</v>
      </c>
      <c r="D97" s="57" t="n">
        <v>0</v>
      </c>
      <c r="E97" s="57" t="n">
        <v>0</v>
      </c>
      <c r="F97" s="57" t="n">
        <v>0</v>
      </c>
      <c r="G97" s="57" t="n">
        <v>0</v>
      </c>
      <c r="H97" s="57" t="n">
        <v>0</v>
      </c>
      <c r="I97" s="57" t="n">
        <v>0</v>
      </c>
    </row>
    <row r="98" customFormat="false" ht="11.25" hidden="false" customHeight="false" outlineLevel="0" collapsed="false">
      <c r="A98" s="56" t="n">
        <v>32301</v>
      </c>
      <c r="B98" s="90" t="s">
        <v>148</v>
      </c>
      <c r="C98" s="57" t="n">
        <f aca="false">SUM(D98:H98)</f>
        <v>1867399.6</v>
      </c>
      <c r="D98" s="57" t="n">
        <v>33116.55</v>
      </c>
      <c r="E98" s="191" t="n">
        <v>74983.33</v>
      </c>
      <c r="F98" s="191" t="n">
        <f aca="false">1834283.05-74983.33</f>
        <v>1759299.72</v>
      </c>
      <c r="G98" s="57" t="n">
        <v>0</v>
      </c>
      <c r="H98" s="57" t="n">
        <v>0</v>
      </c>
      <c r="I98" s="57" t="n">
        <v>0</v>
      </c>
    </row>
    <row r="99" customFormat="false" ht="11.25" hidden="false" customHeight="false" outlineLevel="0" collapsed="false">
      <c r="A99" s="56" t="n">
        <v>32302</v>
      </c>
      <c r="B99" s="90" t="s">
        <v>149</v>
      </c>
      <c r="C99" s="57" t="n">
        <f aca="false">SUM(D99:H99)</f>
        <v>321488.28</v>
      </c>
      <c r="D99" s="57" t="n">
        <v>0</v>
      </c>
      <c r="E99" s="57" t="n">
        <v>0</v>
      </c>
      <c r="F99" s="57" t="n">
        <v>321488.28</v>
      </c>
      <c r="G99" s="57" t="n">
        <v>0</v>
      </c>
      <c r="H99" s="57" t="n">
        <v>0</v>
      </c>
      <c r="I99" s="57" t="n">
        <v>0</v>
      </c>
    </row>
    <row r="100" customFormat="false" ht="11.25" hidden="false" customHeight="false" outlineLevel="0" collapsed="false">
      <c r="A100" s="56" t="n">
        <v>32303</v>
      </c>
      <c r="B100" s="90" t="s">
        <v>150</v>
      </c>
      <c r="C100" s="57" t="n">
        <f aca="false">SUM(D100:H100)</f>
        <v>1066907.25</v>
      </c>
      <c r="D100" s="57" t="n">
        <v>0</v>
      </c>
      <c r="E100" s="57" t="n">
        <v>0</v>
      </c>
      <c r="F100" s="57" t="n">
        <v>1066907.25</v>
      </c>
      <c r="G100" s="57" t="n">
        <v>0</v>
      </c>
      <c r="H100" s="57" t="n">
        <v>0</v>
      </c>
      <c r="I100" s="57" t="n">
        <v>0</v>
      </c>
    </row>
    <row r="101" customFormat="false" ht="22.5" hidden="false" customHeight="false" outlineLevel="0" collapsed="false">
      <c r="A101" s="56" t="n">
        <v>32502</v>
      </c>
      <c r="B101" s="90" t="s">
        <v>151</v>
      </c>
      <c r="C101" s="57" t="n">
        <f aca="false">SUM(D101:H101)</f>
        <v>0</v>
      </c>
      <c r="D101" s="57" t="n">
        <v>0</v>
      </c>
      <c r="E101" s="57" t="n">
        <v>0</v>
      </c>
      <c r="F101" s="57" t="n">
        <v>0</v>
      </c>
      <c r="G101" s="57" t="n">
        <v>0</v>
      </c>
      <c r="H101" s="57" t="n">
        <v>0</v>
      </c>
      <c r="I101" s="57" t="n">
        <v>0</v>
      </c>
    </row>
    <row r="102" customFormat="false" ht="22.5" hidden="false" customHeight="false" outlineLevel="0" collapsed="false">
      <c r="A102" s="56" t="n">
        <v>32503</v>
      </c>
      <c r="B102" s="90" t="s">
        <v>152</v>
      </c>
      <c r="C102" s="57" t="n">
        <f aca="false">SUM(D102:H102)</f>
        <v>650554.75</v>
      </c>
      <c r="D102" s="57" t="n">
        <v>0</v>
      </c>
      <c r="E102" s="191" t="n">
        <v>50516.14</v>
      </c>
      <c r="F102" s="191" t="n">
        <f aca="false">650554.75-50516.14</f>
        <v>600038.61</v>
      </c>
      <c r="G102" s="57" t="n">
        <v>0</v>
      </c>
      <c r="H102" s="57" t="n">
        <v>0</v>
      </c>
      <c r="I102" s="57" t="n">
        <v>0</v>
      </c>
    </row>
    <row r="103" customFormat="false" ht="22.5" hidden="false" customHeight="false" outlineLevel="0" collapsed="false">
      <c r="A103" s="56" t="n">
        <v>32505</v>
      </c>
      <c r="B103" s="90" t="s">
        <v>153</v>
      </c>
      <c r="C103" s="57" t="n">
        <f aca="false">SUM(D103:H103)</f>
        <v>0</v>
      </c>
      <c r="D103" s="57" t="n">
        <v>0</v>
      </c>
      <c r="E103" s="57" t="n">
        <v>0</v>
      </c>
      <c r="F103" s="57" t="n">
        <v>0</v>
      </c>
      <c r="G103" s="57" t="n">
        <v>0</v>
      </c>
      <c r="H103" s="57" t="n">
        <v>0</v>
      </c>
      <c r="I103" s="57" t="n">
        <v>0</v>
      </c>
    </row>
    <row r="104" customFormat="false" ht="11.25" hidden="false" customHeight="false" outlineLevel="0" collapsed="false">
      <c r="A104" s="56" t="n">
        <v>32601</v>
      </c>
      <c r="B104" s="90" t="s">
        <v>154</v>
      </c>
      <c r="C104" s="57" t="n">
        <f aca="false">SUM(D104:H104)</f>
        <v>484600.68</v>
      </c>
      <c r="D104" s="57" t="n">
        <v>0</v>
      </c>
      <c r="E104" s="57" t="n">
        <v>0</v>
      </c>
      <c r="F104" s="57" t="n">
        <v>484600.68</v>
      </c>
      <c r="G104" s="57" t="n">
        <v>0</v>
      </c>
      <c r="H104" s="57" t="n">
        <v>0</v>
      </c>
      <c r="I104" s="57" t="n">
        <v>0</v>
      </c>
    </row>
    <row r="105" customFormat="false" ht="11.25" hidden="false" customHeight="false" outlineLevel="0" collapsed="false">
      <c r="A105" s="56" t="n">
        <v>32701</v>
      </c>
      <c r="B105" s="90" t="s">
        <v>155</v>
      </c>
      <c r="C105" s="57" t="n">
        <f aca="false">SUM(D105:H105)</f>
        <v>4000</v>
      </c>
      <c r="D105" s="57" t="n">
        <v>0</v>
      </c>
      <c r="E105" s="57" t="n">
        <v>4000</v>
      </c>
      <c r="F105" s="57" t="n">
        <v>0</v>
      </c>
      <c r="G105" s="57" t="n">
        <v>0</v>
      </c>
      <c r="H105" s="57" t="n">
        <v>0</v>
      </c>
      <c r="I105" s="57" t="n">
        <v>0</v>
      </c>
    </row>
    <row r="106" customFormat="false" ht="11.25" hidden="false" customHeight="false" outlineLevel="0" collapsed="false">
      <c r="A106" s="56" t="n">
        <v>32903</v>
      </c>
      <c r="B106" s="90" t="s">
        <v>156</v>
      </c>
      <c r="C106" s="57" t="n">
        <f aca="false">SUM(D106:H106)</f>
        <v>0</v>
      </c>
      <c r="D106" s="57" t="n">
        <v>0</v>
      </c>
      <c r="E106" s="57" t="n">
        <v>0</v>
      </c>
      <c r="F106" s="57" t="n">
        <v>0</v>
      </c>
      <c r="G106" s="57" t="n">
        <v>0</v>
      </c>
      <c r="H106" s="57" t="n">
        <v>0</v>
      </c>
      <c r="I106" s="57" t="n">
        <v>0</v>
      </c>
    </row>
    <row r="107" customFormat="false" ht="11.25" hidden="false" customHeight="false" outlineLevel="0" collapsed="false">
      <c r="A107" s="92" t="n">
        <v>3300</v>
      </c>
      <c r="B107" s="99" t="s">
        <v>157</v>
      </c>
      <c r="C107" s="74" t="n">
        <f aca="false">SUM(C108:C122)</f>
        <v>14553474.08</v>
      </c>
      <c r="D107" s="74" t="n">
        <f aca="false">SUM(D108:D122)</f>
        <v>0</v>
      </c>
      <c r="E107" s="74" t="n">
        <f aca="false">SUM(E108:E122)</f>
        <v>65321.88</v>
      </c>
      <c r="F107" s="74" t="n">
        <f aca="false">SUM(F108:F122)</f>
        <v>14488152.2</v>
      </c>
      <c r="G107" s="74" t="n">
        <f aca="false">SUM(G108:G122)</f>
        <v>0</v>
      </c>
      <c r="H107" s="74" t="n">
        <f aca="false">SUM(H108:H122)</f>
        <v>0</v>
      </c>
      <c r="I107" s="74" t="n">
        <f aca="false">SUM(I108:I122)</f>
        <v>0</v>
      </c>
    </row>
    <row r="108" customFormat="false" ht="11.25" hidden="false" customHeight="false" outlineLevel="0" collapsed="false">
      <c r="A108" s="56" t="n">
        <v>33104</v>
      </c>
      <c r="B108" s="90" t="s">
        <v>158</v>
      </c>
      <c r="C108" s="57" t="n">
        <f aca="false">SUM(D108:H108)</f>
        <v>764794.31</v>
      </c>
      <c r="D108" s="57" t="n">
        <v>0</v>
      </c>
      <c r="E108" s="57" t="n">
        <v>43500</v>
      </c>
      <c r="F108" s="57" t="n">
        <v>721294.31</v>
      </c>
      <c r="G108" s="57" t="n">
        <v>0</v>
      </c>
      <c r="H108" s="57" t="n">
        <v>0</v>
      </c>
      <c r="I108" s="57" t="n">
        <v>0</v>
      </c>
    </row>
    <row r="109" customFormat="false" ht="22.5" hidden="false" customHeight="false" outlineLevel="0" collapsed="false">
      <c r="A109" s="56" t="n">
        <v>33301</v>
      </c>
      <c r="B109" s="90" t="s">
        <v>261</v>
      </c>
      <c r="C109" s="57" t="n">
        <f aca="false">SUM(D109:H109)</f>
        <v>447138.41</v>
      </c>
      <c r="D109" s="57" t="n">
        <v>0</v>
      </c>
      <c r="E109" s="57" t="n">
        <v>0</v>
      </c>
      <c r="F109" s="57" t="n">
        <v>447138.41</v>
      </c>
      <c r="G109" s="57" t="n">
        <v>0</v>
      </c>
      <c r="H109" s="57" t="n">
        <v>0</v>
      </c>
      <c r="I109" s="57" t="n">
        <v>0</v>
      </c>
    </row>
    <row r="110" customFormat="false" ht="11.25" hidden="false" customHeight="false" outlineLevel="0" collapsed="false">
      <c r="A110" s="56" t="n">
        <v>33302</v>
      </c>
      <c r="B110" s="90" t="s">
        <v>160</v>
      </c>
      <c r="C110" s="57" t="n">
        <f aca="false">SUM(D110:H110)</f>
        <v>0</v>
      </c>
      <c r="D110" s="57" t="n">
        <v>0</v>
      </c>
      <c r="E110" s="57" t="n">
        <v>0</v>
      </c>
      <c r="F110" s="57" t="n">
        <v>0</v>
      </c>
      <c r="G110" s="57" t="n">
        <v>0</v>
      </c>
      <c r="H110" s="57" t="n">
        <v>0</v>
      </c>
      <c r="I110" s="57" t="n">
        <v>0</v>
      </c>
    </row>
    <row r="111" customFormat="false" ht="22.5" hidden="false" customHeight="false" outlineLevel="0" collapsed="false">
      <c r="A111" s="56" t="n">
        <v>33303</v>
      </c>
      <c r="B111" s="90" t="s">
        <v>161</v>
      </c>
      <c r="C111" s="57" t="n">
        <f aca="false">SUM(D111:H111)</f>
        <v>17898.97</v>
      </c>
      <c r="D111" s="57" t="n">
        <v>0</v>
      </c>
      <c r="E111" s="57" t="n">
        <v>0</v>
      </c>
      <c r="F111" s="57" t="n">
        <v>17898.97</v>
      </c>
      <c r="G111" s="57" t="n">
        <v>0</v>
      </c>
      <c r="H111" s="57" t="n">
        <v>0</v>
      </c>
      <c r="I111" s="57" t="n">
        <v>0</v>
      </c>
    </row>
    <row r="112" customFormat="false" ht="22.5" hidden="false" customHeight="false" outlineLevel="0" collapsed="false">
      <c r="A112" s="56" t="n">
        <v>33304</v>
      </c>
      <c r="B112" s="90" t="s">
        <v>162</v>
      </c>
      <c r="C112" s="57" t="n">
        <f aca="false">SUM(D112:H112)</f>
        <v>0</v>
      </c>
      <c r="D112" s="57" t="n">
        <v>0</v>
      </c>
      <c r="E112" s="57" t="n">
        <v>0</v>
      </c>
      <c r="F112" s="57" t="n">
        <v>0</v>
      </c>
      <c r="G112" s="57" t="n">
        <v>0</v>
      </c>
      <c r="H112" s="57" t="n">
        <v>0</v>
      </c>
      <c r="I112" s="57" t="n">
        <v>0</v>
      </c>
    </row>
    <row r="113" customFormat="false" ht="11.25" hidden="false" customHeight="false" outlineLevel="0" collapsed="false">
      <c r="A113" s="56" t="n">
        <v>33401</v>
      </c>
      <c r="B113" s="90" t="s">
        <v>163</v>
      </c>
      <c r="C113" s="57" t="n">
        <f aca="false">SUM(D113:H113)</f>
        <v>6354.3</v>
      </c>
      <c r="D113" s="57" t="n">
        <v>0</v>
      </c>
      <c r="E113" s="57" t="n">
        <v>0</v>
      </c>
      <c r="F113" s="57" t="n">
        <v>6354.3</v>
      </c>
      <c r="G113" s="57" t="n">
        <v>0</v>
      </c>
      <c r="H113" s="57" t="n">
        <v>0</v>
      </c>
      <c r="I113" s="57" t="n">
        <v>0</v>
      </c>
    </row>
    <row r="114" customFormat="false" ht="11.25" hidden="false" customHeight="false" outlineLevel="0" collapsed="false">
      <c r="A114" s="56" t="n">
        <v>33501</v>
      </c>
      <c r="B114" s="90" t="s">
        <v>164</v>
      </c>
      <c r="C114" s="57" t="n">
        <f aca="false">SUM(D114:H114)</f>
        <v>6673813.01</v>
      </c>
      <c r="D114" s="57" t="n">
        <v>0</v>
      </c>
      <c r="E114" s="57" t="n">
        <v>0</v>
      </c>
      <c r="F114" s="57" t="n">
        <v>6673813.01</v>
      </c>
      <c r="G114" s="57" t="n">
        <v>0</v>
      </c>
      <c r="H114" s="57" t="n">
        <v>0</v>
      </c>
      <c r="I114" s="57" t="n">
        <v>0</v>
      </c>
    </row>
    <row r="115" customFormat="false" ht="11.25" hidden="false" customHeight="false" outlineLevel="0" collapsed="false">
      <c r="A115" s="63" t="n">
        <v>33602</v>
      </c>
      <c r="B115" s="90" t="s">
        <v>165</v>
      </c>
      <c r="C115" s="57" t="n">
        <f aca="false">SUM(D115:H115)</f>
        <v>2598.71</v>
      </c>
      <c r="D115" s="57" t="n">
        <v>0</v>
      </c>
      <c r="E115" s="57" t="n">
        <v>29.88</v>
      </c>
      <c r="F115" s="57" t="n">
        <v>2568.83</v>
      </c>
      <c r="G115" s="57" t="n">
        <v>0</v>
      </c>
      <c r="H115" s="57" t="n">
        <v>0</v>
      </c>
      <c r="I115" s="57" t="n">
        <v>0</v>
      </c>
    </row>
    <row r="116" customFormat="false" ht="45" hidden="false" customHeight="false" outlineLevel="0" collapsed="false">
      <c r="A116" s="122" t="n">
        <v>33603</v>
      </c>
      <c r="B116" s="90" t="s">
        <v>166</v>
      </c>
      <c r="C116" s="57" t="n">
        <f aca="false">SUM(D116:H116)</f>
        <v>4310.34</v>
      </c>
      <c r="D116" s="57" t="n">
        <v>0</v>
      </c>
      <c r="E116" s="57" t="n">
        <v>0</v>
      </c>
      <c r="F116" s="57" t="n">
        <v>4310.34</v>
      </c>
      <c r="G116" s="57" t="n">
        <v>0</v>
      </c>
      <c r="H116" s="57" t="n">
        <v>0</v>
      </c>
      <c r="I116" s="57" t="n">
        <v>0</v>
      </c>
    </row>
    <row r="117" customFormat="false" ht="33.75" hidden="false" customHeight="false" outlineLevel="0" collapsed="false">
      <c r="A117" s="87" t="n">
        <v>33604</v>
      </c>
      <c r="B117" s="90" t="s">
        <v>167</v>
      </c>
      <c r="C117" s="57" t="n">
        <f aca="false">SUM(D117:H117)</f>
        <v>0</v>
      </c>
      <c r="D117" s="57" t="n">
        <v>0</v>
      </c>
      <c r="E117" s="57" t="n">
        <v>0</v>
      </c>
      <c r="F117" s="57" t="n">
        <v>0</v>
      </c>
      <c r="G117" s="57" t="n">
        <v>0</v>
      </c>
      <c r="H117" s="57" t="n">
        <v>0</v>
      </c>
      <c r="I117" s="57" t="n">
        <v>0</v>
      </c>
    </row>
    <row r="118" customFormat="false" ht="33.75" hidden="false" customHeight="false" outlineLevel="0" collapsed="false">
      <c r="A118" s="87" t="n">
        <v>33605</v>
      </c>
      <c r="B118" s="90" t="s">
        <v>168</v>
      </c>
      <c r="C118" s="57" t="n">
        <f aca="false">SUM(D118:H118)</f>
        <v>56014.03</v>
      </c>
      <c r="D118" s="57" t="n">
        <v>0</v>
      </c>
      <c r="E118" s="57" t="n">
        <v>21792</v>
      </c>
      <c r="F118" s="57" t="n">
        <v>34222.03</v>
      </c>
      <c r="G118" s="57" t="n">
        <v>0</v>
      </c>
      <c r="H118" s="57" t="n">
        <v>0</v>
      </c>
      <c r="I118" s="57" t="n">
        <v>0</v>
      </c>
    </row>
    <row r="119" customFormat="false" ht="11.25" hidden="false" customHeight="false" outlineLevel="0" collapsed="false">
      <c r="A119" s="87" t="n">
        <v>33606</v>
      </c>
      <c r="B119" s="90" t="s">
        <v>169</v>
      </c>
      <c r="C119" s="57" t="n">
        <f aca="false">SUM(D119:H119)</f>
        <v>0</v>
      </c>
      <c r="D119" s="57" t="n">
        <v>0</v>
      </c>
      <c r="E119" s="57" t="n">
        <v>0</v>
      </c>
      <c r="F119" s="57" t="n">
        <v>0</v>
      </c>
      <c r="G119" s="57" t="n">
        <v>0</v>
      </c>
      <c r="H119" s="57" t="n">
        <v>0</v>
      </c>
      <c r="I119" s="57" t="n">
        <v>0</v>
      </c>
    </row>
    <row r="120" customFormat="false" ht="11.25" hidden="false" customHeight="false" outlineLevel="0" collapsed="false">
      <c r="A120" s="56" t="n">
        <v>33801</v>
      </c>
      <c r="B120" s="90" t="s">
        <v>170</v>
      </c>
      <c r="C120" s="57" t="n">
        <f aca="false">SUM(D120:H120)</f>
        <v>6580552</v>
      </c>
      <c r="D120" s="57" t="n">
        <v>0</v>
      </c>
      <c r="E120" s="57" t="n">
        <v>0</v>
      </c>
      <c r="F120" s="57" t="n">
        <v>6580552</v>
      </c>
      <c r="G120" s="57" t="n">
        <v>0</v>
      </c>
      <c r="H120" s="57" t="n">
        <v>0</v>
      </c>
      <c r="I120" s="57" t="n">
        <v>0</v>
      </c>
    </row>
    <row r="121" customFormat="false" ht="11.25" hidden="false" customHeight="false" outlineLevel="0" collapsed="false">
      <c r="A121" s="56" t="n">
        <v>33901</v>
      </c>
      <c r="B121" s="90" t="s">
        <v>171</v>
      </c>
      <c r="C121" s="57" t="n">
        <f aca="false">SUM(D121:H121)</f>
        <v>0</v>
      </c>
      <c r="D121" s="57" t="n">
        <v>0</v>
      </c>
      <c r="E121" s="57" t="n">
        <v>0</v>
      </c>
      <c r="F121" s="57" t="n">
        <v>0</v>
      </c>
      <c r="G121" s="57" t="n">
        <v>0</v>
      </c>
      <c r="H121" s="57" t="n">
        <v>0</v>
      </c>
      <c r="I121" s="57" t="n">
        <v>0</v>
      </c>
    </row>
    <row r="122" customFormat="false" ht="11.25" hidden="false" customHeight="false" outlineLevel="0" collapsed="false">
      <c r="A122" s="192" t="n">
        <v>33903</v>
      </c>
      <c r="B122" s="192" t="s">
        <v>172</v>
      </c>
      <c r="C122" s="57" t="n">
        <f aca="false">SUM(D122:H122)</f>
        <v>0</v>
      </c>
      <c r="D122" s="57" t="n">
        <v>0</v>
      </c>
      <c r="E122" s="57" t="n">
        <v>0</v>
      </c>
      <c r="F122" s="57" t="n">
        <v>0</v>
      </c>
      <c r="G122" s="57" t="n">
        <v>0</v>
      </c>
      <c r="H122" s="57" t="n">
        <v>0</v>
      </c>
      <c r="I122" s="57" t="n">
        <v>0</v>
      </c>
    </row>
    <row r="123" customFormat="false" ht="12" hidden="false" customHeight="false" outlineLevel="0" collapsed="false">
      <c r="A123" s="227"/>
      <c r="B123" s="227"/>
      <c r="C123" s="228"/>
      <c r="D123" s="228"/>
      <c r="E123" s="228"/>
      <c r="F123" s="228"/>
      <c r="G123" s="228"/>
      <c r="H123" s="228"/>
      <c r="I123" s="228"/>
    </row>
    <row r="124" customFormat="false" ht="12" hidden="false" customHeight="false" outlineLevel="0" collapsed="false">
      <c r="A124" s="44" t="s">
        <v>46</v>
      </c>
      <c r="B124" s="45" t="s">
        <v>47</v>
      </c>
      <c r="C124" s="46" t="s">
        <v>48</v>
      </c>
      <c r="D124" s="46" t="s">
        <v>248</v>
      </c>
      <c r="E124" s="46" t="s">
        <v>249</v>
      </c>
      <c r="F124" s="46" t="s">
        <v>250</v>
      </c>
      <c r="G124" s="46" t="s">
        <v>251</v>
      </c>
      <c r="H124" s="46" t="s">
        <v>252</v>
      </c>
      <c r="I124" s="46" t="s">
        <v>253</v>
      </c>
    </row>
    <row r="125" customFormat="false" ht="23.25" hidden="false" customHeight="false" outlineLevel="0" collapsed="false">
      <c r="A125" s="50" t="s">
        <v>54</v>
      </c>
      <c r="B125" s="45"/>
      <c r="C125" s="51" t="s">
        <v>254</v>
      </c>
      <c r="D125" s="222" t="s">
        <v>255</v>
      </c>
      <c r="E125" s="222" t="s">
        <v>256</v>
      </c>
      <c r="F125" s="222" t="s">
        <v>257</v>
      </c>
      <c r="G125" s="51" t="s">
        <v>258</v>
      </c>
      <c r="H125" s="51" t="s">
        <v>259</v>
      </c>
      <c r="I125" s="51" t="s">
        <v>259</v>
      </c>
    </row>
    <row r="126" customFormat="false" ht="12.75" hidden="false" customHeight="true" outlineLevel="0" collapsed="false">
      <c r="A126" s="92" t="n">
        <v>3400</v>
      </c>
      <c r="B126" s="98" t="s">
        <v>173</v>
      </c>
      <c r="C126" s="67" t="n">
        <f aca="false">SUM(C127:C130)</f>
        <v>5412279.38</v>
      </c>
      <c r="D126" s="74" t="n">
        <f aca="false">SUM(D127:D130)</f>
        <v>0</v>
      </c>
      <c r="E126" s="74" t="n">
        <f aca="false">SUM(E127:E130)</f>
        <v>0</v>
      </c>
      <c r="F126" s="74" t="n">
        <f aca="false">SUM(F127:F130)</f>
        <v>5412279.38</v>
      </c>
      <c r="G126" s="74" t="n">
        <f aca="false">SUM(G127:G130)</f>
        <v>0</v>
      </c>
      <c r="H126" s="74" t="n">
        <f aca="false">SUM(H127:H130)</f>
        <v>0</v>
      </c>
      <c r="I126" s="74" t="n">
        <f aca="false">SUM(I127:I130)</f>
        <v>0</v>
      </c>
    </row>
    <row r="127" customFormat="false" ht="11.25" hidden="false" customHeight="false" outlineLevel="0" collapsed="false">
      <c r="A127" s="56" t="n">
        <v>34101</v>
      </c>
      <c r="B127" s="56" t="s">
        <v>174</v>
      </c>
      <c r="C127" s="57" t="n">
        <f aca="false">SUM(D127:H127)</f>
        <v>1218498.65</v>
      </c>
      <c r="D127" s="57" t="n">
        <v>0</v>
      </c>
      <c r="E127" s="57" t="n">
        <v>0</v>
      </c>
      <c r="F127" s="57" t="n">
        <v>1218498.65</v>
      </c>
      <c r="G127" s="57" t="n">
        <v>0</v>
      </c>
      <c r="H127" s="57" t="n">
        <v>0</v>
      </c>
      <c r="I127" s="57" t="n">
        <v>0</v>
      </c>
    </row>
    <row r="128" customFormat="false" ht="11.25" hidden="false" customHeight="false" outlineLevel="0" collapsed="false">
      <c r="A128" s="56" t="n">
        <v>34501</v>
      </c>
      <c r="B128" s="56" t="s">
        <v>175</v>
      </c>
      <c r="C128" s="57" t="n">
        <f aca="false">SUM(D128:H128)</f>
        <v>4193780.73</v>
      </c>
      <c r="D128" s="57" t="n">
        <v>0</v>
      </c>
      <c r="E128" s="57" t="n">
        <v>0</v>
      </c>
      <c r="F128" s="57" t="n">
        <v>4193780.73</v>
      </c>
      <c r="G128" s="57" t="n">
        <v>0</v>
      </c>
      <c r="H128" s="57" t="n">
        <v>0</v>
      </c>
      <c r="I128" s="57" t="n">
        <v>0</v>
      </c>
    </row>
    <row r="129" customFormat="false" ht="11.25" hidden="false" customHeight="false" outlineLevel="0" collapsed="false">
      <c r="A129" s="56" t="n">
        <v>34601</v>
      </c>
      <c r="B129" s="56" t="s">
        <v>176</v>
      </c>
      <c r="C129" s="57" t="n">
        <f aca="false">SUM(D129:H129)</f>
        <v>0</v>
      </c>
      <c r="D129" s="57" t="n">
        <v>0</v>
      </c>
      <c r="E129" s="57" t="n">
        <v>0</v>
      </c>
      <c r="F129" s="57" t="n">
        <v>0</v>
      </c>
      <c r="G129" s="57" t="n">
        <v>0</v>
      </c>
      <c r="H129" s="57" t="n">
        <v>0</v>
      </c>
      <c r="I129" s="57" t="n">
        <v>0</v>
      </c>
    </row>
    <row r="130" customFormat="false" ht="11.25" hidden="false" customHeight="false" outlineLevel="0" collapsed="false">
      <c r="A130" s="56" t="n">
        <v>34701</v>
      </c>
      <c r="B130" s="56" t="s">
        <v>177</v>
      </c>
      <c r="C130" s="57" t="n">
        <f aca="false">SUM(D130:H130)</f>
        <v>0</v>
      </c>
      <c r="D130" s="57" t="n">
        <v>0</v>
      </c>
      <c r="E130" s="57" t="n">
        <v>0</v>
      </c>
      <c r="F130" s="57" t="n">
        <v>0</v>
      </c>
      <c r="G130" s="57" t="n">
        <v>0</v>
      </c>
      <c r="H130" s="57" t="n">
        <v>0</v>
      </c>
      <c r="I130" s="57" t="n">
        <v>0</v>
      </c>
    </row>
    <row r="131" customFormat="false" ht="11.25" hidden="false" customHeight="false" outlineLevel="0" collapsed="false">
      <c r="A131" s="54" t="n">
        <v>3500</v>
      </c>
      <c r="B131" s="54" t="s">
        <v>178</v>
      </c>
      <c r="C131" s="118" t="n">
        <f aca="false">SUM(C132:C139)</f>
        <v>8947181.04</v>
      </c>
      <c r="D131" s="118" t="n">
        <f aca="false">SUM(D132:D139)</f>
        <v>8971.14</v>
      </c>
      <c r="E131" s="118" t="n">
        <f aca="false">SUM(E132:E139)</f>
        <v>19436.64</v>
      </c>
      <c r="F131" s="118" t="n">
        <f aca="false">SUM(F132:F139)</f>
        <v>8918773.26</v>
      </c>
      <c r="G131" s="118" t="n">
        <f aca="false">SUM(G132:G139)</f>
        <v>0</v>
      </c>
      <c r="H131" s="118" t="n">
        <f aca="false">SUM(H132:H139)</f>
        <v>0</v>
      </c>
      <c r="I131" s="118" t="n">
        <f aca="false">SUM(I132:I139)</f>
        <v>0</v>
      </c>
    </row>
    <row r="132" customFormat="false" ht="11.25" hidden="false" customHeight="false" outlineLevel="0" collapsed="false">
      <c r="A132" s="87" t="n">
        <v>35101</v>
      </c>
      <c r="B132" s="56" t="s">
        <v>179</v>
      </c>
      <c r="C132" s="57" t="n">
        <f aca="false">SUM(D132:H132)</f>
        <v>8247713.8</v>
      </c>
      <c r="D132" s="57" t="n">
        <v>0</v>
      </c>
      <c r="E132" s="57" t="n">
        <v>0</v>
      </c>
      <c r="F132" s="57" t="n">
        <v>8247713.8</v>
      </c>
      <c r="G132" s="57" t="n">
        <v>0</v>
      </c>
      <c r="H132" s="57" t="n">
        <v>0</v>
      </c>
      <c r="I132" s="57" t="n">
        <v>0</v>
      </c>
    </row>
    <row r="133" customFormat="false" ht="22.5" hidden="false" customHeight="false" outlineLevel="0" collapsed="false">
      <c r="A133" s="87" t="n">
        <v>35102</v>
      </c>
      <c r="B133" s="131" t="s">
        <v>180</v>
      </c>
      <c r="C133" s="57" t="n">
        <f aca="false">SUM(D133:H133)</f>
        <v>0</v>
      </c>
      <c r="D133" s="57" t="n">
        <v>0</v>
      </c>
      <c r="E133" s="57" t="n">
        <v>0</v>
      </c>
      <c r="F133" s="57" t="n">
        <v>0</v>
      </c>
      <c r="G133" s="57" t="n">
        <v>0</v>
      </c>
      <c r="H133" s="57" t="n">
        <v>0</v>
      </c>
      <c r="I133" s="57" t="n">
        <v>0</v>
      </c>
    </row>
    <row r="134" s="40" customFormat="true" ht="22.5" hidden="false" customHeight="false" outlineLevel="0" collapsed="false">
      <c r="A134" s="94" t="n">
        <v>35201</v>
      </c>
      <c r="B134" s="89" t="s">
        <v>181</v>
      </c>
      <c r="C134" s="57" t="n">
        <f aca="false">SUM(D134:H134)</f>
        <v>19000</v>
      </c>
      <c r="D134" s="57" t="n">
        <v>0</v>
      </c>
      <c r="E134" s="57" t="n">
        <v>703</v>
      </c>
      <c r="F134" s="57" t="n">
        <v>18297</v>
      </c>
      <c r="G134" s="57" t="n">
        <v>0</v>
      </c>
      <c r="H134" s="57" t="n">
        <v>0</v>
      </c>
      <c r="I134" s="57" t="n">
        <v>0</v>
      </c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</row>
    <row r="135" s="183" customFormat="true" ht="11.25" hidden="false" customHeight="false" outlineLevel="0" collapsed="false">
      <c r="A135" s="87" t="n">
        <v>35301</v>
      </c>
      <c r="B135" s="56" t="s">
        <v>182</v>
      </c>
      <c r="C135" s="57" t="n">
        <f aca="false">SUM(D135:H135)</f>
        <v>0</v>
      </c>
      <c r="D135" s="57" t="n">
        <v>0</v>
      </c>
      <c r="E135" s="57" t="n">
        <v>0</v>
      </c>
      <c r="F135" s="57" t="n">
        <v>0</v>
      </c>
      <c r="G135" s="57" t="n">
        <v>0</v>
      </c>
      <c r="H135" s="57" t="n">
        <v>0</v>
      </c>
      <c r="I135" s="57" t="n">
        <v>0</v>
      </c>
    </row>
    <row r="136" s="40" customFormat="true" ht="22.5" hidden="false" customHeight="false" outlineLevel="0" collapsed="false">
      <c r="A136" s="190" t="n">
        <v>35501</v>
      </c>
      <c r="B136" s="89" t="s">
        <v>183</v>
      </c>
      <c r="C136" s="57" t="n">
        <f aca="false">SUM(D136:H136)</f>
        <v>29952</v>
      </c>
      <c r="D136" s="57" t="n">
        <v>0</v>
      </c>
      <c r="E136" s="57" t="n">
        <v>8985.6</v>
      </c>
      <c r="F136" s="57" t="n">
        <v>20966.4</v>
      </c>
      <c r="G136" s="57" t="n">
        <v>0</v>
      </c>
      <c r="H136" s="57" t="n">
        <v>0</v>
      </c>
      <c r="I136" s="57" t="n">
        <v>0</v>
      </c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</row>
    <row r="137" customFormat="false" ht="11.25" hidden="false" customHeight="false" outlineLevel="0" collapsed="false">
      <c r="A137" s="87" t="n">
        <v>35701</v>
      </c>
      <c r="B137" s="56" t="s">
        <v>184</v>
      </c>
      <c r="C137" s="57" t="n">
        <f aca="false">SUM(D137:H137)</f>
        <v>346449.2</v>
      </c>
      <c r="D137" s="57" t="n">
        <v>0</v>
      </c>
      <c r="E137" s="57" t="n">
        <v>0</v>
      </c>
      <c r="F137" s="57" t="n">
        <v>346449.2</v>
      </c>
      <c r="G137" s="57" t="n">
        <v>0</v>
      </c>
      <c r="H137" s="57" t="n">
        <v>0</v>
      </c>
      <c r="I137" s="57" t="n">
        <v>0</v>
      </c>
    </row>
    <row r="138" customFormat="false" ht="11.25" hidden="false" customHeight="false" outlineLevel="0" collapsed="false">
      <c r="A138" s="87" t="n">
        <v>35801</v>
      </c>
      <c r="B138" s="56" t="s">
        <v>185</v>
      </c>
      <c r="C138" s="57" t="n">
        <f aca="false">SUM(D138:H138)</f>
        <v>304066.04</v>
      </c>
      <c r="D138" s="57" t="n">
        <v>8971.14</v>
      </c>
      <c r="E138" s="57" t="n">
        <v>9748.04</v>
      </c>
      <c r="F138" s="57" t="n">
        <v>285346.86</v>
      </c>
      <c r="G138" s="57" t="n">
        <v>0</v>
      </c>
      <c r="H138" s="57" t="n">
        <v>0</v>
      </c>
      <c r="I138" s="57" t="n">
        <v>0</v>
      </c>
    </row>
    <row r="139" customFormat="false" ht="12.75" hidden="false" customHeight="true" outlineLevel="0" collapsed="false">
      <c r="A139" s="87" t="n">
        <v>35901</v>
      </c>
      <c r="B139" s="56" t="s">
        <v>186</v>
      </c>
      <c r="C139" s="57" t="n">
        <f aca="false">SUM(D139:H139)</f>
        <v>0</v>
      </c>
      <c r="D139" s="57" t="n">
        <v>0</v>
      </c>
      <c r="E139" s="57" t="n">
        <v>0</v>
      </c>
      <c r="F139" s="57" t="n">
        <v>0</v>
      </c>
      <c r="G139" s="57" t="n">
        <v>0</v>
      </c>
      <c r="H139" s="57" t="n">
        <v>0</v>
      </c>
      <c r="I139" s="57" t="n">
        <v>0</v>
      </c>
    </row>
    <row r="140" customFormat="false" ht="12.75" hidden="false" customHeight="true" outlineLevel="0" collapsed="false">
      <c r="A140" s="54" t="n">
        <v>3600</v>
      </c>
      <c r="B140" s="132" t="s">
        <v>187</v>
      </c>
      <c r="C140" s="118" t="n">
        <f aca="false">SUM(C141:C143)</f>
        <v>0</v>
      </c>
      <c r="D140" s="118" t="n">
        <f aca="false">SUM(D141:D143)</f>
        <v>0</v>
      </c>
      <c r="E140" s="118" t="n">
        <f aca="false">SUM(E141:E143)</f>
        <v>0</v>
      </c>
      <c r="F140" s="118" t="n">
        <f aca="false">SUM(F141:F143)</f>
        <v>0</v>
      </c>
      <c r="G140" s="118" t="n">
        <f aca="false">SUM(G141:G143)</f>
        <v>0</v>
      </c>
      <c r="H140" s="118" t="n">
        <f aca="false">SUM(H141:H143)</f>
        <v>0</v>
      </c>
      <c r="I140" s="118" t="n">
        <f aca="false">SUM(I141:I143)</f>
        <v>0</v>
      </c>
    </row>
    <row r="141" customFormat="false" ht="22.5" hidden="false" customHeight="false" outlineLevel="0" collapsed="false">
      <c r="A141" s="87" t="n">
        <v>36101</v>
      </c>
      <c r="B141" s="122" t="s">
        <v>188</v>
      </c>
      <c r="C141" s="57" t="n">
        <f aca="false">SUM(D141:H141)</f>
        <v>0</v>
      </c>
      <c r="D141" s="57" t="n">
        <v>0</v>
      </c>
      <c r="E141" s="57" t="n">
        <v>0</v>
      </c>
      <c r="F141" s="57" t="n">
        <v>0</v>
      </c>
      <c r="G141" s="57" t="n">
        <v>0</v>
      </c>
      <c r="H141" s="57" t="n">
        <v>0</v>
      </c>
      <c r="I141" s="57" t="n">
        <v>0</v>
      </c>
    </row>
    <row r="142" customFormat="false" ht="22.5" hidden="false" customHeight="false" outlineLevel="0" collapsed="false">
      <c r="A142" s="87" t="n">
        <v>36201</v>
      </c>
      <c r="B142" s="122" t="s">
        <v>262</v>
      </c>
      <c r="C142" s="57" t="n">
        <f aca="false">SUM(D142:H142)</f>
        <v>0</v>
      </c>
      <c r="D142" s="57" t="n">
        <v>0</v>
      </c>
      <c r="E142" s="57" t="n">
        <v>0</v>
      </c>
      <c r="F142" s="57" t="n">
        <v>0</v>
      </c>
      <c r="G142" s="57" t="n">
        <v>0</v>
      </c>
      <c r="H142" s="57" t="n">
        <v>0</v>
      </c>
      <c r="I142" s="57" t="n">
        <v>0</v>
      </c>
    </row>
    <row r="143" customFormat="false" ht="22.5" hidden="false" customHeight="false" outlineLevel="0" collapsed="false">
      <c r="A143" s="87" t="n">
        <v>36901</v>
      </c>
      <c r="B143" s="122" t="s">
        <v>190</v>
      </c>
      <c r="C143" s="57" t="n">
        <f aca="false">SUM(D143:H143)</f>
        <v>0</v>
      </c>
      <c r="D143" s="57" t="n">
        <v>0</v>
      </c>
      <c r="E143" s="57" t="n">
        <v>0</v>
      </c>
      <c r="F143" s="57" t="n">
        <v>0</v>
      </c>
      <c r="G143" s="57" t="n">
        <v>0</v>
      </c>
      <c r="H143" s="57" t="n">
        <v>0</v>
      </c>
      <c r="I143" s="57" t="n">
        <v>0</v>
      </c>
    </row>
    <row r="144" customFormat="false" ht="12.75" hidden="false" customHeight="true" outlineLevel="0" collapsed="false">
      <c r="A144" s="92" t="n">
        <v>3700</v>
      </c>
      <c r="B144" s="132" t="s">
        <v>191</v>
      </c>
      <c r="C144" s="133" t="n">
        <f aca="false">SUM(C145:C150)</f>
        <v>48115.37</v>
      </c>
      <c r="D144" s="133" t="n">
        <f aca="false">SUM(D145:D150)</f>
        <v>130</v>
      </c>
      <c r="E144" s="133" t="n">
        <f aca="false">SUM(E145:E150)</f>
        <v>928.88</v>
      </c>
      <c r="F144" s="133" t="n">
        <f aca="false">SUM(F145:F150)</f>
        <v>47056.49</v>
      </c>
      <c r="G144" s="133" t="n">
        <f aca="false">SUM(G145:G150)</f>
        <v>0</v>
      </c>
      <c r="H144" s="133" t="n">
        <f aca="false">SUM(H145:H150)</f>
        <v>0</v>
      </c>
      <c r="I144" s="133" t="n">
        <f aca="false">SUM(I145:I150)</f>
        <v>0</v>
      </c>
    </row>
    <row r="145" customFormat="false" ht="12.75" hidden="false" customHeight="true" outlineLevel="0" collapsed="false">
      <c r="A145" s="87" t="n">
        <v>37104</v>
      </c>
      <c r="B145" s="122" t="s">
        <v>192</v>
      </c>
      <c r="C145" s="57" t="n">
        <f aca="false">SUM(D145:H145)</f>
        <v>0</v>
      </c>
      <c r="D145" s="57" t="n">
        <v>0</v>
      </c>
      <c r="E145" s="57" t="n">
        <v>0</v>
      </c>
      <c r="F145" s="57" t="n">
        <v>0</v>
      </c>
      <c r="G145" s="57" t="n">
        <v>0</v>
      </c>
      <c r="H145" s="57" t="n">
        <v>0</v>
      </c>
      <c r="I145" s="57" t="n">
        <v>0</v>
      </c>
    </row>
    <row r="146" customFormat="false" ht="12.75" hidden="false" customHeight="true" outlineLevel="0" collapsed="false">
      <c r="A146" s="87" t="n">
        <v>37106</v>
      </c>
      <c r="B146" s="122" t="s">
        <v>193</v>
      </c>
      <c r="C146" s="57" t="n">
        <f aca="false">SUM(D146:H146)</f>
        <v>0</v>
      </c>
      <c r="D146" s="57" t="n">
        <v>0</v>
      </c>
      <c r="E146" s="57" t="n">
        <v>0</v>
      </c>
      <c r="F146" s="57" t="n">
        <v>0</v>
      </c>
      <c r="G146" s="57" t="n">
        <v>0</v>
      </c>
      <c r="H146" s="57" t="n">
        <v>0</v>
      </c>
      <c r="I146" s="57" t="n">
        <v>0</v>
      </c>
    </row>
    <row r="147" customFormat="false" ht="11.25" hidden="false" customHeight="false" outlineLevel="0" collapsed="false">
      <c r="A147" s="56" t="n">
        <v>37204</v>
      </c>
      <c r="B147" s="56" t="s">
        <v>194</v>
      </c>
      <c r="C147" s="57" t="n">
        <f aca="false">SUM(D147:H147)</f>
        <v>21545.42</v>
      </c>
      <c r="D147" s="57" t="n">
        <v>130</v>
      </c>
      <c r="E147" s="57" t="n">
        <v>0</v>
      </c>
      <c r="F147" s="57" t="n">
        <v>21415.42</v>
      </c>
      <c r="G147" s="57" t="n">
        <v>0</v>
      </c>
      <c r="H147" s="57" t="n">
        <v>0</v>
      </c>
      <c r="I147" s="57" t="n">
        <v>0</v>
      </c>
    </row>
    <row r="148" customFormat="false" ht="11.25" hidden="false" customHeight="false" outlineLevel="0" collapsed="false">
      <c r="A148" s="56" t="n">
        <v>37206</v>
      </c>
      <c r="B148" s="56" t="s">
        <v>195</v>
      </c>
      <c r="C148" s="57" t="n">
        <f aca="false">SUM(D148:H148)</f>
        <v>0</v>
      </c>
      <c r="D148" s="57" t="n">
        <v>0</v>
      </c>
      <c r="E148" s="57" t="n">
        <v>0</v>
      </c>
      <c r="F148" s="57" t="n">
        <v>0</v>
      </c>
      <c r="G148" s="57" t="n">
        <v>0</v>
      </c>
      <c r="H148" s="57" t="n">
        <v>0</v>
      </c>
      <c r="I148" s="57" t="n">
        <v>0</v>
      </c>
    </row>
    <row r="149" customFormat="false" ht="11.25" hidden="false" customHeight="false" outlineLevel="0" collapsed="false">
      <c r="A149" s="56" t="n">
        <v>37504</v>
      </c>
      <c r="B149" s="56" t="s">
        <v>196</v>
      </c>
      <c r="C149" s="57" t="n">
        <f aca="false">SUM(D149:H149)</f>
        <v>26569.95</v>
      </c>
      <c r="D149" s="57" t="n">
        <v>0</v>
      </c>
      <c r="E149" s="57" t="n">
        <v>928.88</v>
      </c>
      <c r="F149" s="57" t="n">
        <v>25641.07</v>
      </c>
      <c r="G149" s="57" t="n">
        <v>0</v>
      </c>
      <c r="H149" s="57" t="n">
        <v>0</v>
      </c>
      <c r="I149" s="57" t="n">
        <v>0</v>
      </c>
    </row>
    <row r="150" customFormat="false" ht="11.25" hidden="false" customHeight="false" outlineLevel="0" collapsed="false">
      <c r="A150" s="56" t="n">
        <v>37602</v>
      </c>
      <c r="B150" s="56" t="s">
        <v>197</v>
      </c>
      <c r="C150" s="57" t="n">
        <f aca="false">SUM(D150:H150)</f>
        <v>0</v>
      </c>
      <c r="D150" s="57" t="n">
        <v>0</v>
      </c>
      <c r="E150" s="57" t="n">
        <v>0</v>
      </c>
      <c r="F150" s="57" t="n">
        <v>0</v>
      </c>
      <c r="G150" s="57" t="n">
        <v>0</v>
      </c>
      <c r="H150" s="57" t="n">
        <v>0</v>
      </c>
      <c r="I150" s="57" t="n">
        <v>0</v>
      </c>
    </row>
    <row r="151" customFormat="false" ht="11.25" hidden="false" customHeight="false" outlineLevel="0" collapsed="false">
      <c r="A151" s="92" t="n">
        <v>3800</v>
      </c>
      <c r="B151" s="132" t="s">
        <v>198</v>
      </c>
      <c r="C151" s="133" t="n">
        <f aca="false">SUM(C152:C156)</f>
        <v>83022.06</v>
      </c>
      <c r="D151" s="133" t="n">
        <f aca="false">SUM(D152:D156)</f>
        <v>0</v>
      </c>
      <c r="E151" s="133" t="n">
        <f aca="false">SUM(E152:E156)</f>
        <v>4116.38</v>
      </c>
      <c r="F151" s="133" t="n">
        <f aca="false">SUM(F152:F156)</f>
        <v>78905.68</v>
      </c>
      <c r="G151" s="133" t="n">
        <f aca="false">SUM(G152:G156)</f>
        <v>0</v>
      </c>
      <c r="H151" s="133" t="n">
        <f aca="false">SUM(H152:H156)</f>
        <v>0</v>
      </c>
      <c r="I151" s="133" t="n">
        <f aca="false">SUM(I152:I156)</f>
        <v>0</v>
      </c>
    </row>
    <row r="152" customFormat="false" ht="22.5" hidden="false" customHeight="false" outlineLevel="0" collapsed="false">
      <c r="A152" s="87" t="n">
        <v>38102</v>
      </c>
      <c r="B152" s="122" t="s">
        <v>199</v>
      </c>
      <c r="C152" s="57" t="n">
        <f aca="false">SUM(D152:H152)</f>
        <v>0</v>
      </c>
      <c r="D152" s="57" t="n">
        <v>0</v>
      </c>
      <c r="E152" s="57" t="n">
        <v>0</v>
      </c>
      <c r="F152" s="57" t="n">
        <v>0</v>
      </c>
      <c r="G152" s="57" t="n">
        <v>0</v>
      </c>
      <c r="H152" s="57" t="n">
        <v>0</v>
      </c>
      <c r="I152" s="57" t="n">
        <v>0</v>
      </c>
    </row>
    <row r="153" customFormat="false" ht="11.25" hidden="false" customHeight="false" outlineLevel="0" collapsed="false">
      <c r="A153" s="56" t="n">
        <v>38201</v>
      </c>
      <c r="B153" s="56" t="s">
        <v>200</v>
      </c>
      <c r="C153" s="57" t="n">
        <f aca="false">SUM(D153:H153)</f>
        <v>74839.3</v>
      </c>
      <c r="D153" s="57" t="n">
        <v>0</v>
      </c>
      <c r="E153" s="57" t="n">
        <v>4116.38</v>
      </c>
      <c r="F153" s="57" t="n">
        <v>70722.92</v>
      </c>
      <c r="G153" s="57" t="n">
        <v>0</v>
      </c>
      <c r="H153" s="57" t="n">
        <v>0</v>
      </c>
      <c r="I153" s="57" t="n">
        <v>0</v>
      </c>
    </row>
    <row r="154" customFormat="false" ht="11.25" hidden="false" customHeight="false" outlineLevel="0" collapsed="false">
      <c r="A154" s="56" t="n">
        <v>38301</v>
      </c>
      <c r="B154" s="56" t="s">
        <v>201</v>
      </c>
      <c r="C154" s="57" t="n">
        <f aca="false">SUM(D154:H154)</f>
        <v>0</v>
      </c>
      <c r="D154" s="57" t="n">
        <v>0</v>
      </c>
      <c r="E154" s="57" t="n">
        <v>0</v>
      </c>
      <c r="F154" s="57" t="n">
        <v>0</v>
      </c>
      <c r="G154" s="57" t="n">
        <v>0</v>
      </c>
      <c r="H154" s="57" t="n">
        <v>0</v>
      </c>
      <c r="I154" s="57" t="n">
        <v>0</v>
      </c>
    </row>
    <row r="155" customFormat="false" ht="11.25" hidden="false" customHeight="false" outlineLevel="0" collapsed="false">
      <c r="A155" s="56" t="n">
        <v>38401</v>
      </c>
      <c r="B155" s="56" t="s">
        <v>202</v>
      </c>
      <c r="C155" s="57" t="n">
        <f aca="false">SUM(D155:H155)</f>
        <v>0</v>
      </c>
      <c r="D155" s="57" t="n">
        <v>0</v>
      </c>
      <c r="E155" s="57" t="n">
        <v>0</v>
      </c>
      <c r="F155" s="57" t="n">
        <v>0</v>
      </c>
      <c r="G155" s="57" t="n">
        <v>0</v>
      </c>
      <c r="H155" s="57" t="n">
        <v>0</v>
      </c>
      <c r="I155" s="57" t="n">
        <v>0</v>
      </c>
    </row>
    <row r="156" customFormat="false" ht="22.5" hidden="false" customHeight="false" outlineLevel="0" collapsed="false">
      <c r="A156" s="87" t="n">
        <v>38501</v>
      </c>
      <c r="B156" s="123" t="s">
        <v>203</v>
      </c>
      <c r="C156" s="57" t="n">
        <f aca="false">SUM(D156:H156)</f>
        <v>8182.76</v>
      </c>
      <c r="D156" s="57" t="n">
        <v>0</v>
      </c>
      <c r="E156" s="57" t="n">
        <v>0</v>
      </c>
      <c r="F156" s="57" t="n">
        <v>8182.76</v>
      </c>
      <c r="G156" s="57" t="n">
        <v>0</v>
      </c>
      <c r="H156" s="57" t="n">
        <v>0</v>
      </c>
      <c r="I156" s="57" t="n">
        <v>0</v>
      </c>
    </row>
    <row r="157" customFormat="false" ht="11.25" hidden="false" customHeight="false" outlineLevel="0" collapsed="false">
      <c r="A157" s="92" t="n">
        <v>3900</v>
      </c>
      <c r="B157" s="181" t="s">
        <v>204</v>
      </c>
      <c r="C157" s="74" t="n">
        <f aca="false">SUM(C158:C163)</f>
        <v>2311756.61</v>
      </c>
      <c r="D157" s="74" t="n">
        <f aca="false">SUM(D158:D163)</f>
        <v>20992.85</v>
      </c>
      <c r="E157" s="74" t="n">
        <f aca="false">SUM(E158:E163)</f>
        <v>60517.3</v>
      </c>
      <c r="F157" s="74" t="n">
        <f aca="false">SUM(F158:F163)</f>
        <v>2230246.46</v>
      </c>
      <c r="G157" s="74" t="n">
        <f aca="false">SUM(G158:G163)</f>
        <v>0</v>
      </c>
      <c r="H157" s="74" t="n">
        <f aca="false">SUM(H158:H163)</f>
        <v>0</v>
      </c>
      <c r="I157" s="74" t="n">
        <f aca="false">SUM(I158:I163)</f>
        <v>0</v>
      </c>
    </row>
    <row r="158" customFormat="false" ht="12.75" hidden="false" customHeight="true" outlineLevel="0" collapsed="false">
      <c r="A158" s="56" t="n">
        <v>39202</v>
      </c>
      <c r="B158" s="56" t="s">
        <v>205</v>
      </c>
      <c r="C158" s="57" t="n">
        <f aca="false">SUM(D158:H158)</f>
        <v>2096126.27</v>
      </c>
      <c r="D158" s="57" t="n">
        <v>2738.19</v>
      </c>
      <c r="E158" s="57" t="n">
        <v>8516.99</v>
      </c>
      <c r="F158" s="57" t="n">
        <v>2084871.09</v>
      </c>
      <c r="G158" s="57" t="n">
        <v>0</v>
      </c>
      <c r="H158" s="57" t="n">
        <v>0</v>
      </c>
      <c r="I158" s="57" t="n">
        <v>0</v>
      </c>
    </row>
    <row r="159" customFormat="false" ht="12.75" hidden="false" customHeight="true" outlineLevel="0" collapsed="false">
      <c r="A159" s="56" t="n">
        <v>39401</v>
      </c>
      <c r="B159" s="56" t="s">
        <v>206</v>
      </c>
      <c r="C159" s="57" t="n">
        <f aca="false">SUM(D159:H159)</f>
        <v>0</v>
      </c>
      <c r="D159" s="57" t="n">
        <v>0</v>
      </c>
      <c r="E159" s="57" t="n">
        <v>0</v>
      </c>
      <c r="F159" s="57" t="n">
        <v>0</v>
      </c>
      <c r="G159" s="57" t="n">
        <v>0</v>
      </c>
      <c r="H159" s="57" t="n">
        <v>0</v>
      </c>
      <c r="I159" s="57" t="n">
        <v>0</v>
      </c>
    </row>
    <row r="160" customFormat="false" ht="11.25" hidden="false" customHeight="false" outlineLevel="0" collapsed="false">
      <c r="A160" s="56" t="n">
        <v>39501</v>
      </c>
      <c r="B160" s="56" t="s">
        <v>207</v>
      </c>
      <c r="C160" s="57" t="n">
        <f aca="false">SUM(D160:H160)</f>
        <v>0</v>
      </c>
      <c r="D160" s="57" t="n">
        <v>0</v>
      </c>
      <c r="E160" s="57" t="n">
        <v>0</v>
      </c>
      <c r="F160" s="57" t="n">
        <v>0</v>
      </c>
      <c r="G160" s="57" t="n">
        <v>0</v>
      </c>
      <c r="H160" s="57" t="n">
        <v>0</v>
      </c>
      <c r="I160" s="57" t="n">
        <v>0</v>
      </c>
    </row>
    <row r="161" customFormat="false" ht="11.25" hidden="false" customHeight="false" outlineLevel="0" collapsed="false">
      <c r="A161" s="56" t="n">
        <v>39602</v>
      </c>
      <c r="B161" s="56" t="s">
        <v>208</v>
      </c>
      <c r="C161" s="57" t="n">
        <f aca="false">SUM(D161:H161)</f>
        <v>0</v>
      </c>
      <c r="D161" s="57" t="n">
        <v>0</v>
      </c>
      <c r="E161" s="57" t="n">
        <v>0</v>
      </c>
      <c r="F161" s="57" t="n">
        <v>0</v>
      </c>
      <c r="G161" s="57" t="n">
        <v>0</v>
      </c>
      <c r="H161" s="57" t="n">
        <v>0</v>
      </c>
      <c r="I161" s="57" t="n">
        <v>0</v>
      </c>
    </row>
    <row r="162" customFormat="false" ht="11.25" hidden="false" customHeight="false" outlineLevel="0" collapsed="false">
      <c r="A162" s="56" t="n">
        <v>39701</v>
      </c>
      <c r="B162" s="56" t="s">
        <v>209</v>
      </c>
      <c r="C162" s="57" t="n">
        <f aca="false">SUM(D162:H162)</f>
        <v>0</v>
      </c>
      <c r="D162" s="57" t="n">
        <v>0</v>
      </c>
      <c r="E162" s="57" t="n">
        <v>0</v>
      </c>
      <c r="F162" s="57" t="n">
        <v>0</v>
      </c>
      <c r="G162" s="57" t="n">
        <v>0</v>
      </c>
      <c r="H162" s="57" t="n">
        <v>0</v>
      </c>
      <c r="I162" s="57" t="n">
        <v>0</v>
      </c>
    </row>
    <row r="163" customFormat="false" ht="11.25" hidden="false" customHeight="false" outlineLevel="0" collapsed="false">
      <c r="A163" s="192" t="n">
        <v>39801</v>
      </c>
      <c r="B163" s="192" t="s">
        <v>210</v>
      </c>
      <c r="C163" s="57" t="n">
        <f aca="false">SUM(D163:H163)</f>
        <v>215630.34</v>
      </c>
      <c r="D163" s="57" t="n">
        <v>18254.66</v>
      </c>
      <c r="E163" s="57" t="n">
        <v>52000.31</v>
      </c>
      <c r="F163" s="57" t="n">
        <v>145375.37</v>
      </c>
      <c r="G163" s="57" t="n">
        <v>0</v>
      </c>
      <c r="H163" s="57" t="n">
        <v>0</v>
      </c>
      <c r="I163" s="57" t="n">
        <v>0</v>
      </c>
    </row>
    <row r="164" customFormat="false" ht="14.25" hidden="false" customHeight="false" outlineLevel="0" collapsed="false">
      <c r="A164" s="109"/>
      <c r="B164" s="229" t="s">
        <v>211</v>
      </c>
      <c r="C164" s="226" t="n">
        <f aca="false">SUM(C82+C96+C107+C126+C131+C140+C144+C151+C157)</f>
        <v>36943118.3</v>
      </c>
      <c r="D164" s="226" t="n">
        <f aca="false">SUM(D82+D96+D107+D126+D131+D140+D144+D151+D157)</f>
        <v>125771.6</v>
      </c>
      <c r="E164" s="226" t="n">
        <f aca="false">SUM(E82+E96+E107+E126+E131+E140+E144+E151+E157)</f>
        <v>316706.01</v>
      </c>
      <c r="F164" s="226" t="n">
        <f aca="false">SUM(F82+F96+F107+F126+F131+F140+F144+F151+F157)</f>
        <v>36500640.69</v>
      </c>
      <c r="G164" s="226" t="n">
        <f aca="false">SUM(G82+G96+G107+G126+G131+G140+G144+G151+G157)</f>
        <v>0</v>
      </c>
      <c r="H164" s="226" t="n">
        <f aca="false">SUM(H82+H96+H107+H126+H131+H140+H144+H151+H157)</f>
        <v>0</v>
      </c>
      <c r="I164" s="226" t="n">
        <f aca="false">SUM(I82+I96+I107+I126+I131+I140+I144+I151+I157)</f>
        <v>0</v>
      </c>
    </row>
    <row r="165" customFormat="false" ht="12.75" hidden="false" customHeight="false" outlineLevel="0" collapsed="false">
      <c r="A165" s="70"/>
      <c r="B165" s="91"/>
      <c r="C165" s="91"/>
      <c r="D165" s="91"/>
      <c r="E165" s="91"/>
      <c r="F165" s="91"/>
      <c r="G165" s="91"/>
      <c r="H165" s="111"/>
      <c r="I165" s="111"/>
    </row>
    <row r="166" customFormat="false" ht="12" hidden="false" customHeight="false" outlineLevel="0" collapsed="false">
      <c r="A166" s="44" t="s">
        <v>46</v>
      </c>
      <c r="B166" s="45" t="s">
        <v>47</v>
      </c>
      <c r="C166" s="46" t="s">
        <v>48</v>
      </c>
      <c r="D166" s="46" t="s">
        <v>248</v>
      </c>
      <c r="E166" s="46" t="s">
        <v>249</v>
      </c>
      <c r="F166" s="46" t="s">
        <v>250</v>
      </c>
      <c r="G166" s="46" t="s">
        <v>251</v>
      </c>
      <c r="H166" s="46" t="s">
        <v>252</v>
      </c>
      <c r="I166" s="46" t="s">
        <v>253</v>
      </c>
    </row>
    <row r="167" customFormat="false" ht="23.25" hidden="false" customHeight="false" outlineLevel="0" collapsed="false">
      <c r="A167" s="50" t="s">
        <v>54</v>
      </c>
      <c r="B167" s="45"/>
      <c r="C167" s="51" t="s">
        <v>254</v>
      </c>
      <c r="D167" s="222" t="s">
        <v>255</v>
      </c>
      <c r="E167" s="222" t="s">
        <v>256</v>
      </c>
      <c r="F167" s="222" t="s">
        <v>257</v>
      </c>
      <c r="G167" s="51" t="s">
        <v>258</v>
      </c>
      <c r="H167" s="51" t="s">
        <v>259</v>
      </c>
      <c r="I167" s="51" t="s">
        <v>259</v>
      </c>
    </row>
    <row r="168" customFormat="false" ht="12" hidden="false" customHeight="false" outlineLevel="0" collapsed="false">
      <c r="A168" s="212" t="n">
        <v>5100</v>
      </c>
      <c r="B168" s="212" t="s">
        <v>226</v>
      </c>
      <c r="C168" s="213" t="n">
        <f aca="false">SUM(C169:C171)</f>
        <v>0</v>
      </c>
      <c r="D168" s="213" t="n">
        <f aca="false">SUM(D169:D171)</f>
        <v>0</v>
      </c>
      <c r="E168" s="213" t="n">
        <f aca="false">SUM(E169:E171)</f>
        <v>0</v>
      </c>
      <c r="F168" s="213" t="n">
        <f aca="false">SUM(F169:F171)</f>
        <v>0</v>
      </c>
      <c r="G168" s="213" t="n">
        <f aca="false">SUM(G169:G171)</f>
        <v>0</v>
      </c>
      <c r="H168" s="213" t="n">
        <f aca="false">SUM(H169:H171)</f>
        <v>0</v>
      </c>
      <c r="I168" s="213" t="n">
        <f aca="false">SUM(I169:I171)</f>
        <v>0</v>
      </c>
    </row>
    <row r="169" customFormat="false" ht="11.25" hidden="false" customHeight="false" outlineLevel="0" collapsed="false">
      <c r="A169" s="56" t="n">
        <v>51101</v>
      </c>
      <c r="B169" s="56" t="s">
        <v>227</v>
      </c>
      <c r="C169" s="57" t="n">
        <f aca="false">SUM(D169:H169)</f>
        <v>0</v>
      </c>
      <c r="D169" s="57" t="n">
        <v>0</v>
      </c>
      <c r="E169" s="57" t="n">
        <v>0</v>
      </c>
      <c r="F169" s="57" t="n">
        <v>0</v>
      </c>
      <c r="G169" s="57" t="n">
        <v>0</v>
      </c>
      <c r="H169" s="57" t="n">
        <v>0</v>
      </c>
      <c r="I169" s="57" t="n">
        <v>0</v>
      </c>
    </row>
    <row r="170" customFormat="false" ht="11.25" hidden="false" customHeight="false" outlineLevel="0" collapsed="false">
      <c r="A170" s="56" t="n">
        <v>51501</v>
      </c>
      <c r="B170" s="56" t="s">
        <v>228</v>
      </c>
      <c r="C170" s="57" t="n">
        <f aca="false">SUM(D170:H170)</f>
        <v>0</v>
      </c>
      <c r="D170" s="57" t="n">
        <v>0</v>
      </c>
      <c r="E170" s="57" t="n">
        <v>0</v>
      </c>
      <c r="F170" s="57" t="n">
        <v>0</v>
      </c>
      <c r="G170" s="57" t="n">
        <v>0</v>
      </c>
      <c r="H170" s="57" t="n">
        <v>0</v>
      </c>
      <c r="I170" s="57" t="n">
        <v>0</v>
      </c>
    </row>
    <row r="171" customFormat="false" ht="11.25" hidden="false" customHeight="false" outlineLevel="0" collapsed="false">
      <c r="A171" s="56" t="n">
        <v>51901</v>
      </c>
      <c r="B171" s="56" t="s">
        <v>229</v>
      </c>
      <c r="C171" s="57" t="n">
        <f aca="false">SUM(D171:H171)</f>
        <v>0</v>
      </c>
      <c r="D171" s="57" t="n">
        <v>0</v>
      </c>
      <c r="E171" s="57" t="n">
        <v>0</v>
      </c>
      <c r="F171" s="57" t="n">
        <v>0</v>
      </c>
      <c r="G171" s="57" t="n">
        <v>0</v>
      </c>
      <c r="H171" s="57" t="n">
        <v>0</v>
      </c>
      <c r="I171" s="57" t="n">
        <v>0</v>
      </c>
    </row>
    <row r="172" customFormat="false" ht="11.25" hidden="false" customHeight="false" outlineLevel="0" collapsed="false">
      <c r="A172" s="54" t="n">
        <v>5200</v>
      </c>
      <c r="B172" s="54" t="s">
        <v>230</v>
      </c>
      <c r="C172" s="55" t="n">
        <f aca="false">+C173+C174</f>
        <v>0</v>
      </c>
      <c r="D172" s="55" t="n">
        <f aca="false">+D173+D174</f>
        <v>0</v>
      </c>
      <c r="E172" s="55" t="n">
        <f aca="false">+E173+E174</f>
        <v>0</v>
      </c>
      <c r="F172" s="55" t="n">
        <f aca="false">+F173+F174</f>
        <v>0</v>
      </c>
      <c r="G172" s="55" t="n">
        <f aca="false">+G173+G174</f>
        <v>0</v>
      </c>
      <c r="H172" s="55" t="n">
        <f aca="false">+H173+H174</f>
        <v>0</v>
      </c>
      <c r="I172" s="55" t="n">
        <f aca="false">+I173+I174</f>
        <v>0</v>
      </c>
    </row>
    <row r="173" customFormat="false" ht="11.25" hidden="false" customHeight="false" outlineLevel="0" collapsed="false">
      <c r="A173" s="56" t="n">
        <v>52101</v>
      </c>
      <c r="B173" s="56" t="s">
        <v>231</v>
      </c>
      <c r="C173" s="57" t="n">
        <f aca="false">SUM(D173:H173)</f>
        <v>0</v>
      </c>
      <c r="D173" s="57" t="n">
        <v>0</v>
      </c>
      <c r="E173" s="57" t="n">
        <v>0</v>
      </c>
      <c r="F173" s="57" t="n">
        <v>0</v>
      </c>
      <c r="G173" s="57" t="n">
        <v>0</v>
      </c>
      <c r="H173" s="57" t="n">
        <v>0</v>
      </c>
      <c r="I173" s="57" t="n">
        <v>0</v>
      </c>
    </row>
    <row r="174" customFormat="false" ht="11.25" hidden="false" customHeight="false" outlineLevel="0" collapsed="false">
      <c r="A174" s="56" t="n">
        <v>52301</v>
      </c>
      <c r="B174" s="56" t="s">
        <v>232</v>
      </c>
      <c r="C174" s="57" t="n">
        <f aca="false">SUM(D174:H174)</f>
        <v>0</v>
      </c>
      <c r="D174" s="57" t="n">
        <v>0</v>
      </c>
      <c r="E174" s="57" t="n">
        <v>0</v>
      </c>
      <c r="F174" s="57" t="n">
        <v>0</v>
      </c>
      <c r="G174" s="57" t="n">
        <v>0</v>
      </c>
      <c r="H174" s="57" t="n">
        <v>0</v>
      </c>
      <c r="I174" s="57" t="n">
        <v>0</v>
      </c>
    </row>
    <row r="175" customFormat="false" ht="11.25" hidden="false" customHeight="false" outlineLevel="0" collapsed="false">
      <c r="A175" s="54" t="n">
        <v>5400</v>
      </c>
      <c r="B175" s="54" t="s">
        <v>233</v>
      </c>
      <c r="C175" s="55" t="n">
        <f aca="false">+C176+C178</f>
        <v>0</v>
      </c>
      <c r="D175" s="55" t="n">
        <f aca="false">+D176+D178</f>
        <v>0</v>
      </c>
      <c r="E175" s="55" t="n">
        <f aca="false">+E176+E178</f>
        <v>0</v>
      </c>
      <c r="F175" s="55" t="n">
        <f aca="false">+F176+F178</f>
        <v>0</v>
      </c>
      <c r="G175" s="55" t="n">
        <f aca="false">+G176+G178</f>
        <v>0</v>
      </c>
      <c r="H175" s="55" t="n">
        <f aca="false">+H176+H178</f>
        <v>0</v>
      </c>
      <c r="I175" s="55" t="n">
        <f aca="false">+I176+I178</f>
        <v>0</v>
      </c>
    </row>
    <row r="176" customFormat="false" ht="11.25" hidden="false" customHeight="false" outlineLevel="0" collapsed="false">
      <c r="A176" s="56" t="n">
        <v>54105</v>
      </c>
      <c r="B176" s="56" t="s">
        <v>234</v>
      </c>
      <c r="C176" s="57" t="n">
        <f aca="false">SUM(D176:H176)</f>
        <v>0</v>
      </c>
      <c r="D176" s="57" t="n">
        <v>0</v>
      </c>
      <c r="E176" s="57" t="n">
        <v>0</v>
      </c>
      <c r="F176" s="57" t="n">
        <v>0</v>
      </c>
      <c r="G176" s="57" t="n">
        <v>0</v>
      </c>
      <c r="H176" s="57" t="n">
        <v>0</v>
      </c>
      <c r="I176" s="57" t="n">
        <v>0</v>
      </c>
    </row>
    <row r="177" customFormat="false" ht="11.25" hidden="false" customHeight="false" outlineLevel="0" collapsed="false">
      <c r="A177" s="56" t="n">
        <v>54502</v>
      </c>
      <c r="B177" s="56" t="s">
        <v>263</v>
      </c>
      <c r="C177" s="57" t="n">
        <f aca="false">SUM(D177:H177)</f>
        <v>0</v>
      </c>
      <c r="D177" s="57" t="n">
        <v>0</v>
      </c>
      <c r="E177" s="57" t="n">
        <v>0</v>
      </c>
      <c r="F177" s="57" t="n">
        <v>0</v>
      </c>
      <c r="G177" s="57" t="n">
        <v>0</v>
      </c>
      <c r="H177" s="57" t="n">
        <v>0</v>
      </c>
      <c r="I177" s="57" t="n">
        <v>0</v>
      </c>
    </row>
    <row r="178" customFormat="false" ht="11.25" hidden="false" customHeight="false" outlineLevel="0" collapsed="false">
      <c r="A178" s="56" t="n">
        <v>54901</v>
      </c>
      <c r="B178" s="56" t="s">
        <v>236</v>
      </c>
      <c r="C178" s="57" t="n">
        <f aca="false">SUM(D178:H178)</f>
        <v>0</v>
      </c>
      <c r="D178" s="57" t="n">
        <v>0</v>
      </c>
      <c r="E178" s="57" t="n">
        <v>0</v>
      </c>
      <c r="F178" s="57" t="n">
        <v>0</v>
      </c>
      <c r="G178" s="57" t="n">
        <v>0</v>
      </c>
      <c r="H178" s="57" t="n">
        <v>0</v>
      </c>
      <c r="I178" s="57" t="n">
        <v>0</v>
      </c>
    </row>
    <row r="179" customFormat="false" ht="11.25" hidden="false" customHeight="false" outlineLevel="0" collapsed="false">
      <c r="A179" s="54" t="n">
        <v>5600</v>
      </c>
      <c r="B179" s="54" t="s">
        <v>237</v>
      </c>
      <c r="C179" s="55" t="n">
        <f aca="false">+C181+C182+C183+C184</f>
        <v>0</v>
      </c>
      <c r="D179" s="55" t="n">
        <f aca="false">+D181+D182+D183+D184</f>
        <v>0</v>
      </c>
      <c r="E179" s="55" t="n">
        <f aca="false">+E181+E182+E183+E184</f>
        <v>0</v>
      </c>
      <c r="F179" s="55" t="n">
        <f aca="false">+F181+F182+F183+F184</f>
        <v>0</v>
      </c>
      <c r="G179" s="55" t="n">
        <f aca="false">+G181+G182+G183+G184</f>
        <v>0</v>
      </c>
      <c r="H179" s="55" t="n">
        <f aca="false">+H181+H182+H183+H184</f>
        <v>0</v>
      </c>
      <c r="I179" s="55" t="n">
        <f aca="false">+I181+I182+I183+I184</f>
        <v>0</v>
      </c>
    </row>
    <row r="180" customFormat="false" ht="11.25" hidden="false" customHeight="false" outlineLevel="0" collapsed="false">
      <c r="A180" s="56" t="n">
        <v>56201</v>
      </c>
      <c r="B180" s="215" t="s">
        <v>238</v>
      </c>
      <c r="C180" s="57" t="n">
        <f aca="false">SUM(D180:H180)</f>
        <v>0</v>
      </c>
      <c r="D180" s="57" t="n">
        <v>0</v>
      </c>
      <c r="E180" s="57" t="n">
        <v>0</v>
      </c>
      <c r="F180" s="57" t="n">
        <v>0</v>
      </c>
      <c r="G180" s="57" t="n">
        <v>0</v>
      </c>
      <c r="H180" s="57" t="n">
        <v>0</v>
      </c>
      <c r="I180" s="57" t="n">
        <v>0</v>
      </c>
    </row>
    <row r="181" customFormat="false" ht="11.25" hidden="false" customHeight="false" outlineLevel="0" collapsed="false">
      <c r="A181" s="56" t="n">
        <v>56501</v>
      </c>
      <c r="B181" s="56" t="s">
        <v>239</v>
      </c>
      <c r="C181" s="57" t="n">
        <f aca="false">SUM(D181:H181)</f>
        <v>0</v>
      </c>
      <c r="D181" s="57" t="n">
        <v>0</v>
      </c>
      <c r="E181" s="57" t="n">
        <v>0</v>
      </c>
      <c r="F181" s="57" t="n">
        <v>0</v>
      </c>
      <c r="G181" s="57" t="n">
        <v>0</v>
      </c>
      <c r="H181" s="57" t="n">
        <v>0</v>
      </c>
      <c r="I181" s="57" t="n">
        <v>0</v>
      </c>
    </row>
    <row r="182" customFormat="false" ht="11.25" hidden="false" customHeight="false" outlineLevel="0" collapsed="false">
      <c r="A182" s="56" t="n">
        <v>56601</v>
      </c>
      <c r="B182" s="56" t="s">
        <v>264</v>
      </c>
      <c r="C182" s="57" t="n">
        <f aca="false">SUM(D182:H182)</f>
        <v>0</v>
      </c>
      <c r="D182" s="57" t="n">
        <v>0</v>
      </c>
      <c r="E182" s="57" t="n">
        <v>0</v>
      </c>
      <c r="F182" s="57" t="n">
        <v>0</v>
      </c>
      <c r="G182" s="57" t="n">
        <v>0</v>
      </c>
      <c r="H182" s="57" t="n">
        <v>0</v>
      </c>
      <c r="I182" s="57" t="n">
        <v>0</v>
      </c>
    </row>
    <row r="183" customFormat="false" ht="11.25" hidden="false" customHeight="false" outlineLevel="0" collapsed="false">
      <c r="A183" s="56" t="n">
        <v>56701</v>
      </c>
      <c r="B183" s="56" t="s">
        <v>241</v>
      </c>
      <c r="C183" s="57" t="n">
        <f aca="false">SUM(D183:H183)</f>
        <v>0</v>
      </c>
      <c r="D183" s="57" t="n">
        <v>0</v>
      </c>
      <c r="E183" s="57" t="n">
        <v>0</v>
      </c>
      <c r="F183" s="57" t="n">
        <v>0</v>
      </c>
      <c r="G183" s="57" t="n">
        <v>0</v>
      </c>
      <c r="H183" s="57" t="n">
        <v>0</v>
      </c>
      <c r="I183" s="57" t="n">
        <v>0</v>
      </c>
    </row>
    <row r="184" customFormat="false" ht="11.25" hidden="false" customHeight="false" outlineLevel="0" collapsed="false">
      <c r="A184" s="56" t="n">
        <v>56902</v>
      </c>
      <c r="B184" s="56" t="s">
        <v>242</v>
      </c>
      <c r="C184" s="57" t="n">
        <f aca="false">SUM(D184:H184)</f>
        <v>0</v>
      </c>
      <c r="D184" s="57" t="n">
        <v>0</v>
      </c>
      <c r="E184" s="57" t="n">
        <v>0</v>
      </c>
      <c r="F184" s="57" t="n">
        <v>0</v>
      </c>
      <c r="G184" s="57" t="n">
        <v>0</v>
      </c>
      <c r="H184" s="57" t="n">
        <v>0</v>
      </c>
      <c r="I184" s="57" t="n">
        <v>0</v>
      </c>
    </row>
    <row r="185" customFormat="false" ht="14.25" hidden="false" customHeight="false" outlineLevel="0" collapsed="false">
      <c r="A185" s="109"/>
      <c r="B185" s="110" t="s">
        <v>243</v>
      </c>
      <c r="C185" s="226" t="n">
        <f aca="false">C179+C175+C172+C168</f>
        <v>0</v>
      </c>
      <c r="D185" s="226" t="n">
        <f aca="false">+D168+D172+D175+D179</f>
        <v>0</v>
      </c>
      <c r="E185" s="226" t="n">
        <f aca="false">+E168+E172+E175+E179</f>
        <v>0</v>
      </c>
      <c r="F185" s="226" t="n">
        <f aca="false">+F168+F172+F175+F179</f>
        <v>0</v>
      </c>
      <c r="G185" s="226" t="n">
        <f aca="false">+G168+G172+G175+G179</f>
        <v>0</v>
      </c>
      <c r="H185" s="226" t="n">
        <f aca="false">+H168+H172+H175+H179</f>
        <v>0</v>
      </c>
      <c r="I185" s="226" t="n">
        <f aca="false">+I168+I172+I175+I179</f>
        <v>0</v>
      </c>
    </row>
    <row r="186" customFormat="false" ht="12.75" hidden="false" customHeight="false" outlineLevel="0" collapsed="false">
      <c r="H186" s="62"/>
      <c r="I186" s="62"/>
    </row>
    <row r="187" customFormat="false" ht="14.25" hidden="false" customHeight="true" outlineLevel="0" collapsed="false">
      <c r="A187" s="44" t="s">
        <v>46</v>
      </c>
      <c r="B187" s="45" t="s">
        <v>47</v>
      </c>
      <c r="C187" s="46" t="s">
        <v>48</v>
      </c>
      <c r="D187" s="46" t="s">
        <v>248</v>
      </c>
      <c r="E187" s="46" t="s">
        <v>249</v>
      </c>
      <c r="F187" s="46" t="s">
        <v>250</v>
      </c>
      <c r="G187" s="46" t="s">
        <v>251</v>
      </c>
      <c r="H187" s="46" t="s">
        <v>252</v>
      </c>
      <c r="I187" s="46" t="s">
        <v>265</v>
      </c>
    </row>
    <row r="188" customFormat="false" ht="23.25" hidden="false" customHeight="true" outlineLevel="0" collapsed="false">
      <c r="A188" s="50" t="s">
        <v>54</v>
      </c>
      <c r="B188" s="45"/>
      <c r="C188" s="51" t="s">
        <v>254</v>
      </c>
      <c r="D188" s="222" t="s">
        <v>255</v>
      </c>
      <c r="E188" s="222" t="s">
        <v>256</v>
      </c>
      <c r="F188" s="222" t="s">
        <v>257</v>
      </c>
      <c r="G188" s="51" t="s">
        <v>258</v>
      </c>
      <c r="H188" s="51" t="s">
        <v>259</v>
      </c>
      <c r="I188" s="51" t="s">
        <v>259</v>
      </c>
    </row>
    <row r="189" customFormat="false" ht="12.75" hidden="false" customHeight="false" outlineLevel="0" collapsed="false">
      <c r="A189" s="230" t="n">
        <v>60000</v>
      </c>
      <c r="B189" s="231" t="s">
        <v>266</v>
      </c>
      <c r="C189" s="55" t="n">
        <f aca="false">C190+C193+C197</f>
        <v>0</v>
      </c>
      <c r="D189" s="55" t="n">
        <f aca="false">D190+D193+D197</f>
        <v>0</v>
      </c>
      <c r="E189" s="55" t="n">
        <f aca="false">E190+E193+E197</f>
        <v>0</v>
      </c>
      <c r="F189" s="55" t="n">
        <f aca="false">F190+F193+F197</f>
        <v>0</v>
      </c>
      <c r="G189" s="55" t="n">
        <f aca="false">G190+G193+G197</f>
        <v>0</v>
      </c>
      <c r="H189" s="55" t="n">
        <f aca="false">H190+H193+H197</f>
        <v>0</v>
      </c>
      <c r="I189" s="55" t="n">
        <f aca="false">I190+I193+I197</f>
        <v>0</v>
      </c>
    </row>
    <row r="190" customFormat="false" ht="12" hidden="false" customHeight="false" outlineLevel="0" collapsed="false">
      <c r="A190" s="230" t="n">
        <v>62601</v>
      </c>
      <c r="B190" s="231" t="s">
        <v>267</v>
      </c>
      <c r="C190" s="55" t="n">
        <f aca="false">C191</f>
        <v>0</v>
      </c>
      <c r="D190" s="55" t="n">
        <f aca="false">D191</f>
        <v>0</v>
      </c>
      <c r="E190" s="55" t="n">
        <f aca="false">E191</f>
        <v>0</v>
      </c>
      <c r="F190" s="55" t="n">
        <f aca="false">F191</f>
        <v>0</v>
      </c>
      <c r="G190" s="55" t="n">
        <f aca="false">G191</f>
        <v>0</v>
      </c>
      <c r="H190" s="55" t="n">
        <f aca="false">H191</f>
        <v>0</v>
      </c>
      <c r="I190" s="55" t="n">
        <f aca="false">I191</f>
        <v>0</v>
      </c>
    </row>
    <row r="191" customFormat="false" ht="11.25" hidden="false" customHeight="false" outlineLevel="0" collapsed="false">
      <c r="A191" s="232" t="s">
        <v>268</v>
      </c>
      <c r="B191" s="233" t="s">
        <v>269</v>
      </c>
      <c r="C191" s="234" t="n">
        <f aca="false">C192</f>
        <v>0</v>
      </c>
      <c r="D191" s="234" t="n">
        <f aca="false">D192</f>
        <v>0</v>
      </c>
      <c r="E191" s="234" t="n">
        <f aca="false">E192</f>
        <v>0</v>
      </c>
      <c r="F191" s="234" t="n">
        <f aca="false">F192</f>
        <v>0</v>
      </c>
      <c r="G191" s="234" t="n">
        <f aca="false">SUM(G192:G192)</f>
        <v>0</v>
      </c>
      <c r="H191" s="234" t="n">
        <f aca="false">SUM(H192:H192)</f>
        <v>0</v>
      </c>
      <c r="I191" s="234" t="n">
        <f aca="false">SUM(I192:I192)</f>
        <v>0</v>
      </c>
    </row>
    <row r="192" customFormat="false" ht="11.25" hidden="false" customHeight="false" outlineLevel="0" collapsed="false">
      <c r="A192" s="235"/>
      <c r="B192" s="236"/>
      <c r="C192" s="57" t="n">
        <f aca="false">SUM(D192:I192)</f>
        <v>0</v>
      </c>
      <c r="D192" s="57" t="n">
        <v>0</v>
      </c>
      <c r="E192" s="57" t="n">
        <v>0</v>
      </c>
      <c r="F192" s="57" t="n">
        <v>0</v>
      </c>
      <c r="G192" s="57" t="n">
        <v>0</v>
      </c>
      <c r="H192" s="57" t="n">
        <v>0</v>
      </c>
      <c r="I192" s="57" t="n">
        <v>0</v>
      </c>
    </row>
    <row r="193" customFormat="false" ht="12" hidden="false" customHeight="false" outlineLevel="0" collapsed="false">
      <c r="A193" s="230" t="n">
        <v>62602</v>
      </c>
      <c r="B193" s="231" t="s">
        <v>270</v>
      </c>
      <c r="C193" s="55" t="n">
        <f aca="false">C194</f>
        <v>0</v>
      </c>
      <c r="D193" s="55" t="n">
        <f aca="false">D194</f>
        <v>0</v>
      </c>
      <c r="E193" s="55" t="n">
        <f aca="false">E194</f>
        <v>0</v>
      </c>
      <c r="F193" s="55" t="n">
        <f aca="false">F194</f>
        <v>0</v>
      </c>
      <c r="G193" s="55" t="n">
        <f aca="false">SUM(G194:G196)</f>
        <v>0</v>
      </c>
      <c r="H193" s="55" t="n">
        <f aca="false">SUM(H194:H196)</f>
        <v>0</v>
      </c>
      <c r="I193" s="55" t="n">
        <f aca="false">SUM(I194:I196)</f>
        <v>0</v>
      </c>
    </row>
    <row r="194" customFormat="false" ht="12" hidden="false" customHeight="false" outlineLevel="0" collapsed="false">
      <c r="A194" s="237" t="s">
        <v>271</v>
      </c>
      <c r="B194" s="238" t="s">
        <v>272</v>
      </c>
      <c r="C194" s="234" t="n">
        <f aca="false">C195</f>
        <v>0</v>
      </c>
      <c r="D194" s="234" t="n">
        <f aca="false">D195</f>
        <v>0</v>
      </c>
      <c r="E194" s="234" t="n">
        <f aca="false">E195</f>
        <v>0</v>
      </c>
      <c r="F194" s="234" t="n">
        <f aca="false">F195</f>
        <v>0</v>
      </c>
      <c r="G194" s="234" t="n">
        <f aca="false">G195</f>
        <v>0</v>
      </c>
      <c r="H194" s="234" t="n">
        <f aca="false">H195</f>
        <v>0</v>
      </c>
      <c r="I194" s="234" t="n">
        <f aca="false">I195</f>
        <v>0</v>
      </c>
    </row>
    <row r="195" customFormat="false" ht="11.25" hidden="false" customHeight="false" outlineLevel="0" collapsed="false">
      <c r="A195" s="239"/>
      <c r="B195" s="56" t="s">
        <v>273</v>
      </c>
      <c r="C195" s="57" t="n">
        <f aca="false">SUM(D195:I195)</f>
        <v>0</v>
      </c>
      <c r="D195" s="57" t="n">
        <v>0</v>
      </c>
      <c r="E195" s="57" t="n">
        <v>0</v>
      </c>
      <c r="F195" s="57" t="n">
        <v>0</v>
      </c>
      <c r="G195" s="57" t="n">
        <v>0</v>
      </c>
      <c r="H195" s="57" t="n">
        <v>0</v>
      </c>
      <c r="I195" s="57" t="n">
        <v>0</v>
      </c>
    </row>
    <row r="196" customFormat="false" ht="12" hidden="false" customHeight="false" outlineLevel="0" collapsed="false">
      <c r="A196" s="239"/>
      <c r="B196" s="240"/>
      <c r="C196" s="241"/>
      <c r="D196" s="57"/>
      <c r="E196" s="57"/>
      <c r="F196" s="57"/>
      <c r="G196" s="57"/>
      <c r="H196" s="57"/>
      <c r="I196" s="57"/>
    </row>
    <row r="197" customFormat="false" ht="12" hidden="false" customHeight="false" outlineLevel="0" collapsed="false">
      <c r="A197" s="230" t="n">
        <v>62905</v>
      </c>
      <c r="B197" s="231" t="s">
        <v>274</v>
      </c>
      <c r="C197" s="55" t="n">
        <f aca="false">C198</f>
        <v>0</v>
      </c>
      <c r="D197" s="55" t="n">
        <f aca="false">D198</f>
        <v>0</v>
      </c>
      <c r="E197" s="55" t="n">
        <f aca="false">E198</f>
        <v>0</v>
      </c>
      <c r="F197" s="55" t="n">
        <f aca="false">F198</f>
        <v>0</v>
      </c>
      <c r="G197" s="55" t="n">
        <f aca="false">SUM(G198:G198)</f>
        <v>0</v>
      </c>
      <c r="H197" s="55" t="n">
        <f aca="false">SUM(H198:H198)</f>
        <v>0</v>
      </c>
      <c r="I197" s="55" t="n">
        <f aca="false">SUM(I198:I198)</f>
        <v>0</v>
      </c>
    </row>
    <row r="198" customFormat="false" ht="12" hidden="false" customHeight="false" outlineLevel="0" collapsed="false">
      <c r="A198" s="237" t="s">
        <v>275</v>
      </c>
      <c r="B198" s="242" t="s">
        <v>274</v>
      </c>
      <c r="C198" s="57" t="n">
        <f aca="false">SUM(D198:I198)</f>
        <v>0</v>
      </c>
      <c r="D198" s="243" t="n">
        <v>0</v>
      </c>
      <c r="E198" s="243" t="n">
        <v>0</v>
      </c>
      <c r="F198" s="243" t="n">
        <v>0</v>
      </c>
      <c r="G198" s="243" t="n">
        <v>0</v>
      </c>
      <c r="H198" s="243" t="n">
        <v>0</v>
      </c>
      <c r="I198" s="243" t="n">
        <v>0</v>
      </c>
    </row>
    <row r="199" customFormat="false" ht="14.25" hidden="false" customHeight="false" outlineLevel="0" collapsed="false">
      <c r="A199" s="109"/>
      <c r="B199" s="244" t="s">
        <v>276</v>
      </c>
      <c r="C199" s="226" t="n">
        <f aca="false">C189</f>
        <v>0</v>
      </c>
      <c r="D199" s="226" t="n">
        <f aca="false">D189</f>
        <v>0</v>
      </c>
      <c r="E199" s="226" t="n">
        <f aca="false">E189</f>
        <v>0</v>
      </c>
      <c r="F199" s="226" t="n">
        <f aca="false">F189</f>
        <v>0</v>
      </c>
      <c r="G199" s="226" t="n">
        <f aca="false">G189</f>
        <v>0</v>
      </c>
      <c r="H199" s="226" t="n">
        <f aca="false">H189</f>
        <v>0</v>
      </c>
      <c r="I199" s="226" t="n">
        <f aca="false">I189</f>
        <v>0</v>
      </c>
    </row>
    <row r="200" customFormat="false" ht="12" hidden="false" customHeight="false" outlineLevel="0" collapsed="false">
      <c r="H200" s="59"/>
      <c r="I200" s="59"/>
    </row>
    <row r="201" customFormat="false" ht="11.25" hidden="false" customHeight="false" outlineLevel="0" collapsed="false">
      <c r="C201" s="149"/>
      <c r="D201" s="55" t="n">
        <f aca="false">D199+D185+D164+D78+D32</f>
        <v>942633.9</v>
      </c>
      <c r="E201" s="55" t="n">
        <f aca="false">E199+E185+E164+E78+E32</f>
        <v>2632257.42</v>
      </c>
      <c r="F201" s="55" t="n">
        <f aca="false">F199+F185+F164+F78+F32</f>
        <v>43286845.42</v>
      </c>
      <c r="G201" s="59"/>
      <c r="H201" s="59"/>
      <c r="I201" s="59"/>
    </row>
    <row r="202" customFormat="false" ht="11.25" hidden="false" customHeight="false" outlineLevel="0" collapsed="false">
      <c r="C202" s="59"/>
      <c r="G202" s="59"/>
      <c r="H202" s="59"/>
      <c r="I202" s="59"/>
    </row>
    <row r="203" customFormat="false" ht="11.25" hidden="false" customHeight="false" outlineLevel="0" collapsed="false">
      <c r="H203" s="59"/>
      <c r="I203" s="59"/>
    </row>
    <row r="204" customFormat="false" ht="11.25" hidden="false" customHeight="false" outlineLevel="0" collapsed="false">
      <c r="H204" s="59"/>
      <c r="I204" s="59"/>
    </row>
    <row r="205" customFormat="false" ht="11.25" hidden="false" customHeight="false" outlineLevel="0" collapsed="false">
      <c r="H205" s="59"/>
      <c r="I205" s="59"/>
    </row>
    <row r="206" customFormat="false" ht="11.25" hidden="false" customHeight="false" outlineLevel="0" collapsed="false">
      <c r="H206" s="59"/>
      <c r="I206" s="59"/>
    </row>
    <row r="207" customFormat="false" ht="11.25" hidden="false" customHeight="false" outlineLevel="0" collapsed="false">
      <c r="H207" s="59"/>
      <c r="I207" s="59"/>
    </row>
    <row r="208" customFormat="false" ht="11.25" hidden="false" customHeight="false" outlineLevel="0" collapsed="false">
      <c r="H208" s="59"/>
      <c r="I208" s="59"/>
    </row>
    <row r="209" customFormat="false" ht="11.25" hidden="false" customHeight="false" outlineLevel="0" collapsed="false">
      <c r="H209" s="59"/>
      <c r="I209" s="59"/>
    </row>
    <row r="210" customFormat="false" ht="11.25" hidden="false" customHeight="false" outlineLevel="0" collapsed="false">
      <c r="H210" s="59"/>
      <c r="I210" s="59"/>
    </row>
    <row r="211" customFormat="false" ht="11.25" hidden="false" customHeight="false" outlineLevel="0" collapsed="false">
      <c r="H211" s="59"/>
      <c r="I211" s="59"/>
    </row>
    <row r="212" customFormat="false" ht="11.25" hidden="false" customHeight="false" outlineLevel="0" collapsed="false">
      <c r="H212" s="59"/>
      <c r="I212" s="59"/>
    </row>
    <row r="213" customFormat="false" ht="11.25" hidden="false" customHeight="false" outlineLevel="0" collapsed="false">
      <c r="H213" s="59"/>
      <c r="I213" s="59"/>
    </row>
    <row r="214" customFormat="false" ht="11.25" hidden="false" customHeight="false" outlineLevel="0" collapsed="false">
      <c r="H214" s="59"/>
      <c r="I214" s="59"/>
    </row>
    <row r="215" customFormat="false" ht="11.25" hidden="false" customHeight="false" outlineLevel="0" collapsed="false">
      <c r="H215" s="59"/>
      <c r="I215" s="59"/>
    </row>
    <row r="216" customFormat="false" ht="11.25" hidden="false" customHeight="false" outlineLevel="0" collapsed="false">
      <c r="H216" s="59"/>
      <c r="I216" s="59"/>
    </row>
    <row r="217" customFormat="false" ht="11.25" hidden="false" customHeight="false" outlineLevel="0" collapsed="false">
      <c r="H217" s="59"/>
      <c r="I217" s="59"/>
    </row>
    <row r="218" customFormat="false" ht="11.25" hidden="false" customHeight="false" outlineLevel="0" collapsed="false">
      <c r="H218" s="59"/>
      <c r="I218" s="59"/>
    </row>
    <row r="219" customFormat="false" ht="11.25" hidden="false" customHeight="false" outlineLevel="0" collapsed="false">
      <c r="H219" s="59"/>
      <c r="I219" s="59"/>
    </row>
    <row r="220" customFormat="false" ht="11.25" hidden="false" customHeight="false" outlineLevel="0" collapsed="false">
      <c r="H220" s="59"/>
      <c r="I220" s="59"/>
    </row>
    <row r="221" customFormat="false" ht="11.25" hidden="false" customHeight="false" outlineLevel="0" collapsed="false">
      <c r="H221" s="59"/>
      <c r="I221" s="59"/>
    </row>
    <row r="222" customFormat="false" ht="11.25" hidden="false" customHeight="false" outlineLevel="0" collapsed="false">
      <c r="H222" s="59"/>
      <c r="I222" s="59"/>
    </row>
    <row r="223" customFormat="false" ht="11.25" hidden="false" customHeight="false" outlineLevel="0" collapsed="false">
      <c r="H223" s="59"/>
      <c r="I223" s="59"/>
    </row>
    <row r="224" customFormat="false" ht="11.25" hidden="false" customHeight="false" outlineLevel="0" collapsed="false">
      <c r="A224" s="70"/>
      <c r="B224" s="70"/>
      <c r="C224" s="91"/>
      <c r="D224" s="91"/>
      <c r="E224" s="91"/>
      <c r="F224" s="91"/>
      <c r="G224" s="91"/>
      <c r="H224" s="91"/>
      <c r="I224" s="91"/>
    </row>
    <row r="225" customFormat="false" ht="11.25" hidden="false" customHeight="false" outlineLevel="0" collapsed="false">
      <c r="A225" s="70"/>
      <c r="B225" s="151"/>
      <c r="C225" s="149"/>
      <c r="D225" s="149"/>
      <c r="E225" s="149"/>
      <c r="F225" s="149"/>
      <c r="G225" s="149"/>
      <c r="H225" s="149"/>
      <c r="I225" s="149"/>
    </row>
    <row r="226" customFormat="false" ht="11.25" hidden="false" customHeight="false" outlineLevel="0" collapsed="false">
      <c r="A226" s="70"/>
      <c r="B226" s="70"/>
      <c r="C226" s="91"/>
      <c r="D226" s="70"/>
      <c r="E226" s="70"/>
      <c r="F226" s="70"/>
      <c r="G226" s="70"/>
      <c r="H226" s="70"/>
      <c r="I226" s="70"/>
    </row>
    <row r="227" customFormat="false" ht="11.25" hidden="false" customHeight="false" outlineLevel="0" collapsed="false">
      <c r="A227" s="70"/>
      <c r="B227" s="70"/>
      <c r="C227" s="70"/>
      <c r="D227" s="70"/>
      <c r="E227" s="70"/>
      <c r="F227" s="70"/>
      <c r="G227" s="70"/>
      <c r="H227" s="70"/>
      <c r="I227" s="70"/>
    </row>
    <row r="228" customFormat="false" ht="11.25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</row>
    <row r="229" customFormat="false" ht="15" hidden="false" customHeight="false" outlineLevel="0" collapsed="false">
      <c r="A229" s="70"/>
      <c r="B229" s="245"/>
      <c r="C229" s="70"/>
      <c r="D229" s="70"/>
      <c r="E229" s="70"/>
      <c r="F229" s="70"/>
      <c r="G229" s="70"/>
      <c r="H229" s="70"/>
      <c r="I229" s="70"/>
    </row>
    <row r="230" customFormat="false" ht="11.25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</row>
    <row r="231" customFormat="false" ht="11.2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</row>
    <row r="232" customFormat="false" ht="11.25" hidden="false" customHeight="false" outlineLevel="0" collapsed="false">
      <c r="A232" s="151"/>
      <c r="B232" s="151"/>
      <c r="C232" s="149"/>
      <c r="D232" s="149"/>
      <c r="E232" s="149"/>
      <c r="F232" s="149"/>
      <c r="G232" s="149"/>
      <c r="H232" s="149"/>
      <c r="I232" s="149"/>
    </row>
    <row r="233" customFormat="false" ht="11.25" hidden="false" customHeight="false" outlineLevel="0" collapsed="false">
      <c r="A233" s="70"/>
      <c r="B233" s="70"/>
      <c r="C233" s="91"/>
      <c r="D233" s="91"/>
      <c r="E233" s="91"/>
      <c r="F233" s="91"/>
      <c r="G233" s="91"/>
      <c r="H233" s="91"/>
      <c r="I233" s="91"/>
    </row>
    <row r="234" customFormat="false" ht="11.25" hidden="false" customHeight="false" outlineLevel="0" collapsed="false">
      <c r="A234" s="70"/>
      <c r="B234" s="70"/>
      <c r="C234" s="91"/>
      <c r="D234" s="91"/>
      <c r="E234" s="91"/>
      <c r="F234" s="91"/>
      <c r="G234" s="91"/>
      <c r="H234" s="91"/>
      <c r="I234" s="91"/>
    </row>
    <row r="235" customFormat="false" ht="11.25" hidden="false" customHeight="false" outlineLevel="0" collapsed="false">
      <c r="A235" s="153"/>
      <c r="B235" s="154"/>
      <c r="C235" s="155"/>
      <c r="D235" s="155"/>
      <c r="E235" s="155"/>
      <c r="F235" s="155"/>
      <c r="G235" s="155"/>
      <c r="H235" s="155"/>
      <c r="I235" s="155"/>
    </row>
    <row r="236" customFormat="false" ht="11.25" hidden="false" customHeight="false" outlineLevel="0" collapsed="false">
      <c r="A236" s="70"/>
      <c r="B236" s="70"/>
      <c r="C236" s="91"/>
      <c r="D236" s="91"/>
      <c r="E236" s="91"/>
      <c r="F236" s="91"/>
      <c r="G236" s="91"/>
      <c r="H236" s="91"/>
      <c r="I236" s="91"/>
    </row>
    <row r="237" customFormat="false" ht="11.25" hidden="false" customHeight="false" outlineLevel="0" collapsed="false">
      <c r="A237" s="151"/>
      <c r="B237" s="151"/>
      <c r="C237" s="149"/>
      <c r="D237" s="149"/>
      <c r="E237" s="149"/>
      <c r="F237" s="149"/>
      <c r="G237" s="149"/>
      <c r="H237" s="149"/>
      <c r="I237" s="149"/>
    </row>
    <row r="238" customFormat="false" ht="11.25" hidden="false" customHeight="false" outlineLevel="0" collapsed="false">
      <c r="A238" s="70"/>
      <c r="B238" s="70"/>
      <c r="C238" s="91"/>
      <c r="D238" s="91"/>
      <c r="E238" s="91"/>
      <c r="F238" s="91"/>
      <c r="G238" s="91"/>
      <c r="H238" s="91"/>
      <c r="I238" s="91"/>
    </row>
    <row r="239" customFormat="false" ht="13.5" hidden="false" customHeight="false" outlineLevel="0" collapsed="false">
      <c r="A239" s="70"/>
      <c r="B239" s="156"/>
      <c r="C239" s="70"/>
      <c r="D239" s="70"/>
      <c r="E239" s="70"/>
      <c r="F239" s="70"/>
      <c r="G239" s="70"/>
      <c r="H239" s="70"/>
      <c r="I239" s="70"/>
    </row>
    <row r="240" customFormat="false" ht="12.75" hidden="false" customHeight="false" outlineLevel="0" collapsed="false">
      <c r="A240" s="70"/>
      <c r="B240" s="157"/>
      <c r="C240" s="158"/>
      <c r="D240" s="158"/>
      <c r="E240" s="158"/>
      <c r="F240" s="158"/>
      <c r="G240" s="158"/>
      <c r="H240" s="158"/>
      <c r="I240" s="158"/>
    </row>
    <row r="241" customFormat="false" ht="11.25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</row>
    <row r="242" customFormat="false" ht="11.2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</row>
    <row r="243" customFormat="false" ht="11.2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</row>
    <row r="244" customFormat="false" ht="11.2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</row>
    <row r="245" customFormat="false" ht="11.2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</row>
    <row r="246" customFormat="false" ht="11.2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</row>
    <row r="247" customFormat="false" ht="11.2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</row>
    <row r="248" customFormat="false" ht="11.2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</row>
    <row r="249" customFormat="false" ht="11.2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</row>
    <row r="250" customFormat="false" ht="11.2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</row>
    <row r="251" customFormat="false" ht="11.25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</row>
    <row r="252" customFormat="false" ht="11.25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</row>
    <row r="253" customFormat="false" ht="11.25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</row>
    <row r="254" customFormat="false" ht="11.25" hidden="false" customHeight="false" outlineLevel="0" collapsed="false">
      <c r="A254" s="150"/>
      <c r="B254" s="150"/>
      <c r="C254" s="150"/>
      <c r="D254" s="150"/>
      <c r="E254" s="150"/>
      <c r="F254" s="150"/>
      <c r="G254" s="150"/>
      <c r="H254" s="150"/>
      <c r="I254" s="150"/>
    </row>
    <row r="255" customFormat="false" ht="11.25" hidden="false" customHeight="false" outlineLevel="0" collapsed="false">
      <c r="A255" s="150"/>
      <c r="B255" s="150"/>
      <c r="C255" s="150"/>
      <c r="D255" s="150"/>
      <c r="E255" s="150"/>
      <c r="F255" s="150"/>
      <c r="G255" s="150"/>
      <c r="H255" s="150"/>
      <c r="I255" s="150"/>
    </row>
    <row r="257" customFormat="false" ht="11.25" hidden="false" customHeight="false" outlineLevel="0" collapsed="false">
      <c r="A257" s="246"/>
      <c r="B257" s="247"/>
      <c r="C257" s="91"/>
      <c r="D257" s="91"/>
      <c r="E257" s="91"/>
      <c r="F257" s="91"/>
      <c r="G257" s="91"/>
      <c r="H257" s="91"/>
      <c r="I257" s="91"/>
    </row>
    <row r="258" customFormat="false" ht="11.25" hidden="false" customHeight="false" outlineLevel="0" collapsed="false">
      <c r="A258" s="246"/>
      <c r="B258" s="247"/>
      <c r="C258" s="91"/>
      <c r="D258" s="91"/>
      <c r="E258" s="91"/>
      <c r="F258" s="91"/>
      <c r="G258" s="91"/>
      <c r="H258" s="91"/>
      <c r="I258" s="91"/>
    </row>
    <row r="259" customFormat="false" ht="11.25" hidden="false" customHeight="false" outlineLevel="0" collapsed="false">
      <c r="A259" s="70"/>
      <c r="B259" s="70"/>
      <c r="C259" s="91"/>
      <c r="D259" s="91"/>
      <c r="E259" s="91"/>
      <c r="F259" s="91"/>
      <c r="G259" s="91"/>
      <c r="H259" s="91"/>
      <c r="I259" s="91"/>
    </row>
    <row r="260" customFormat="false" ht="11.25" hidden="false" customHeight="false" outlineLevel="0" collapsed="false">
      <c r="A260" s="70"/>
      <c r="B260" s="70"/>
      <c r="C260" s="91"/>
      <c r="D260" s="91"/>
      <c r="E260" s="91"/>
      <c r="F260" s="91"/>
      <c r="G260" s="91"/>
      <c r="H260" s="91"/>
      <c r="I260" s="91"/>
    </row>
    <row r="261" customFormat="false" ht="11.25" hidden="false" customHeight="false" outlineLevel="0" collapsed="false">
      <c r="A261" s="70"/>
      <c r="B261" s="70"/>
      <c r="C261" s="91"/>
      <c r="D261" s="91"/>
      <c r="E261" s="91"/>
      <c r="F261" s="91"/>
      <c r="G261" s="91"/>
      <c r="H261" s="91"/>
      <c r="I261" s="91"/>
    </row>
    <row r="262" customFormat="false" ht="11.25" hidden="false" customHeight="false" outlineLevel="0" collapsed="false">
      <c r="A262" s="163"/>
      <c r="B262" s="161"/>
      <c r="C262" s="91"/>
      <c r="D262" s="91"/>
      <c r="E262" s="91"/>
      <c r="F262" s="91"/>
      <c r="G262" s="91"/>
      <c r="H262" s="91"/>
      <c r="I262" s="91"/>
    </row>
    <row r="263" customFormat="false" ht="11.25" hidden="false" customHeight="false" outlineLevel="0" collapsed="false">
      <c r="A263" s="70"/>
      <c r="B263" s="70"/>
      <c r="C263" s="91"/>
      <c r="D263" s="91"/>
      <c r="E263" s="91"/>
      <c r="F263" s="91"/>
      <c r="G263" s="91"/>
      <c r="H263" s="91"/>
      <c r="I263" s="91"/>
    </row>
    <row r="264" customFormat="false" ht="11.25" hidden="false" customHeight="false" outlineLevel="0" collapsed="false">
      <c r="A264" s="151"/>
      <c r="B264" s="151"/>
      <c r="C264" s="149"/>
      <c r="D264" s="149"/>
      <c r="E264" s="149"/>
      <c r="F264" s="149"/>
      <c r="G264" s="149"/>
      <c r="H264" s="149"/>
      <c r="I264" s="149"/>
    </row>
    <row r="265" customFormat="false" ht="11.25" hidden="false" customHeight="false" outlineLevel="0" collapsed="false">
      <c r="A265" s="160"/>
      <c r="B265" s="161"/>
      <c r="C265" s="91"/>
      <c r="D265" s="91"/>
      <c r="E265" s="91"/>
      <c r="F265" s="91"/>
      <c r="G265" s="91"/>
      <c r="H265" s="91"/>
      <c r="I265" s="91"/>
    </row>
    <row r="266" customFormat="false" ht="11.25" hidden="false" customHeight="false" outlineLevel="0" collapsed="false">
      <c r="A266" s="163"/>
      <c r="B266" s="161"/>
      <c r="C266" s="91"/>
      <c r="D266" s="91"/>
      <c r="E266" s="91"/>
      <c r="F266" s="91"/>
      <c r="G266" s="91"/>
      <c r="H266" s="91"/>
      <c r="I266" s="91"/>
    </row>
    <row r="267" customFormat="false" ht="11.25" hidden="false" customHeight="false" outlineLevel="0" collapsed="false">
      <c r="A267" s="163"/>
      <c r="B267" s="161"/>
      <c r="C267" s="91"/>
      <c r="D267" s="91"/>
      <c r="E267" s="91"/>
      <c r="F267" s="91"/>
      <c r="G267" s="91"/>
      <c r="H267" s="91"/>
      <c r="I267" s="91"/>
    </row>
    <row r="268" customFormat="false" ht="11.25" hidden="false" customHeight="false" outlineLevel="0" collapsed="false">
      <c r="A268" s="153"/>
      <c r="B268" s="154"/>
      <c r="C268" s="248"/>
      <c r="D268" s="248"/>
      <c r="E268" s="248"/>
      <c r="F268" s="248"/>
      <c r="G268" s="248"/>
      <c r="H268" s="248"/>
      <c r="I268" s="248"/>
    </row>
    <row r="269" customFormat="false" ht="11.25" hidden="false" customHeight="false" outlineLevel="0" collapsed="false">
      <c r="A269" s="70"/>
      <c r="B269" s="70"/>
      <c r="C269" s="91"/>
      <c r="D269" s="91"/>
      <c r="E269" s="91"/>
      <c r="F269" s="91"/>
      <c r="G269" s="91"/>
      <c r="H269" s="91"/>
      <c r="I269" s="91"/>
    </row>
    <row r="270" customFormat="false" ht="11.25" hidden="false" customHeight="false" outlineLevel="0" collapsed="false">
      <c r="A270" s="70"/>
      <c r="B270" s="70"/>
      <c r="C270" s="91"/>
      <c r="D270" s="91"/>
      <c r="E270" s="91"/>
      <c r="F270" s="91"/>
      <c r="G270" s="91"/>
      <c r="H270" s="91"/>
      <c r="I270" s="91"/>
    </row>
    <row r="271" customFormat="false" ht="11.25" hidden="false" customHeight="false" outlineLevel="0" collapsed="false">
      <c r="A271" s="70"/>
      <c r="B271" s="70"/>
      <c r="C271" s="91"/>
      <c r="D271" s="91"/>
      <c r="E271" s="91"/>
      <c r="F271" s="91"/>
      <c r="G271" s="91"/>
      <c r="H271" s="91"/>
      <c r="I271" s="91"/>
    </row>
    <row r="272" customFormat="false" ht="11.25" hidden="false" customHeight="false" outlineLevel="0" collapsed="false">
      <c r="A272" s="151"/>
      <c r="B272" s="151"/>
      <c r="C272" s="149"/>
      <c r="D272" s="149"/>
      <c r="E272" s="149"/>
      <c r="F272" s="149"/>
      <c r="G272" s="149"/>
      <c r="H272" s="149"/>
      <c r="I272" s="149"/>
    </row>
    <row r="273" customFormat="false" ht="11.25" hidden="false" customHeight="false" outlineLevel="0" collapsed="false">
      <c r="A273" s="70"/>
      <c r="B273" s="70"/>
      <c r="C273" s="91"/>
      <c r="D273" s="91"/>
      <c r="E273" s="91"/>
      <c r="F273" s="91"/>
      <c r="G273" s="91"/>
      <c r="H273" s="91"/>
      <c r="I273" s="91"/>
    </row>
    <row r="274" customFormat="false" ht="11.25" hidden="false" customHeight="false" outlineLevel="0" collapsed="false">
      <c r="A274" s="70"/>
      <c r="B274" s="70"/>
      <c r="C274" s="91"/>
      <c r="D274" s="91"/>
      <c r="E274" s="91"/>
      <c r="F274" s="91"/>
      <c r="G274" s="91"/>
      <c r="H274" s="91"/>
      <c r="I274" s="91"/>
    </row>
    <row r="275" customFormat="false" ht="11.25" hidden="false" customHeight="false" outlineLevel="0" collapsed="false">
      <c r="A275" s="70"/>
      <c r="B275" s="70"/>
      <c r="C275" s="91"/>
      <c r="D275" s="91"/>
      <c r="E275" s="91"/>
      <c r="F275" s="91"/>
      <c r="G275" s="91"/>
      <c r="H275" s="91"/>
      <c r="I275" s="91"/>
    </row>
    <row r="276" customFormat="false" ht="11.25" hidden="false" customHeight="false" outlineLevel="0" collapsed="false">
      <c r="A276" s="70"/>
      <c r="B276" s="70"/>
      <c r="C276" s="91"/>
      <c r="D276" s="91"/>
      <c r="E276" s="91"/>
      <c r="F276" s="91"/>
      <c r="G276" s="91"/>
      <c r="H276" s="91"/>
      <c r="I276" s="91"/>
    </row>
    <row r="277" customFormat="false" ht="11.25" hidden="false" customHeight="false" outlineLevel="0" collapsed="false">
      <c r="A277" s="153"/>
      <c r="B277" s="249"/>
      <c r="C277" s="155"/>
      <c r="D277" s="155"/>
      <c r="E277" s="155"/>
      <c r="F277" s="155"/>
      <c r="G277" s="155"/>
      <c r="H277" s="155"/>
      <c r="I277" s="155"/>
    </row>
    <row r="278" customFormat="false" ht="11.25" hidden="false" customHeight="false" outlineLevel="0" collapsed="false">
      <c r="A278" s="163"/>
      <c r="B278" s="250"/>
      <c r="C278" s="91"/>
      <c r="D278" s="91"/>
      <c r="E278" s="91"/>
      <c r="F278" s="91"/>
      <c r="G278" s="91"/>
      <c r="H278" s="91"/>
      <c r="I278" s="91"/>
    </row>
    <row r="279" customFormat="false" ht="11.25" hidden="false" customHeight="false" outlineLevel="0" collapsed="false">
      <c r="A279" s="246"/>
      <c r="B279" s="70"/>
      <c r="C279" s="91"/>
      <c r="D279" s="91"/>
      <c r="E279" s="91"/>
      <c r="F279" s="91"/>
      <c r="G279" s="91"/>
      <c r="H279" s="91"/>
      <c r="I279" s="91"/>
    </row>
    <row r="280" customFormat="false" ht="11.25" hidden="false" customHeight="false" outlineLevel="0" collapsed="false">
      <c r="A280" s="70"/>
      <c r="B280" s="70"/>
      <c r="C280" s="91"/>
      <c r="D280" s="91"/>
      <c r="E280" s="91"/>
      <c r="F280" s="91"/>
      <c r="G280" s="91"/>
      <c r="H280" s="91"/>
      <c r="I280" s="91"/>
    </row>
    <row r="281" customFormat="false" ht="11.25" hidden="false" customHeight="false" outlineLevel="0" collapsed="false">
      <c r="A281" s="151"/>
      <c r="B281" s="151"/>
      <c r="C281" s="149"/>
      <c r="D281" s="149"/>
      <c r="E281" s="149"/>
      <c r="F281" s="149"/>
      <c r="G281" s="149"/>
      <c r="H281" s="149"/>
      <c r="I281" s="149"/>
    </row>
    <row r="282" customFormat="false" ht="11.25" hidden="false" customHeight="false" outlineLevel="0" collapsed="false">
      <c r="A282" s="160"/>
      <c r="B282" s="161"/>
      <c r="C282" s="91"/>
      <c r="D282" s="91"/>
      <c r="E282" s="91"/>
      <c r="F282" s="91"/>
      <c r="G282" s="91"/>
      <c r="H282" s="91"/>
      <c r="I282" s="91"/>
    </row>
    <row r="283" customFormat="false" ht="11.25" hidden="false" customHeight="false" outlineLevel="0" collapsed="false">
      <c r="A283" s="163"/>
      <c r="B283" s="161"/>
      <c r="C283" s="91"/>
      <c r="D283" s="91"/>
      <c r="E283" s="91"/>
      <c r="F283" s="91"/>
      <c r="G283" s="91"/>
      <c r="H283" s="91"/>
      <c r="I283" s="91"/>
    </row>
    <row r="284" customFormat="false" ht="11.25" hidden="false" customHeight="false" outlineLevel="0" collapsed="false">
      <c r="A284" s="153"/>
      <c r="B284" s="154"/>
      <c r="C284" s="155"/>
      <c r="D284" s="155"/>
      <c r="E284" s="155"/>
      <c r="F284" s="155"/>
      <c r="G284" s="155"/>
      <c r="H284" s="155"/>
      <c r="I284" s="155"/>
    </row>
    <row r="285" customFormat="false" ht="11.25" hidden="false" customHeight="false" outlineLevel="0" collapsed="false">
      <c r="A285" s="70"/>
      <c r="B285" s="70"/>
      <c r="C285" s="91"/>
      <c r="D285" s="91"/>
      <c r="E285" s="91"/>
      <c r="F285" s="91"/>
      <c r="G285" s="91"/>
      <c r="H285" s="91"/>
      <c r="I285" s="91"/>
    </row>
    <row r="286" customFormat="false" ht="11.25" hidden="false" customHeight="false" outlineLevel="0" collapsed="false">
      <c r="A286" s="70"/>
      <c r="B286" s="70"/>
      <c r="C286" s="91"/>
      <c r="D286" s="91"/>
      <c r="E286" s="91"/>
      <c r="F286" s="91"/>
      <c r="G286" s="91"/>
      <c r="H286" s="91"/>
      <c r="I286" s="91"/>
    </row>
    <row r="287" customFormat="false" ht="11.25" hidden="false" customHeight="false" outlineLevel="0" collapsed="false">
      <c r="A287" s="70"/>
      <c r="B287" s="70"/>
      <c r="C287" s="91"/>
      <c r="D287" s="91"/>
      <c r="E287" s="91"/>
      <c r="F287" s="91"/>
      <c r="G287" s="91"/>
      <c r="H287" s="91"/>
      <c r="I287" s="91"/>
    </row>
    <row r="288" customFormat="false" ht="11.25" hidden="false" customHeight="false" outlineLevel="0" collapsed="false">
      <c r="A288" s="70"/>
      <c r="B288" s="151"/>
      <c r="C288" s="172"/>
      <c r="D288" s="172"/>
      <c r="E288" s="172"/>
      <c r="F288" s="172"/>
      <c r="G288" s="172"/>
      <c r="H288" s="172"/>
      <c r="I288" s="172"/>
    </row>
    <row r="289" customFormat="false" ht="11.2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</row>
    <row r="290" customFormat="false" ht="11.2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</row>
    <row r="291" customFormat="false" ht="11.2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</row>
    <row r="292" customFormat="false" ht="11.2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</row>
    <row r="293" customFormat="false" ht="11.2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</row>
    <row r="294" customFormat="false" ht="11.2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</row>
    <row r="295" customFormat="false" ht="11.2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</row>
    <row r="296" customFormat="false" ht="11.2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</row>
    <row r="297" customFormat="false" ht="11.2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</row>
    <row r="298" customFormat="false" ht="11.2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</row>
    <row r="299" customFormat="false" ht="11.2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</row>
    <row r="300" customFormat="false" ht="11.2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</row>
    <row r="301" customFormat="false" ht="11.2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</row>
    <row r="302" customFormat="false" ht="11.25" hidden="false" customHeight="false" outlineLevel="0" collapsed="false">
      <c r="A302" s="150"/>
      <c r="B302" s="150"/>
      <c r="C302" s="150"/>
      <c r="D302" s="150"/>
      <c r="E302" s="150"/>
      <c r="F302" s="150"/>
      <c r="G302" s="150"/>
      <c r="H302" s="150"/>
      <c r="I302" s="150"/>
    </row>
    <row r="303" customFormat="false" ht="11.25" hidden="false" customHeight="false" outlineLevel="0" collapsed="false">
      <c r="A303" s="150"/>
      <c r="B303" s="150"/>
      <c r="C303" s="150"/>
      <c r="D303" s="150"/>
      <c r="E303" s="150"/>
      <c r="F303" s="150"/>
      <c r="G303" s="150"/>
      <c r="H303" s="150"/>
      <c r="I303" s="150"/>
    </row>
    <row r="304" customFormat="false" ht="11.25" hidden="false" customHeight="false" outlineLevel="0" collapsed="false">
      <c r="A304" s="251"/>
      <c r="B304" s="171"/>
      <c r="C304" s="115"/>
      <c r="D304" s="115"/>
      <c r="E304" s="115"/>
      <c r="F304" s="115"/>
      <c r="G304" s="115"/>
      <c r="H304" s="115"/>
      <c r="I304" s="115"/>
    </row>
    <row r="305" customFormat="false" ht="11.25" hidden="false" customHeight="false" outlineLevel="0" collapsed="false">
      <c r="A305" s="70"/>
      <c r="B305" s="70"/>
      <c r="C305" s="91"/>
      <c r="D305" s="91"/>
      <c r="E305" s="91"/>
      <c r="F305" s="91"/>
      <c r="G305" s="91"/>
      <c r="H305" s="91"/>
      <c r="I305" s="91"/>
    </row>
    <row r="306" customFormat="false" ht="11.25" hidden="false" customHeight="false" outlineLevel="0" collapsed="false">
      <c r="A306" s="70"/>
      <c r="B306" s="70"/>
      <c r="C306" s="91"/>
      <c r="D306" s="91"/>
      <c r="E306" s="91"/>
      <c r="F306" s="91"/>
      <c r="G306" s="91"/>
      <c r="H306" s="91"/>
      <c r="I306" s="91"/>
    </row>
    <row r="307" customFormat="false" ht="11.25" hidden="false" customHeight="false" outlineLevel="0" collapsed="false">
      <c r="A307" s="70"/>
      <c r="B307" s="70"/>
      <c r="C307" s="91"/>
      <c r="D307" s="91"/>
      <c r="E307" s="91"/>
      <c r="F307" s="91"/>
      <c r="G307" s="91"/>
      <c r="H307" s="91"/>
      <c r="I307" s="91"/>
    </row>
    <row r="308" customFormat="false" ht="11.25" hidden="false" customHeight="false" outlineLevel="0" collapsed="false">
      <c r="A308" s="70"/>
      <c r="B308" s="70"/>
      <c r="C308" s="91"/>
      <c r="D308" s="91"/>
      <c r="E308" s="91"/>
      <c r="F308" s="91"/>
      <c r="G308" s="91"/>
      <c r="H308" s="91"/>
      <c r="I308" s="91"/>
    </row>
    <row r="309" customFormat="false" ht="11.25" hidden="false" customHeight="false" outlineLevel="0" collapsed="false">
      <c r="A309" s="70"/>
      <c r="B309" s="70"/>
      <c r="C309" s="91"/>
      <c r="D309" s="91"/>
      <c r="E309" s="91"/>
      <c r="F309" s="91"/>
      <c r="G309" s="91"/>
      <c r="H309" s="91"/>
      <c r="I309" s="91"/>
    </row>
    <row r="310" customFormat="false" ht="11.25" hidden="false" customHeight="false" outlineLevel="0" collapsed="false">
      <c r="A310" s="70"/>
      <c r="B310" s="70"/>
      <c r="C310" s="91"/>
      <c r="D310" s="91"/>
      <c r="E310" s="91"/>
      <c r="F310" s="91"/>
      <c r="G310" s="91"/>
      <c r="H310" s="91"/>
      <c r="I310" s="91"/>
    </row>
    <row r="311" customFormat="false" ht="11.25" hidden="false" customHeight="false" outlineLevel="0" collapsed="false">
      <c r="A311" s="70"/>
      <c r="B311" s="70"/>
      <c r="C311" s="91"/>
      <c r="D311" s="91"/>
      <c r="E311" s="91"/>
      <c r="F311" s="91"/>
      <c r="G311" s="91"/>
      <c r="H311" s="91"/>
      <c r="I311" s="91"/>
    </row>
    <row r="312" customFormat="false" ht="11.25" hidden="false" customHeight="false" outlineLevel="0" collapsed="false">
      <c r="A312" s="163"/>
      <c r="B312" s="252"/>
      <c r="C312" s="91"/>
      <c r="D312" s="91"/>
      <c r="E312" s="91"/>
      <c r="F312" s="91"/>
      <c r="G312" s="91"/>
      <c r="H312" s="91"/>
      <c r="I312" s="91"/>
    </row>
    <row r="313" customFormat="false" ht="11.25" hidden="false" customHeight="false" outlineLevel="0" collapsed="false">
      <c r="A313" s="246"/>
      <c r="B313" s="70"/>
      <c r="C313" s="91"/>
      <c r="D313" s="91"/>
      <c r="E313" s="91"/>
      <c r="F313" s="91"/>
      <c r="G313" s="91"/>
      <c r="H313" s="91"/>
      <c r="I313" s="91"/>
    </row>
    <row r="314" customFormat="false" ht="11.25" hidden="false" customHeight="false" outlineLevel="0" collapsed="false">
      <c r="A314" s="251"/>
      <c r="B314" s="151"/>
      <c r="C314" s="115"/>
      <c r="D314" s="115"/>
      <c r="E314" s="115"/>
      <c r="F314" s="115"/>
      <c r="G314" s="115"/>
      <c r="H314" s="115"/>
      <c r="I314" s="115"/>
    </row>
    <row r="315" customFormat="false" ht="11.25" hidden="false" customHeight="false" outlineLevel="0" collapsed="false">
      <c r="A315" s="70"/>
      <c r="B315" s="70"/>
      <c r="C315" s="91"/>
      <c r="D315" s="91"/>
      <c r="E315" s="91"/>
      <c r="F315" s="91"/>
      <c r="G315" s="91"/>
      <c r="H315" s="91"/>
      <c r="I315" s="91"/>
    </row>
    <row r="316" customFormat="false" ht="11.25" hidden="false" customHeight="false" outlineLevel="0" collapsed="false">
      <c r="A316" s="70"/>
      <c r="B316" s="70"/>
      <c r="C316" s="91"/>
      <c r="D316" s="91"/>
      <c r="E316" s="91"/>
      <c r="F316" s="91"/>
      <c r="G316" s="91"/>
      <c r="H316" s="91"/>
      <c r="I316" s="91"/>
    </row>
    <row r="317" customFormat="false" ht="11.25" hidden="false" customHeight="false" outlineLevel="0" collapsed="false">
      <c r="A317" s="70"/>
      <c r="B317" s="70"/>
      <c r="C317" s="91"/>
      <c r="D317" s="91"/>
      <c r="E317" s="91"/>
      <c r="F317" s="91"/>
      <c r="G317" s="91"/>
      <c r="H317" s="91"/>
      <c r="I317" s="91"/>
    </row>
    <row r="318" customFormat="false" ht="11.25" hidden="false" customHeight="false" outlineLevel="0" collapsed="false">
      <c r="A318" s="70"/>
      <c r="B318" s="70"/>
      <c r="C318" s="91"/>
      <c r="D318" s="91"/>
      <c r="E318" s="91"/>
      <c r="F318" s="91"/>
      <c r="G318" s="91"/>
      <c r="H318" s="91"/>
      <c r="I318" s="91"/>
    </row>
    <row r="319" customFormat="false" ht="11.25" hidden="false" customHeight="false" outlineLevel="0" collapsed="false">
      <c r="A319" s="70"/>
      <c r="B319" s="70"/>
      <c r="C319" s="91"/>
      <c r="D319" s="91"/>
      <c r="E319" s="91"/>
      <c r="F319" s="91"/>
      <c r="G319" s="91"/>
      <c r="H319" s="91"/>
      <c r="I319" s="91"/>
    </row>
    <row r="320" customFormat="false" ht="11.25" hidden="false" customHeight="false" outlineLevel="0" collapsed="false">
      <c r="A320" s="153"/>
      <c r="B320" s="249"/>
      <c r="C320" s="155"/>
      <c r="D320" s="155"/>
      <c r="E320" s="155"/>
      <c r="F320" s="155"/>
      <c r="G320" s="155"/>
      <c r="H320" s="155"/>
      <c r="I320" s="155"/>
    </row>
    <row r="321" customFormat="false" ht="11.25" hidden="false" customHeight="false" outlineLevel="0" collapsed="false">
      <c r="A321" s="70"/>
      <c r="B321" s="70"/>
      <c r="C321" s="91"/>
      <c r="D321" s="91"/>
      <c r="E321" s="91"/>
      <c r="F321" s="91"/>
      <c r="G321" s="91"/>
      <c r="H321" s="91"/>
      <c r="I321" s="91"/>
    </row>
    <row r="322" customFormat="false" ht="11.25" hidden="false" customHeight="false" outlineLevel="0" collapsed="false">
      <c r="A322" s="70"/>
      <c r="B322" s="70"/>
      <c r="C322" s="91"/>
      <c r="D322" s="91"/>
      <c r="E322" s="91"/>
      <c r="F322" s="91"/>
      <c r="G322" s="91"/>
      <c r="H322" s="91"/>
      <c r="I322" s="91"/>
    </row>
    <row r="323" customFormat="false" ht="11.25" hidden="false" customHeight="false" outlineLevel="0" collapsed="false">
      <c r="A323" s="70"/>
      <c r="B323" s="70"/>
      <c r="C323" s="91"/>
      <c r="D323" s="91"/>
      <c r="E323" s="91"/>
      <c r="F323" s="91"/>
      <c r="G323" s="91"/>
      <c r="H323" s="91"/>
      <c r="I323" s="91"/>
    </row>
    <row r="324" customFormat="false" ht="11.25" hidden="false" customHeight="false" outlineLevel="0" collapsed="false">
      <c r="A324" s="70"/>
      <c r="B324" s="70"/>
      <c r="C324" s="91"/>
      <c r="D324" s="91"/>
      <c r="E324" s="91"/>
      <c r="F324" s="91"/>
      <c r="G324" s="91"/>
      <c r="H324" s="91"/>
      <c r="I324" s="91"/>
    </row>
    <row r="325" customFormat="false" ht="11.25" hidden="false" customHeight="false" outlineLevel="0" collapsed="false">
      <c r="A325" s="70"/>
      <c r="B325" s="70"/>
      <c r="C325" s="91"/>
      <c r="D325" s="91"/>
      <c r="E325" s="91"/>
      <c r="F325" s="91"/>
      <c r="G325" s="91"/>
      <c r="H325" s="91"/>
      <c r="I325" s="91"/>
    </row>
    <row r="326" customFormat="false" ht="11.25" hidden="false" customHeight="false" outlineLevel="0" collapsed="false">
      <c r="A326" s="153"/>
      <c r="B326" s="249"/>
      <c r="C326" s="155"/>
      <c r="D326" s="155"/>
      <c r="E326" s="155"/>
      <c r="F326" s="155"/>
      <c r="G326" s="155"/>
      <c r="H326" s="155"/>
      <c r="I326" s="155"/>
    </row>
    <row r="327" customFormat="false" ht="11.25" hidden="false" customHeight="false" outlineLevel="0" collapsed="false">
      <c r="A327" s="70"/>
      <c r="B327" s="70"/>
      <c r="C327" s="91"/>
      <c r="D327" s="91"/>
      <c r="E327" s="91"/>
      <c r="F327" s="91"/>
      <c r="G327" s="91"/>
      <c r="H327" s="91"/>
      <c r="I327" s="91"/>
    </row>
    <row r="328" customFormat="false" ht="11.25" hidden="false" customHeight="false" outlineLevel="0" collapsed="false">
      <c r="A328" s="70"/>
      <c r="B328" s="70"/>
      <c r="C328" s="91"/>
      <c r="D328" s="91"/>
      <c r="E328" s="91"/>
      <c r="F328" s="91"/>
      <c r="G328" s="91"/>
      <c r="H328" s="91"/>
      <c r="I328" s="91"/>
    </row>
    <row r="329" customFormat="false" ht="11.25" hidden="false" customHeight="false" outlineLevel="0" collapsed="false">
      <c r="A329" s="70"/>
      <c r="B329" s="70"/>
      <c r="C329" s="91"/>
      <c r="D329" s="91"/>
      <c r="E329" s="91"/>
      <c r="F329" s="91"/>
      <c r="G329" s="91"/>
      <c r="H329" s="91"/>
      <c r="I329" s="91"/>
    </row>
    <row r="330" customFormat="false" ht="11.25" hidden="false" customHeight="false" outlineLevel="0" collapsed="false">
      <c r="A330" s="70"/>
      <c r="B330" s="70"/>
      <c r="C330" s="91"/>
      <c r="D330" s="91"/>
      <c r="E330" s="91"/>
      <c r="F330" s="91"/>
      <c r="G330" s="91"/>
      <c r="H330" s="91"/>
      <c r="I330" s="91"/>
    </row>
    <row r="331" customFormat="false" ht="11.25" hidden="false" customHeight="false" outlineLevel="0" collapsed="false">
      <c r="A331" s="70"/>
      <c r="B331" s="70"/>
      <c r="C331" s="91"/>
      <c r="D331" s="91"/>
      <c r="E331" s="91"/>
      <c r="F331" s="91"/>
      <c r="G331" s="91"/>
      <c r="H331" s="91"/>
      <c r="I331" s="91"/>
    </row>
    <row r="332" customFormat="false" ht="11.25" hidden="false" customHeight="false" outlineLevel="0" collapsed="false">
      <c r="A332" s="70"/>
      <c r="B332" s="70"/>
      <c r="C332" s="91"/>
      <c r="D332" s="91"/>
      <c r="E332" s="91"/>
      <c r="F332" s="91"/>
      <c r="G332" s="91"/>
      <c r="H332" s="91"/>
      <c r="I332" s="91"/>
    </row>
    <row r="333" customFormat="false" ht="11.25" hidden="false" customHeight="false" outlineLevel="0" collapsed="false">
      <c r="A333" s="70"/>
      <c r="B333" s="70"/>
      <c r="C333" s="91"/>
      <c r="D333" s="91"/>
      <c r="E333" s="91"/>
      <c r="F333" s="91"/>
      <c r="G333" s="91"/>
      <c r="H333" s="91"/>
      <c r="I333" s="91"/>
    </row>
    <row r="334" customFormat="false" ht="11.25" hidden="false" customHeight="false" outlineLevel="0" collapsed="false">
      <c r="A334" s="151"/>
      <c r="B334" s="151"/>
      <c r="C334" s="115"/>
      <c r="D334" s="115"/>
      <c r="E334" s="115"/>
      <c r="F334" s="115"/>
      <c r="G334" s="115"/>
      <c r="H334" s="115"/>
      <c r="I334" s="115"/>
    </row>
    <row r="335" customFormat="false" ht="11.25" hidden="false" customHeight="false" outlineLevel="0" collapsed="false">
      <c r="A335" s="163"/>
      <c r="B335" s="161"/>
      <c r="C335" s="91"/>
      <c r="D335" s="91"/>
      <c r="E335" s="91"/>
      <c r="F335" s="86"/>
      <c r="G335" s="86"/>
      <c r="H335" s="91"/>
      <c r="I335" s="91"/>
    </row>
    <row r="336" customFormat="false" ht="11.25" hidden="false" customHeight="false" outlineLevel="0" collapsed="false">
      <c r="A336" s="70"/>
      <c r="B336" s="70"/>
      <c r="C336" s="91"/>
      <c r="D336" s="91"/>
      <c r="E336" s="91"/>
      <c r="F336" s="91"/>
      <c r="G336" s="91"/>
      <c r="H336" s="91"/>
      <c r="I336" s="91"/>
    </row>
    <row r="337" customFormat="false" ht="11.25" hidden="false" customHeight="false" outlineLevel="0" collapsed="false">
      <c r="A337" s="70"/>
      <c r="B337" s="70"/>
      <c r="C337" s="91"/>
      <c r="D337" s="91"/>
      <c r="E337" s="91"/>
      <c r="F337" s="91"/>
      <c r="G337" s="91"/>
      <c r="H337" s="91"/>
      <c r="I337" s="91"/>
    </row>
    <row r="338" customFormat="false" ht="11.25" hidden="false" customHeight="false" outlineLevel="0" collapsed="false">
      <c r="A338" s="70"/>
      <c r="B338" s="70"/>
      <c r="C338" s="91"/>
      <c r="D338" s="91"/>
      <c r="E338" s="91"/>
      <c r="F338" s="91"/>
      <c r="G338" s="91"/>
      <c r="H338" s="91"/>
      <c r="I338" s="91"/>
    </row>
    <row r="339" customFormat="false" ht="11.25" hidden="false" customHeight="false" outlineLevel="0" collapsed="false">
      <c r="A339" s="70"/>
      <c r="B339" s="70"/>
      <c r="C339" s="91"/>
      <c r="D339" s="91"/>
      <c r="E339" s="91"/>
      <c r="F339" s="91"/>
      <c r="G339" s="91"/>
      <c r="H339" s="91"/>
      <c r="I339" s="91"/>
    </row>
    <row r="340" customFormat="false" ht="11.25" hidden="false" customHeight="false" outlineLevel="0" collapsed="false">
      <c r="A340" s="160"/>
      <c r="B340" s="161"/>
      <c r="C340" s="91"/>
      <c r="D340" s="91"/>
      <c r="E340" s="91"/>
      <c r="F340" s="86"/>
      <c r="G340" s="86"/>
      <c r="H340" s="91"/>
      <c r="I340" s="91"/>
    </row>
    <row r="341" customFormat="false" ht="11.25" hidden="false" customHeight="false" outlineLevel="0" collapsed="false">
      <c r="A341" s="162"/>
      <c r="B341" s="154"/>
      <c r="C341" s="155"/>
      <c r="D341" s="155"/>
      <c r="E341" s="155"/>
      <c r="F341" s="155"/>
      <c r="G341" s="155"/>
      <c r="H341" s="155"/>
      <c r="I341" s="155"/>
    </row>
    <row r="342" customFormat="false" ht="11.25" hidden="false" customHeight="false" outlineLevel="0" collapsed="false">
      <c r="A342" s="163"/>
      <c r="B342" s="164"/>
      <c r="C342" s="91"/>
      <c r="D342" s="91"/>
      <c r="E342" s="91"/>
      <c r="F342" s="86"/>
      <c r="G342" s="86"/>
      <c r="H342" s="91"/>
      <c r="I342" s="91"/>
    </row>
    <row r="343" customFormat="false" ht="11.25" hidden="false" customHeight="false" outlineLevel="0" collapsed="false">
      <c r="A343" s="163"/>
      <c r="B343" s="164"/>
      <c r="C343" s="91"/>
      <c r="D343" s="91"/>
      <c r="E343" s="91"/>
      <c r="F343" s="86"/>
      <c r="G343" s="86"/>
      <c r="H343" s="91"/>
      <c r="I343" s="91"/>
    </row>
    <row r="344" customFormat="false" ht="11.25" hidden="false" customHeight="false" outlineLevel="0" collapsed="false">
      <c r="A344" s="163"/>
      <c r="B344" s="165"/>
      <c r="C344" s="91"/>
      <c r="D344" s="91"/>
      <c r="E344" s="91"/>
      <c r="F344" s="86"/>
      <c r="G344" s="86"/>
      <c r="H344" s="91"/>
      <c r="I344" s="91"/>
    </row>
    <row r="345" customFormat="false" ht="11.25" hidden="false" customHeight="false" outlineLevel="0" collapsed="false">
      <c r="A345" s="70"/>
      <c r="B345" s="166"/>
      <c r="C345" s="91"/>
      <c r="D345" s="91"/>
      <c r="E345" s="91"/>
      <c r="F345" s="91"/>
      <c r="G345" s="91"/>
      <c r="H345" s="91"/>
      <c r="I345" s="91"/>
    </row>
    <row r="346" customFormat="false" ht="11.25" hidden="false" customHeight="false" outlineLevel="0" collapsed="false">
      <c r="A346" s="151"/>
      <c r="B346" s="166"/>
      <c r="C346" s="115"/>
      <c r="D346" s="115"/>
      <c r="E346" s="115"/>
      <c r="F346" s="115"/>
      <c r="G346" s="115"/>
      <c r="H346" s="115"/>
      <c r="I346" s="115"/>
    </row>
    <row r="347" customFormat="false" ht="11.25" hidden="false" customHeight="false" outlineLevel="0" collapsed="false">
      <c r="A347" s="163"/>
      <c r="B347" s="165"/>
      <c r="C347" s="91"/>
      <c r="D347" s="91"/>
      <c r="E347" s="91"/>
      <c r="F347" s="91"/>
      <c r="G347" s="91"/>
      <c r="H347" s="91"/>
      <c r="I347" s="91"/>
    </row>
    <row r="348" customFormat="false" ht="11.25" hidden="false" customHeight="false" outlineLevel="0" collapsed="false">
      <c r="A348" s="163"/>
      <c r="B348" s="165"/>
      <c r="C348" s="91"/>
      <c r="D348" s="91"/>
      <c r="E348" s="91"/>
      <c r="F348" s="91"/>
      <c r="G348" s="91"/>
      <c r="H348" s="91"/>
      <c r="I348" s="91"/>
    </row>
    <row r="349" customFormat="false" ht="11.25" hidden="false" customHeight="false" outlineLevel="0" collapsed="false">
      <c r="A349" s="163"/>
      <c r="B349" s="166"/>
      <c r="C349" s="167"/>
      <c r="D349" s="167"/>
      <c r="E349" s="167"/>
      <c r="F349" s="91"/>
      <c r="G349" s="167"/>
      <c r="H349" s="167"/>
      <c r="I349" s="167"/>
    </row>
    <row r="350" customFormat="false" ht="11.25" hidden="false" customHeight="false" outlineLevel="0" collapsed="false">
      <c r="A350" s="163"/>
      <c r="B350" s="166"/>
      <c r="C350" s="167"/>
      <c r="D350" s="167"/>
      <c r="E350" s="167"/>
      <c r="F350" s="91"/>
      <c r="G350" s="167"/>
      <c r="H350" s="167"/>
      <c r="I350" s="167"/>
    </row>
    <row r="351" customFormat="false" ht="11.25" hidden="false" customHeight="false" outlineLevel="0" collapsed="false">
      <c r="A351" s="163"/>
      <c r="B351" s="166"/>
      <c r="C351" s="167"/>
      <c r="D351" s="167"/>
      <c r="E351" s="167"/>
      <c r="F351" s="91"/>
      <c r="G351" s="167"/>
      <c r="H351" s="167"/>
      <c r="I351" s="167"/>
    </row>
    <row r="352" customFormat="false" ht="11.25" hidden="false" customHeight="false" outlineLevel="0" collapsed="false">
      <c r="A352" s="153"/>
      <c r="B352" s="166"/>
      <c r="C352" s="169"/>
      <c r="D352" s="169"/>
      <c r="E352" s="169"/>
      <c r="F352" s="169"/>
      <c r="G352" s="169"/>
      <c r="H352" s="169"/>
      <c r="I352" s="169"/>
    </row>
    <row r="353" customFormat="false" ht="11.25" hidden="false" customHeight="false" outlineLevel="0" collapsed="false">
      <c r="A353" s="163"/>
      <c r="B353" s="161"/>
      <c r="C353" s="91"/>
      <c r="D353" s="91"/>
      <c r="E353" s="91"/>
      <c r="F353" s="147"/>
      <c r="G353" s="147"/>
      <c r="H353" s="91"/>
      <c r="I353" s="91"/>
    </row>
    <row r="354" customFormat="false" ht="11.25" hidden="false" customHeight="false" outlineLevel="0" collapsed="false">
      <c r="A354" s="70"/>
      <c r="B354" s="70"/>
      <c r="C354" s="91"/>
      <c r="D354" s="91"/>
      <c r="E354" s="91"/>
      <c r="F354" s="91"/>
      <c r="G354" s="91"/>
      <c r="H354" s="91"/>
      <c r="I354" s="91"/>
    </row>
    <row r="355" customFormat="false" ht="11.25" hidden="false" customHeight="false" outlineLevel="0" collapsed="false">
      <c r="A355" s="70"/>
      <c r="B355" s="70"/>
      <c r="C355" s="91"/>
      <c r="D355" s="91"/>
      <c r="E355" s="91"/>
      <c r="F355" s="91"/>
      <c r="G355" s="91"/>
      <c r="H355" s="91"/>
      <c r="I355" s="91"/>
    </row>
    <row r="356" customFormat="false" ht="11.25" hidden="false" customHeight="false" outlineLevel="0" collapsed="false">
      <c r="A356" s="70"/>
      <c r="B356" s="70"/>
      <c r="C356" s="91"/>
      <c r="D356" s="91"/>
      <c r="E356" s="91"/>
      <c r="F356" s="91"/>
      <c r="G356" s="91"/>
      <c r="H356" s="91"/>
      <c r="I356" s="91"/>
    </row>
    <row r="357" customFormat="false" ht="11.25" hidden="false" customHeight="false" outlineLevel="0" collapsed="false">
      <c r="A357" s="70"/>
      <c r="B357" s="70"/>
      <c r="C357" s="91"/>
      <c r="D357" s="91"/>
      <c r="E357" s="91"/>
      <c r="F357" s="91"/>
      <c r="G357" s="91"/>
      <c r="H357" s="91"/>
      <c r="I357" s="91"/>
    </row>
    <row r="358" customFormat="false" ht="11.25" hidden="false" customHeight="false" outlineLevel="0" collapsed="false">
      <c r="A358" s="70"/>
      <c r="B358" s="70"/>
      <c r="C358" s="91"/>
      <c r="D358" s="91"/>
      <c r="E358" s="91"/>
      <c r="F358" s="91"/>
      <c r="G358" s="91"/>
      <c r="H358" s="91"/>
      <c r="I358" s="91"/>
    </row>
    <row r="359" customFormat="false" ht="11.25" hidden="false" customHeight="false" outlineLevel="0" collapsed="false">
      <c r="A359" s="70"/>
      <c r="B359" s="70"/>
      <c r="C359" s="91"/>
      <c r="D359" s="91"/>
      <c r="E359" s="91"/>
      <c r="F359" s="91"/>
      <c r="G359" s="91"/>
      <c r="H359" s="91"/>
      <c r="I359" s="91"/>
    </row>
    <row r="360" customFormat="false" ht="11.25" hidden="false" customHeight="false" outlineLevel="0" collapsed="false">
      <c r="A360" s="70"/>
      <c r="B360" s="70"/>
      <c r="C360" s="91"/>
      <c r="D360" s="91"/>
      <c r="E360" s="91"/>
      <c r="F360" s="91"/>
      <c r="G360" s="91"/>
      <c r="H360" s="91"/>
      <c r="I360" s="91"/>
    </row>
    <row r="361" customFormat="false" ht="11.25" hidden="false" customHeight="false" outlineLevel="0" collapsed="false">
      <c r="A361" s="163"/>
      <c r="B361" s="170"/>
      <c r="C361" s="91"/>
      <c r="D361" s="91"/>
      <c r="E361" s="91"/>
      <c r="F361" s="91"/>
      <c r="G361" s="91"/>
      <c r="H361" s="91"/>
      <c r="I361" s="91"/>
    </row>
    <row r="362" customFormat="false" ht="11.25" hidden="false" customHeight="false" outlineLevel="0" collapsed="false">
      <c r="A362" s="153"/>
      <c r="B362" s="154"/>
      <c r="C362" s="155"/>
      <c r="D362" s="155"/>
      <c r="E362" s="155"/>
      <c r="F362" s="155"/>
      <c r="G362" s="155"/>
      <c r="H362" s="155"/>
      <c r="I362" s="155"/>
    </row>
    <row r="363" customFormat="false" ht="11.25" hidden="false" customHeight="false" outlineLevel="0" collapsed="false">
      <c r="A363" s="70"/>
      <c r="B363" s="70"/>
      <c r="C363" s="91"/>
      <c r="D363" s="91"/>
      <c r="E363" s="91"/>
      <c r="F363" s="91"/>
      <c r="G363" s="91"/>
      <c r="H363" s="91"/>
      <c r="I363" s="91"/>
    </row>
    <row r="364" customFormat="false" ht="11.25" hidden="false" customHeight="false" outlineLevel="0" collapsed="false">
      <c r="A364" s="70"/>
      <c r="B364" s="70"/>
      <c r="C364" s="91"/>
      <c r="D364" s="91"/>
      <c r="E364" s="91"/>
      <c r="F364" s="91"/>
      <c r="G364" s="91"/>
      <c r="H364" s="91"/>
      <c r="I364" s="91"/>
    </row>
    <row r="365" customFormat="false" ht="11.25" hidden="false" customHeight="false" outlineLevel="0" collapsed="false">
      <c r="A365" s="70"/>
      <c r="B365" s="171"/>
      <c r="C365" s="172"/>
      <c r="D365" s="172"/>
      <c r="E365" s="172"/>
      <c r="F365" s="172"/>
      <c r="G365" s="172"/>
      <c r="H365" s="172"/>
      <c r="I365" s="172"/>
    </row>
    <row r="366" customFormat="false" ht="11.2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</row>
    <row r="367" customFormat="false" ht="11.25" hidden="false" customHeight="false" outlineLevel="0" collapsed="false">
      <c r="H367" s="39"/>
      <c r="I367" s="39"/>
    </row>
    <row r="368" customFormat="false" ht="11.25" hidden="false" customHeight="false" outlineLevel="0" collapsed="false">
      <c r="H368" s="39"/>
      <c r="I368" s="39"/>
    </row>
    <row r="369" customFormat="false" ht="11.25" hidden="false" customHeight="false" outlineLevel="0" collapsed="false">
      <c r="H369" s="39"/>
      <c r="I369" s="39"/>
    </row>
    <row r="370" customFormat="false" ht="11.25" hidden="false" customHeight="false" outlineLevel="0" collapsed="false">
      <c r="H370" s="39"/>
      <c r="I370" s="39"/>
    </row>
    <row r="371" customFormat="false" ht="11.25" hidden="false" customHeight="false" outlineLevel="0" collapsed="false">
      <c r="H371" s="39"/>
      <c r="I371" s="39"/>
    </row>
    <row r="372" customFormat="false" ht="11.25" hidden="false" customHeight="false" outlineLevel="0" collapsed="false">
      <c r="H372" s="39"/>
      <c r="I372" s="39"/>
    </row>
    <row r="373" customFormat="false" ht="11.25" hidden="false" customHeight="false" outlineLevel="0" collapsed="false">
      <c r="H373" s="39"/>
      <c r="I373" s="39"/>
    </row>
    <row r="374" customFormat="false" ht="11.25" hidden="false" customHeight="false" outlineLevel="0" collapsed="false">
      <c r="H374" s="39"/>
      <c r="I374" s="39"/>
    </row>
    <row r="375" customFormat="false" ht="11.25" hidden="false" customHeight="false" outlineLevel="0" collapsed="false">
      <c r="H375" s="39"/>
      <c r="I375" s="39"/>
    </row>
    <row r="376" customFormat="false" ht="11.25" hidden="false" customHeight="false" outlineLevel="0" collapsed="false">
      <c r="H376" s="39"/>
      <c r="I376" s="39"/>
    </row>
    <row r="377" customFormat="false" ht="11.25" hidden="false" customHeight="false" outlineLevel="0" collapsed="false">
      <c r="H377" s="39"/>
      <c r="I377" s="39"/>
    </row>
    <row r="378" customFormat="false" ht="11.25" hidden="false" customHeight="false" outlineLevel="0" collapsed="false">
      <c r="H378" s="39"/>
      <c r="I378" s="39"/>
    </row>
    <row r="379" customFormat="false" ht="11.25" hidden="false" customHeight="false" outlineLevel="0" collapsed="false">
      <c r="H379" s="39"/>
      <c r="I379" s="39"/>
    </row>
    <row r="380" customFormat="false" ht="11.25" hidden="false" customHeight="false" outlineLevel="0" collapsed="false">
      <c r="H380" s="39"/>
      <c r="I380" s="39"/>
    </row>
    <row r="381" customFormat="false" ht="11.25" hidden="false" customHeight="false" outlineLevel="0" collapsed="false">
      <c r="H381" s="39"/>
      <c r="I381" s="39"/>
    </row>
    <row r="382" customFormat="false" ht="11.25" hidden="false" customHeight="false" outlineLevel="0" collapsed="false">
      <c r="H382" s="39"/>
      <c r="I382" s="39"/>
    </row>
    <row r="383" customFormat="false" ht="11.25" hidden="false" customHeight="false" outlineLevel="0" collapsed="false">
      <c r="H383" s="39"/>
      <c r="I383" s="39"/>
    </row>
    <row r="384" customFormat="false" ht="11.25" hidden="false" customHeight="false" outlineLevel="0" collapsed="false">
      <c r="H384" s="39"/>
      <c r="I384" s="39"/>
    </row>
    <row r="385" customFormat="false" ht="11.25" hidden="false" customHeight="false" outlineLevel="0" collapsed="false">
      <c r="H385" s="39"/>
      <c r="I385" s="39"/>
    </row>
    <row r="386" customFormat="false" ht="11.25" hidden="false" customHeight="false" outlineLevel="0" collapsed="false">
      <c r="H386" s="39"/>
      <c r="I386" s="39"/>
    </row>
    <row r="387" customFormat="false" ht="11.25" hidden="false" customHeight="false" outlineLevel="0" collapsed="false">
      <c r="H387" s="39"/>
      <c r="I387" s="39"/>
    </row>
    <row r="388" customFormat="false" ht="11.25" hidden="false" customHeight="false" outlineLevel="0" collapsed="false">
      <c r="H388" s="39"/>
      <c r="I388" s="39"/>
    </row>
    <row r="389" customFormat="false" ht="11.25" hidden="false" customHeight="false" outlineLevel="0" collapsed="false">
      <c r="H389" s="39"/>
      <c r="I389" s="39"/>
    </row>
    <row r="390" customFormat="false" ht="11.25" hidden="false" customHeight="false" outlineLevel="0" collapsed="false">
      <c r="H390" s="39"/>
      <c r="I390" s="39"/>
    </row>
    <row r="391" customFormat="false" ht="11.25" hidden="false" customHeight="false" outlineLevel="0" collapsed="false">
      <c r="H391" s="39"/>
      <c r="I391" s="39"/>
    </row>
    <row r="392" customFormat="false" ht="11.25" hidden="false" customHeight="false" outlineLevel="0" collapsed="false">
      <c r="H392" s="39"/>
      <c r="I392" s="39"/>
    </row>
    <row r="393" customFormat="false" ht="11.25" hidden="false" customHeight="false" outlineLevel="0" collapsed="false">
      <c r="H393" s="39"/>
      <c r="I393" s="39"/>
    </row>
    <row r="394" customFormat="false" ht="11.25" hidden="false" customHeight="false" outlineLevel="0" collapsed="false">
      <c r="H394" s="39"/>
      <c r="I394" s="39"/>
    </row>
    <row r="395" customFormat="false" ht="11.25" hidden="false" customHeight="false" outlineLevel="0" collapsed="false">
      <c r="H395" s="39"/>
      <c r="I395" s="39"/>
    </row>
    <row r="396" customFormat="false" ht="11.25" hidden="false" customHeight="false" outlineLevel="0" collapsed="false">
      <c r="H396" s="39"/>
      <c r="I396" s="39"/>
    </row>
    <row r="397" customFormat="false" ht="11.25" hidden="false" customHeight="false" outlineLevel="0" collapsed="false">
      <c r="H397" s="39"/>
      <c r="I397" s="39"/>
    </row>
    <row r="398" customFormat="false" ht="11.25" hidden="false" customHeight="false" outlineLevel="0" collapsed="false">
      <c r="H398" s="39"/>
      <c r="I398" s="39"/>
    </row>
    <row r="399" customFormat="false" ht="11.25" hidden="false" customHeight="false" outlineLevel="0" collapsed="false">
      <c r="H399" s="39"/>
      <c r="I399" s="39"/>
    </row>
    <row r="400" customFormat="false" ht="11.25" hidden="false" customHeight="false" outlineLevel="0" collapsed="false">
      <c r="H400" s="39"/>
      <c r="I400" s="39"/>
    </row>
    <row r="401" customFormat="false" ht="11.25" hidden="false" customHeight="false" outlineLevel="0" collapsed="false">
      <c r="H401" s="39"/>
      <c r="I401" s="39"/>
    </row>
    <row r="402" customFormat="false" ht="11.25" hidden="false" customHeight="false" outlineLevel="0" collapsed="false">
      <c r="H402" s="39"/>
      <c r="I402" s="39"/>
    </row>
    <row r="403" customFormat="false" ht="11.25" hidden="false" customHeight="false" outlineLevel="0" collapsed="false">
      <c r="H403" s="39"/>
      <c r="I403" s="39"/>
    </row>
    <row r="404" customFormat="false" ht="11.25" hidden="false" customHeight="false" outlineLevel="0" collapsed="false">
      <c r="H404" s="39"/>
      <c r="I404" s="39"/>
    </row>
    <row r="405" customFormat="false" ht="11.25" hidden="false" customHeight="false" outlineLevel="0" collapsed="false">
      <c r="H405" s="39"/>
      <c r="I405" s="39"/>
    </row>
    <row r="406" customFormat="false" ht="11.25" hidden="false" customHeight="false" outlineLevel="0" collapsed="false">
      <c r="H406" s="39"/>
      <c r="I406" s="39"/>
    </row>
    <row r="407" customFormat="false" ht="11.25" hidden="false" customHeight="false" outlineLevel="0" collapsed="false">
      <c r="H407" s="39"/>
      <c r="I407" s="39"/>
    </row>
    <row r="408" customFormat="false" ht="11.25" hidden="false" customHeight="false" outlineLevel="0" collapsed="false">
      <c r="H408" s="39"/>
      <c r="I408" s="39"/>
    </row>
    <row r="409" customFormat="false" ht="11.25" hidden="false" customHeight="false" outlineLevel="0" collapsed="false">
      <c r="H409" s="39"/>
      <c r="I409" s="39"/>
    </row>
    <row r="410" customFormat="false" ht="11.25" hidden="false" customHeight="false" outlineLevel="0" collapsed="false">
      <c r="H410" s="39"/>
      <c r="I410" s="39"/>
    </row>
    <row r="411" customFormat="false" ht="11.25" hidden="false" customHeight="false" outlineLevel="0" collapsed="false">
      <c r="H411" s="39"/>
      <c r="I411" s="39"/>
    </row>
    <row r="412" customFormat="false" ht="11.25" hidden="false" customHeight="false" outlineLevel="0" collapsed="false">
      <c r="H412" s="39"/>
      <c r="I412" s="39"/>
    </row>
    <row r="413" customFormat="false" ht="11.25" hidden="false" customHeight="false" outlineLevel="0" collapsed="false">
      <c r="H413" s="39"/>
      <c r="I413" s="39"/>
    </row>
    <row r="414" customFormat="false" ht="11.25" hidden="false" customHeight="false" outlineLevel="0" collapsed="false">
      <c r="H414" s="39"/>
      <c r="I414" s="39"/>
    </row>
    <row r="415" customFormat="false" ht="11.25" hidden="false" customHeight="false" outlineLevel="0" collapsed="false">
      <c r="H415" s="39"/>
      <c r="I415" s="39"/>
    </row>
    <row r="416" customFormat="false" ht="11.25" hidden="false" customHeight="false" outlineLevel="0" collapsed="false">
      <c r="H416" s="39"/>
      <c r="I416" s="39"/>
    </row>
    <row r="417" customFormat="false" ht="11.25" hidden="false" customHeight="false" outlineLevel="0" collapsed="false">
      <c r="H417" s="39"/>
      <c r="I417" s="39"/>
    </row>
    <row r="418" customFormat="false" ht="11.25" hidden="false" customHeight="false" outlineLevel="0" collapsed="false">
      <c r="H418" s="39"/>
      <c r="I418" s="39"/>
    </row>
    <row r="419" customFormat="false" ht="11.25" hidden="false" customHeight="false" outlineLevel="0" collapsed="false">
      <c r="H419" s="39"/>
      <c r="I419" s="39"/>
    </row>
    <row r="420" customFormat="false" ht="11.25" hidden="false" customHeight="false" outlineLevel="0" collapsed="false">
      <c r="H420" s="39"/>
      <c r="I420" s="39"/>
    </row>
    <row r="421" customFormat="false" ht="11.25" hidden="false" customHeight="false" outlineLevel="0" collapsed="false">
      <c r="H421" s="39"/>
      <c r="I421" s="39"/>
    </row>
    <row r="422" customFormat="false" ht="11.25" hidden="false" customHeight="false" outlineLevel="0" collapsed="false">
      <c r="H422" s="39"/>
      <c r="I422" s="39"/>
    </row>
    <row r="423" customFormat="false" ht="11.25" hidden="false" customHeight="false" outlineLevel="0" collapsed="false">
      <c r="H423" s="39"/>
      <c r="I423" s="39"/>
    </row>
    <row r="424" customFormat="false" ht="11.25" hidden="false" customHeight="false" outlineLevel="0" collapsed="false">
      <c r="H424" s="39"/>
      <c r="I424" s="39"/>
    </row>
    <row r="425" customFormat="false" ht="11.25" hidden="false" customHeight="false" outlineLevel="0" collapsed="false">
      <c r="H425" s="39"/>
      <c r="I425" s="39"/>
    </row>
    <row r="426" customFormat="false" ht="11.25" hidden="false" customHeight="false" outlineLevel="0" collapsed="false">
      <c r="H426" s="39"/>
      <c r="I426" s="39"/>
    </row>
    <row r="427" customFormat="false" ht="11.25" hidden="false" customHeight="false" outlineLevel="0" collapsed="false">
      <c r="H427" s="39"/>
      <c r="I427" s="39"/>
    </row>
    <row r="428" customFormat="false" ht="11.25" hidden="false" customHeight="false" outlineLevel="0" collapsed="false">
      <c r="H428" s="39"/>
      <c r="I428" s="39"/>
    </row>
    <row r="429" customFormat="false" ht="11.25" hidden="false" customHeight="false" outlineLevel="0" collapsed="false">
      <c r="H429" s="39"/>
      <c r="I429" s="39"/>
    </row>
    <row r="430" customFormat="false" ht="11.25" hidden="false" customHeight="false" outlineLevel="0" collapsed="false">
      <c r="H430" s="39"/>
      <c r="I430" s="39"/>
    </row>
    <row r="431" customFormat="false" ht="11.25" hidden="false" customHeight="false" outlineLevel="0" collapsed="false">
      <c r="H431" s="39"/>
      <c r="I431" s="39"/>
    </row>
    <row r="432" customFormat="false" ht="11.25" hidden="false" customHeight="false" outlineLevel="0" collapsed="false">
      <c r="H432" s="39"/>
      <c r="I432" s="39"/>
    </row>
    <row r="433" customFormat="false" ht="11.25" hidden="false" customHeight="false" outlineLevel="0" collapsed="false">
      <c r="H433" s="39"/>
      <c r="I433" s="39"/>
    </row>
    <row r="434" customFormat="false" ht="11.25" hidden="false" customHeight="false" outlineLevel="0" collapsed="false">
      <c r="H434" s="39"/>
      <c r="I434" s="39"/>
    </row>
    <row r="435" customFormat="false" ht="11.25" hidden="false" customHeight="false" outlineLevel="0" collapsed="false">
      <c r="H435" s="39"/>
      <c r="I435" s="39"/>
    </row>
    <row r="436" customFormat="false" ht="11.25" hidden="false" customHeight="false" outlineLevel="0" collapsed="false">
      <c r="H436" s="39"/>
      <c r="I436" s="39"/>
    </row>
    <row r="437" customFormat="false" ht="11.25" hidden="false" customHeight="false" outlineLevel="0" collapsed="false">
      <c r="H437" s="39"/>
      <c r="I437" s="39"/>
    </row>
    <row r="438" customFormat="false" ht="11.25" hidden="false" customHeight="false" outlineLevel="0" collapsed="false">
      <c r="H438" s="39"/>
      <c r="I438" s="39"/>
    </row>
    <row r="439" customFormat="false" ht="11.25" hidden="false" customHeight="false" outlineLevel="0" collapsed="false">
      <c r="H439" s="39"/>
      <c r="I439" s="39"/>
    </row>
    <row r="440" customFormat="false" ht="11.25" hidden="false" customHeight="false" outlineLevel="0" collapsed="false">
      <c r="H440" s="39"/>
      <c r="I440" s="39"/>
    </row>
    <row r="441" customFormat="false" ht="11.25" hidden="false" customHeight="false" outlineLevel="0" collapsed="false">
      <c r="H441" s="39"/>
      <c r="I441" s="39"/>
    </row>
    <row r="442" customFormat="false" ht="11.25" hidden="false" customHeight="false" outlineLevel="0" collapsed="false">
      <c r="H442" s="39"/>
      <c r="I442" s="39"/>
    </row>
    <row r="443" customFormat="false" ht="11.25" hidden="false" customHeight="false" outlineLevel="0" collapsed="false">
      <c r="H443" s="39"/>
      <c r="I443" s="39"/>
    </row>
    <row r="444" customFormat="false" ht="11.25" hidden="false" customHeight="false" outlineLevel="0" collapsed="false">
      <c r="H444" s="39"/>
      <c r="I444" s="39"/>
    </row>
    <row r="445" customFormat="false" ht="11.25" hidden="false" customHeight="false" outlineLevel="0" collapsed="false">
      <c r="H445" s="39"/>
      <c r="I445" s="39"/>
    </row>
    <row r="446" customFormat="false" ht="11.25" hidden="false" customHeight="false" outlineLevel="0" collapsed="false">
      <c r="H446" s="39"/>
      <c r="I446" s="39"/>
    </row>
    <row r="447" customFormat="false" ht="11.25" hidden="false" customHeight="false" outlineLevel="0" collapsed="false">
      <c r="H447" s="39"/>
      <c r="I447" s="39"/>
    </row>
    <row r="448" customFormat="false" ht="11.25" hidden="false" customHeight="false" outlineLevel="0" collapsed="false">
      <c r="H448" s="39"/>
      <c r="I448" s="39"/>
    </row>
    <row r="449" customFormat="false" ht="11.25" hidden="false" customHeight="false" outlineLevel="0" collapsed="false">
      <c r="H449" s="39"/>
      <c r="I449" s="39"/>
    </row>
    <row r="450" customFormat="false" ht="11.25" hidden="false" customHeight="false" outlineLevel="0" collapsed="false">
      <c r="H450" s="39"/>
      <c r="I450" s="39"/>
    </row>
    <row r="451" customFormat="false" ht="11.25" hidden="false" customHeight="false" outlineLevel="0" collapsed="false">
      <c r="H451" s="39"/>
      <c r="I451" s="39"/>
    </row>
    <row r="452" customFormat="false" ht="11.25" hidden="false" customHeight="false" outlineLevel="0" collapsed="false">
      <c r="H452" s="39"/>
      <c r="I452" s="39"/>
    </row>
    <row r="453" customFormat="false" ht="11.25" hidden="false" customHeight="false" outlineLevel="0" collapsed="false">
      <c r="H453" s="39"/>
      <c r="I453" s="39"/>
    </row>
    <row r="454" customFormat="false" ht="11.25" hidden="false" customHeight="false" outlineLevel="0" collapsed="false">
      <c r="H454" s="39"/>
      <c r="I454" s="39"/>
    </row>
    <row r="455" customFormat="false" ht="11.25" hidden="false" customHeight="false" outlineLevel="0" collapsed="false">
      <c r="H455" s="39"/>
      <c r="I455" s="39"/>
    </row>
    <row r="456" customFormat="false" ht="11.25" hidden="false" customHeight="false" outlineLevel="0" collapsed="false">
      <c r="H456" s="39"/>
      <c r="I456" s="39"/>
    </row>
    <row r="457" customFormat="false" ht="11.25" hidden="false" customHeight="false" outlineLevel="0" collapsed="false">
      <c r="H457" s="39"/>
      <c r="I457" s="39"/>
    </row>
    <row r="458" customFormat="false" ht="11.25" hidden="false" customHeight="false" outlineLevel="0" collapsed="false">
      <c r="H458" s="39"/>
      <c r="I458" s="39"/>
    </row>
    <row r="459" customFormat="false" ht="11.25" hidden="false" customHeight="false" outlineLevel="0" collapsed="false">
      <c r="H459" s="39"/>
      <c r="I459" s="39"/>
    </row>
    <row r="460" customFormat="false" ht="11.25" hidden="false" customHeight="false" outlineLevel="0" collapsed="false">
      <c r="H460" s="39"/>
      <c r="I460" s="39"/>
    </row>
    <row r="461" customFormat="false" ht="11.25" hidden="false" customHeight="false" outlineLevel="0" collapsed="false">
      <c r="H461" s="39"/>
      <c r="I461" s="39"/>
    </row>
    <row r="462" customFormat="false" ht="11.25" hidden="false" customHeight="false" outlineLevel="0" collapsed="false">
      <c r="H462" s="39"/>
      <c r="I462" s="39"/>
    </row>
    <row r="463" customFormat="false" ht="11.25" hidden="false" customHeight="false" outlineLevel="0" collapsed="false">
      <c r="H463" s="39"/>
      <c r="I463" s="39"/>
    </row>
    <row r="464" customFormat="false" ht="11.25" hidden="false" customHeight="false" outlineLevel="0" collapsed="false">
      <c r="H464" s="39"/>
      <c r="I464" s="39"/>
    </row>
    <row r="465" customFormat="false" ht="11.25" hidden="false" customHeight="false" outlineLevel="0" collapsed="false">
      <c r="H465" s="39"/>
      <c r="I465" s="39"/>
    </row>
    <row r="466" customFormat="false" ht="11.25" hidden="false" customHeight="false" outlineLevel="0" collapsed="false">
      <c r="H466" s="39"/>
      <c r="I466" s="39"/>
    </row>
    <row r="467" customFormat="false" ht="11.25" hidden="false" customHeight="false" outlineLevel="0" collapsed="false">
      <c r="H467" s="39"/>
      <c r="I467" s="39"/>
    </row>
    <row r="468" customFormat="false" ht="11.25" hidden="false" customHeight="false" outlineLevel="0" collapsed="false">
      <c r="H468" s="39"/>
      <c r="I468" s="39"/>
    </row>
    <row r="469" customFormat="false" ht="11.25" hidden="false" customHeight="false" outlineLevel="0" collapsed="false">
      <c r="H469" s="39"/>
      <c r="I469" s="39"/>
    </row>
    <row r="470" customFormat="false" ht="11.25" hidden="false" customHeight="false" outlineLevel="0" collapsed="false">
      <c r="H470" s="39"/>
      <c r="I470" s="39"/>
    </row>
    <row r="471" customFormat="false" ht="11.25" hidden="false" customHeight="false" outlineLevel="0" collapsed="false">
      <c r="H471" s="39"/>
      <c r="I471" s="39"/>
    </row>
    <row r="472" customFormat="false" ht="11.25" hidden="false" customHeight="false" outlineLevel="0" collapsed="false">
      <c r="H472" s="39"/>
      <c r="I472" s="39"/>
    </row>
    <row r="473" customFormat="false" ht="11.25" hidden="false" customHeight="false" outlineLevel="0" collapsed="false">
      <c r="H473" s="39"/>
      <c r="I473" s="39"/>
    </row>
    <row r="474" customFormat="false" ht="11.25" hidden="false" customHeight="false" outlineLevel="0" collapsed="false">
      <c r="H474" s="39"/>
      <c r="I474" s="39"/>
    </row>
    <row r="475" customFormat="false" ht="11.25" hidden="false" customHeight="false" outlineLevel="0" collapsed="false">
      <c r="H475" s="39"/>
      <c r="I475" s="39"/>
    </row>
    <row r="476" customFormat="false" ht="11.25" hidden="false" customHeight="false" outlineLevel="0" collapsed="false">
      <c r="H476" s="39"/>
      <c r="I476" s="39"/>
    </row>
    <row r="477" customFormat="false" ht="11.25" hidden="false" customHeight="false" outlineLevel="0" collapsed="false">
      <c r="H477" s="39"/>
      <c r="I477" s="39"/>
    </row>
    <row r="478" customFormat="false" ht="11.25" hidden="false" customHeight="false" outlineLevel="0" collapsed="false">
      <c r="H478" s="39"/>
      <c r="I478" s="39"/>
    </row>
    <row r="479" customFormat="false" ht="11.25" hidden="false" customHeight="false" outlineLevel="0" collapsed="false">
      <c r="H479" s="39"/>
      <c r="I479" s="39"/>
    </row>
    <row r="480" customFormat="false" ht="11.25" hidden="false" customHeight="false" outlineLevel="0" collapsed="false">
      <c r="H480" s="39"/>
      <c r="I480" s="39"/>
    </row>
    <row r="481" customFormat="false" ht="11.25" hidden="false" customHeight="false" outlineLevel="0" collapsed="false">
      <c r="H481" s="39"/>
      <c r="I481" s="39"/>
    </row>
    <row r="482" customFormat="false" ht="11.25" hidden="false" customHeight="false" outlineLevel="0" collapsed="false">
      <c r="H482" s="39"/>
      <c r="I482" s="39"/>
    </row>
    <row r="483" customFormat="false" ht="11.25" hidden="false" customHeight="false" outlineLevel="0" collapsed="false">
      <c r="H483" s="39"/>
      <c r="I483" s="39"/>
    </row>
    <row r="484" customFormat="false" ht="11.25" hidden="false" customHeight="false" outlineLevel="0" collapsed="false">
      <c r="H484" s="39"/>
      <c r="I484" s="39"/>
    </row>
    <row r="485" customFormat="false" ht="11.25" hidden="false" customHeight="false" outlineLevel="0" collapsed="false">
      <c r="H485" s="39"/>
      <c r="I485" s="39"/>
    </row>
    <row r="486" customFormat="false" ht="11.25" hidden="false" customHeight="false" outlineLevel="0" collapsed="false">
      <c r="H486" s="39"/>
      <c r="I486" s="39"/>
    </row>
    <row r="487" customFormat="false" ht="11.25" hidden="false" customHeight="false" outlineLevel="0" collapsed="false">
      <c r="H487" s="39"/>
      <c r="I487" s="39"/>
    </row>
    <row r="488" customFormat="false" ht="11.25" hidden="false" customHeight="false" outlineLevel="0" collapsed="false">
      <c r="H488" s="39"/>
      <c r="I488" s="39"/>
    </row>
    <row r="489" customFormat="false" ht="11.25" hidden="false" customHeight="false" outlineLevel="0" collapsed="false">
      <c r="H489" s="39"/>
      <c r="I489" s="39"/>
    </row>
    <row r="490" customFormat="false" ht="11.25" hidden="false" customHeight="false" outlineLevel="0" collapsed="false">
      <c r="H490" s="39"/>
      <c r="I490" s="39"/>
    </row>
    <row r="491" customFormat="false" ht="11.25" hidden="false" customHeight="false" outlineLevel="0" collapsed="false">
      <c r="H491" s="39"/>
      <c r="I491" s="39"/>
    </row>
    <row r="492" customFormat="false" ht="11.25" hidden="false" customHeight="false" outlineLevel="0" collapsed="false">
      <c r="H492" s="39"/>
      <c r="I492" s="39"/>
    </row>
    <row r="493" customFormat="false" ht="11.25" hidden="false" customHeight="false" outlineLevel="0" collapsed="false">
      <c r="H493" s="39"/>
      <c r="I493" s="39"/>
    </row>
    <row r="494" customFormat="false" ht="11.25" hidden="false" customHeight="false" outlineLevel="0" collapsed="false">
      <c r="H494" s="39"/>
      <c r="I494" s="39"/>
    </row>
    <row r="495" customFormat="false" ht="11.25" hidden="false" customHeight="false" outlineLevel="0" collapsed="false">
      <c r="H495" s="39"/>
      <c r="I495" s="39"/>
    </row>
    <row r="496" customFormat="false" ht="11.25" hidden="false" customHeight="false" outlineLevel="0" collapsed="false">
      <c r="H496" s="39"/>
      <c r="I496" s="39"/>
    </row>
    <row r="497" customFormat="false" ht="11.25" hidden="false" customHeight="false" outlineLevel="0" collapsed="false">
      <c r="H497" s="39"/>
      <c r="I497" s="39"/>
    </row>
    <row r="498" customFormat="false" ht="11.25" hidden="false" customHeight="false" outlineLevel="0" collapsed="false">
      <c r="H498" s="39"/>
      <c r="I498" s="39"/>
    </row>
    <row r="499" customFormat="false" ht="11.25" hidden="false" customHeight="false" outlineLevel="0" collapsed="false">
      <c r="H499" s="39"/>
      <c r="I499" s="39"/>
    </row>
    <row r="500" customFormat="false" ht="11.25" hidden="false" customHeight="false" outlineLevel="0" collapsed="false">
      <c r="H500" s="39"/>
      <c r="I500" s="39"/>
    </row>
    <row r="501" customFormat="false" ht="11.25" hidden="false" customHeight="false" outlineLevel="0" collapsed="false">
      <c r="H501" s="39"/>
      <c r="I501" s="39"/>
    </row>
    <row r="502" customFormat="false" ht="11.25" hidden="false" customHeight="false" outlineLevel="0" collapsed="false">
      <c r="H502" s="39"/>
      <c r="I502" s="39"/>
    </row>
    <row r="503" customFormat="false" ht="11.25" hidden="false" customHeight="false" outlineLevel="0" collapsed="false">
      <c r="H503" s="39"/>
      <c r="I503" s="39"/>
    </row>
    <row r="504" customFormat="false" ht="11.25" hidden="false" customHeight="false" outlineLevel="0" collapsed="false">
      <c r="H504" s="39"/>
      <c r="I504" s="39"/>
    </row>
    <row r="505" customFormat="false" ht="11.25" hidden="false" customHeight="false" outlineLevel="0" collapsed="false">
      <c r="H505" s="39"/>
      <c r="I505" s="39"/>
    </row>
    <row r="506" customFormat="false" ht="11.25" hidden="false" customHeight="false" outlineLevel="0" collapsed="false">
      <c r="H506" s="39"/>
      <c r="I506" s="39"/>
    </row>
    <row r="507" customFormat="false" ht="11.25" hidden="false" customHeight="false" outlineLevel="0" collapsed="false">
      <c r="H507" s="39"/>
      <c r="I507" s="39"/>
    </row>
    <row r="508" customFormat="false" ht="11.25" hidden="false" customHeight="false" outlineLevel="0" collapsed="false">
      <c r="H508" s="39"/>
      <c r="I508" s="39"/>
    </row>
    <row r="509" customFormat="false" ht="11.25" hidden="false" customHeight="false" outlineLevel="0" collapsed="false">
      <c r="H509" s="39"/>
      <c r="I509" s="39"/>
    </row>
    <row r="510" customFormat="false" ht="11.25" hidden="false" customHeight="false" outlineLevel="0" collapsed="false">
      <c r="H510" s="39"/>
      <c r="I510" s="39"/>
    </row>
    <row r="511" customFormat="false" ht="11.25" hidden="false" customHeight="false" outlineLevel="0" collapsed="false">
      <c r="H511" s="39"/>
      <c r="I511" s="39"/>
    </row>
    <row r="512" customFormat="false" ht="11.25" hidden="false" customHeight="false" outlineLevel="0" collapsed="false">
      <c r="H512" s="39"/>
      <c r="I512" s="39"/>
    </row>
    <row r="513" customFormat="false" ht="11.25" hidden="false" customHeight="false" outlineLevel="0" collapsed="false">
      <c r="H513" s="39"/>
      <c r="I513" s="39"/>
    </row>
    <row r="514" customFormat="false" ht="11.25" hidden="false" customHeight="false" outlineLevel="0" collapsed="false">
      <c r="H514" s="39"/>
      <c r="I514" s="39"/>
    </row>
    <row r="515" customFormat="false" ht="11.25" hidden="false" customHeight="false" outlineLevel="0" collapsed="false">
      <c r="H515" s="39"/>
      <c r="I515" s="39"/>
    </row>
    <row r="516" customFormat="false" ht="11.25" hidden="false" customHeight="false" outlineLevel="0" collapsed="false">
      <c r="H516" s="39"/>
      <c r="I516" s="39"/>
    </row>
    <row r="517" customFormat="false" ht="11.25" hidden="false" customHeight="false" outlineLevel="0" collapsed="false">
      <c r="H517" s="39"/>
      <c r="I517" s="39"/>
    </row>
    <row r="518" customFormat="false" ht="11.25" hidden="false" customHeight="false" outlineLevel="0" collapsed="false">
      <c r="H518" s="39"/>
      <c r="I518" s="39"/>
    </row>
    <row r="519" customFormat="false" ht="11.25" hidden="false" customHeight="false" outlineLevel="0" collapsed="false">
      <c r="H519" s="39"/>
      <c r="I519" s="39"/>
    </row>
    <row r="520" customFormat="false" ht="11.25" hidden="false" customHeight="false" outlineLevel="0" collapsed="false">
      <c r="H520" s="39"/>
      <c r="I520" s="39"/>
    </row>
    <row r="521" customFormat="false" ht="11.25" hidden="false" customHeight="false" outlineLevel="0" collapsed="false">
      <c r="H521" s="39"/>
      <c r="I521" s="39"/>
    </row>
    <row r="522" customFormat="false" ht="11.25" hidden="false" customHeight="false" outlineLevel="0" collapsed="false">
      <c r="H522" s="39"/>
      <c r="I522" s="39"/>
    </row>
    <row r="523" customFormat="false" ht="11.25" hidden="false" customHeight="false" outlineLevel="0" collapsed="false">
      <c r="H523" s="39"/>
      <c r="I523" s="39"/>
    </row>
    <row r="524" customFormat="false" ht="11.25" hidden="false" customHeight="false" outlineLevel="0" collapsed="false">
      <c r="H524" s="39"/>
      <c r="I524" s="39"/>
    </row>
    <row r="525" customFormat="false" ht="11.25" hidden="false" customHeight="false" outlineLevel="0" collapsed="false">
      <c r="H525" s="39"/>
      <c r="I525" s="39"/>
    </row>
    <row r="526" customFormat="false" ht="11.25" hidden="false" customHeight="false" outlineLevel="0" collapsed="false">
      <c r="H526" s="39"/>
      <c r="I526" s="39"/>
    </row>
    <row r="527" customFormat="false" ht="11.25" hidden="false" customHeight="false" outlineLevel="0" collapsed="false">
      <c r="H527" s="39"/>
      <c r="I527" s="39"/>
    </row>
    <row r="528" customFormat="false" ht="11.25" hidden="false" customHeight="false" outlineLevel="0" collapsed="false">
      <c r="H528" s="39"/>
      <c r="I528" s="39"/>
    </row>
    <row r="529" customFormat="false" ht="11.25" hidden="false" customHeight="false" outlineLevel="0" collapsed="false">
      <c r="H529" s="39"/>
      <c r="I529" s="39"/>
    </row>
    <row r="530" customFormat="false" ht="11.25" hidden="false" customHeight="false" outlineLevel="0" collapsed="false">
      <c r="H530" s="39"/>
      <c r="I530" s="39"/>
    </row>
    <row r="531" customFormat="false" ht="11.25" hidden="false" customHeight="false" outlineLevel="0" collapsed="false">
      <c r="H531" s="39"/>
      <c r="I531" s="39"/>
    </row>
    <row r="532" customFormat="false" ht="11.25" hidden="false" customHeight="false" outlineLevel="0" collapsed="false">
      <c r="H532" s="39"/>
      <c r="I532" s="39"/>
    </row>
    <row r="533" customFormat="false" ht="11.25" hidden="false" customHeight="false" outlineLevel="0" collapsed="false">
      <c r="H533" s="39"/>
      <c r="I533" s="39"/>
    </row>
    <row r="534" customFormat="false" ht="11.25" hidden="false" customHeight="false" outlineLevel="0" collapsed="false">
      <c r="H534" s="39"/>
      <c r="I534" s="39"/>
    </row>
    <row r="535" customFormat="false" ht="11.25" hidden="false" customHeight="false" outlineLevel="0" collapsed="false">
      <c r="H535" s="39"/>
      <c r="I535" s="39"/>
    </row>
    <row r="536" customFormat="false" ht="11.25" hidden="false" customHeight="false" outlineLevel="0" collapsed="false">
      <c r="H536" s="39"/>
      <c r="I536" s="39"/>
    </row>
    <row r="537" customFormat="false" ht="11.25" hidden="false" customHeight="false" outlineLevel="0" collapsed="false">
      <c r="H537" s="39"/>
      <c r="I537" s="39"/>
    </row>
    <row r="538" customFormat="false" ht="11.25" hidden="false" customHeight="false" outlineLevel="0" collapsed="false">
      <c r="H538" s="39"/>
      <c r="I538" s="39"/>
    </row>
    <row r="539" customFormat="false" ht="11.25" hidden="false" customHeight="false" outlineLevel="0" collapsed="false">
      <c r="H539" s="39"/>
      <c r="I539" s="39"/>
    </row>
    <row r="540" customFormat="false" ht="11.25" hidden="false" customHeight="false" outlineLevel="0" collapsed="false">
      <c r="H540" s="39"/>
      <c r="I540" s="39"/>
    </row>
    <row r="541" customFormat="false" ht="11.25" hidden="false" customHeight="false" outlineLevel="0" collapsed="false">
      <c r="H541" s="39"/>
      <c r="I541" s="39"/>
    </row>
    <row r="542" customFormat="false" ht="11.25" hidden="false" customHeight="false" outlineLevel="0" collapsed="false">
      <c r="H542" s="39"/>
      <c r="I542" s="39"/>
    </row>
    <row r="543" customFormat="false" ht="11.25" hidden="false" customHeight="false" outlineLevel="0" collapsed="false">
      <c r="H543" s="39"/>
      <c r="I543" s="39"/>
    </row>
    <row r="544" customFormat="false" ht="11.25" hidden="false" customHeight="false" outlineLevel="0" collapsed="false">
      <c r="H544" s="39"/>
      <c r="I544" s="39"/>
    </row>
    <row r="545" customFormat="false" ht="11.25" hidden="false" customHeight="false" outlineLevel="0" collapsed="false">
      <c r="H545" s="39"/>
      <c r="I545" s="39"/>
    </row>
    <row r="546" customFormat="false" ht="11.25" hidden="false" customHeight="false" outlineLevel="0" collapsed="false">
      <c r="H546" s="39"/>
      <c r="I546" s="39"/>
    </row>
    <row r="547" customFormat="false" ht="11.25" hidden="false" customHeight="false" outlineLevel="0" collapsed="false">
      <c r="H547" s="39"/>
      <c r="I547" s="39"/>
    </row>
    <row r="548" customFormat="false" ht="11.25" hidden="false" customHeight="false" outlineLevel="0" collapsed="false">
      <c r="H548" s="39"/>
      <c r="I548" s="39"/>
    </row>
    <row r="549" customFormat="false" ht="11.25" hidden="false" customHeight="false" outlineLevel="0" collapsed="false">
      <c r="H549" s="39"/>
      <c r="I549" s="39"/>
    </row>
    <row r="550" customFormat="false" ht="11.25" hidden="false" customHeight="false" outlineLevel="0" collapsed="false">
      <c r="H550" s="39"/>
      <c r="I550" s="39"/>
    </row>
    <row r="551" customFormat="false" ht="11.25" hidden="false" customHeight="false" outlineLevel="0" collapsed="false">
      <c r="H551" s="39"/>
      <c r="I551" s="39"/>
    </row>
    <row r="552" customFormat="false" ht="11.25" hidden="false" customHeight="false" outlineLevel="0" collapsed="false">
      <c r="H552" s="39"/>
      <c r="I552" s="39"/>
    </row>
    <row r="553" customFormat="false" ht="11.25" hidden="false" customHeight="false" outlineLevel="0" collapsed="false">
      <c r="H553" s="39"/>
      <c r="I553" s="39"/>
    </row>
    <row r="554" customFormat="false" ht="11.25" hidden="false" customHeight="false" outlineLevel="0" collapsed="false">
      <c r="H554" s="39"/>
      <c r="I554" s="39"/>
    </row>
    <row r="555" customFormat="false" ht="11.25" hidden="false" customHeight="false" outlineLevel="0" collapsed="false">
      <c r="H555" s="39"/>
      <c r="I555" s="39"/>
    </row>
    <row r="556" customFormat="false" ht="11.25" hidden="false" customHeight="false" outlineLevel="0" collapsed="false">
      <c r="H556" s="39"/>
      <c r="I556" s="39"/>
    </row>
    <row r="557" customFormat="false" ht="11.25" hidden="false" customHeight="false" outlineLevel="0" collapsed="false">
      <c r="H557" s="39"/>
      <c r="I557" s="39"/>
    </row>
    <row r="558" customFormat="false" ht="11.25" hidden="false" customHeight="false" outlineLevel="0" collapsed="false">
      <c r="H558" s="39"/>
      <c r="I558" s="39"/>
    </row>
    <row r="559" customFormat="false" ht="11.25" hidden="false" customHeight="false" outlineLevel="0" collapsed="false">
      <c r="H559" s="39"/>
      <c r="I559" s="39"/>
    </row>
    <row r="560" customFormat="false" ht="11.25" hidden="false" customHeight="false" outlineLevel="0" collapsed="false">
      <c r="H560" s="39"/>
      <c r="I560" s="39"/>
    </row>
    <row r="561" customFormat="false" ht="11.25" hidden="false" customHeight="false" outlineLevel="0" collapsed="false">
      <c r="H561" s="39"/>
      <c r="I561" s="39"/>
    </row>
    <row r="562" customFormat="false" ht="11.25" hidden="false" customHeight="false" outlineLevel="0" collapsed="false">
      <c r="H562" s="39"/>
      <c r="I562" s="39"/>
    </row>
    <row r="563" customFormat="false" ht="11.25" hidden="false" customHeight="false" outlineLevel="0" collapsed="false">
      <c r="H563" s="39"/>
      <c r="I563" s="39"/>
    </row>
    <row r="564" customFormat="false" ht="11.25" hidden="false" customHeight="false" outlineLevel="0" collapsed="false">
      <c r="H564" s="39"/>
      <c r="I564" s="39"/>
    </row>
    <row r="565" customFormat="false" ht="11.25" hidden="false" customHeight="false" outlineLevel="0" collapsed="false">
      <c r="H565" s="39"/>
      <c r="I565" s="39"/>
    </row>
    <row r="566" customFormat="false" ht="11.25" hidden="false" customHeight="false" outlineLevel="0" collapsed="false">
      <c r="H566" s="39"/>
      <c r="I566" s="39"/>
    </row>
    <row r="567" customFormat="false" ht="11.25" hidden="false" customHeight="false" outlineLevel="0" collapsed="false">
      <c r="H567" s="39"/>
      <c r="I567" s="39"/>
    </row>
    <row r="568" customFormat="false" ht="11.25" hidden="false" customHeight="false" outlineLevel="0" collapsed="false">
      <c r="H568" s="39"/>
      <c r="I568" s="39"/>
    </row>
    <row r="569" customFormat="false" ht="11.25" hidden="false" customHeight="false" outlineLevel="0" collapsed="false">
      <c r="H569" s="39"/>
      <c r="I569" s="39"/>
    </row>
    <row r="570" customFormat="false" ht="11.25" hidden="false" customHeight="false" outlineLevel="0" collapsed="false">
      <c r="H570" s="39"/>
      <c r="I570" s="39"/>
    </row>
    <row r="571" customFormat="false" ht="11.25" hidden="false" customHeight="false" outlineLevel="0" collapsed="false">
      <c r="H571" s="39"/>
      <c r="I571" s="39"/>
    </row>
    <row r="572" customFormat="false" ht="11.25" hidden="false" customHeight="false" outlineLevel="0" collapsed="false">
      <c r="H572" s="39"/>
      <c r="I572" s="39"/>
    </row>
    <row r="573" customFormat="false" ht="11.25" hidden="false" customHeight="false" outlineLevel="0" collapsed="false">
      <c r="H573" s="39"/>
      <c r="I573" s="39"/>
    </row>
    <row r="574" customFormat="false" ht="11.25" hidden="false" customHeight="false" outlineLevel="0" collapsed="false">
      <c r="H574" s="39"/>
      <c r="I574" s="39"/>
    </row>
    <row r="575" customFormat="false" ht="11.25" hidden="false" customHeight="false" outlineLevel="0" collapsed="false">
      <c r="H575" s="39"/>
      <c r="I575" s="39"/>
    </row>
    <row r="576" customFormat="false" ht="11.25" hidden="false" customHeight="false" outlineLevel="0" collapsed="false">
      <c r="H576" s="39"/>
      <c r="I576" s="39"/>
    </row>
    <row r="577" customFormat="false" ht="11.25" hidden="false" customHeight="false" outlineLevel="0" collapsed="false">
      <c r="H577" s="39"/>
      <c r="I577" s="39"/>
    </row>
    <row r="578" customFormat="false" ht="11.25" hidden="false" customHeight="false" outlineLevel="0" collapsed="false">
      <c r="H578" s="39"/>
      <c r="I578" s="39"/>
    </row>
    <row r="579" customFormat="false" ht="11.25" hidden="false" customHeight="false" outlineLevel="0" collapsed="false">
      <c r="H579" s="39"/>
      <c r="I579" s="39"/>
    </row>
    <row r="580" customFormat="false" ht="11.25" hidden="false" customHeight="false" outlineLevel="0" collapsed="false">
      <c r="H580" s="39"/>
      <c r="I580" s="39"/>
    </row>
    <row r="581" customFormat="false" ht="11.25" hidden="false" customHeight="false" outlineLevel="0" collapsed="false">
      <c r="H581" s="39"/>
      <c r="I581" s="39"/>
    </row>
    <row r="582" customFormat="false" ht="11.25" hidden="false" customHeight="false" outlineLevel="0" collapsed="false">
      <c r="H582" s="39"/>
      <c r="I582" s="39"/>
    </row>
    <row r="583" customFormat="false" ht="11.25" hidden="false" customHeight="false" outlineLevel="0" collapsed="false">
      <c r="H583" s="39"/>
      <c r="I583" s="39"/>
    </row>
    <row r="584" customFormat="false" ht="11.25" hidden="false" customHeight="false" outlineLevel="0" collapsed="false">
      <c r="H584" s="39"/>
      <c r="I584" s="39"/>
    </row>
    <row r="585" customFormat="false" ht="11.25" hidden="false" customHeight="false" outlineLevel="0" collapsed="false">
      <c r="H585" s="39"/>
      <c r="I585" s="39"/>
    </row>
    <row r="586" customFormat="false" ht="11.25" hidden="false" customHeight="false" outlineLevel="0" collapsed="false">
      <c r="H586" s="39"/>
      <c r="I586" s="39"/>
    </row>
    <row r="587" customFormat="false" ht="11.25" hidden="false" customHeight="false" outlineLevel="0" collapsed="false">
      <c r="H587" s="39"/>
      <c r="I587" s="39"/>
    </row>
    <row r="588" customFormat="false" ht="11.25" hidden="false" customHeight="false" outlineLevel="0" collapsed="false">
      <c r="H588" s="39"/>
      <c r="I588" s="39"/>
    </row>
    <row r="589" customFormat="false" ht="11.25" hidden="false" customHeight="false" outlineLevel="0" collapsed="false">
      <c r="H589" s="39"/>
      <c r="I589" s="39"/>
    </row>
    <row r="590" customFormat="false" ht="11.25" hidden="false" customHeight="false" outlineLevel="0" collapsed="false">
      <c r="H590" s="39"/>
      <c r="I590" s="39"/>
    </row>
    <row r="591" customFormat="false" ht="11.25" hidden="false" customHeight="false" outlineLevel="0" collapsed="false">
      <c r="H591" s="39"/>
      <c r="I591" s="39"/>
    </row>
    <row r="592" customFormat="false" ht="11.25" hidden="false" customHeight="false" outlineLevel="0" collapsed="false">
      <c r="H592" s="39"/>
      <c r="I592" s="39"/>
    </row>
    <row r="593" customFormat="false" ht="11.25" hidden="false" customHeight="false" outlineLevel="0" collapsed="false">
      <c r="H593" s="39"/>
      <c r="I593" s="39"/>
    </row>
    <row r="594" customFormat="false" ht="11.25" hidden="false" customHeight="false" outlineLevel="0" collapsed="false">
      <c r="H594" s="39"/>
      <c r="I594" s="39"/>
    </row>
    <row r="595" customFormat="false" ht="11.25" hidden="false" customHeight="false" outlineLevel="0" collapsed="false">
      <c r="H595" s="39"/>
      <c r="I595" s="39"/>
    </row>
    <row r="596" customFormat="false" ht="11.25" hidden="false" customHeight="false" outlineLevel="0" collapsed="false">
      <c r="H596" s="39"/>
      <c r="I596" s="39"/>
    </row>
    <row r="597" customFormat="false" ht="11.25" hidden="false" customHeight="false" outlineLevel="0" collapsed="false">
      <c r="H597" s="39"/>
      <c r="I597" s="39"/>
    </row>
    <row r="598" customFormat="false" ht="11.25" hidden="false" customHeight="false" outlineLevel="0" collapsed="false">
      <c r="H598" s="39"/>
      <c r="I598" s="39"/>
    </row>
    <row r="599" customFormat="false" ht="11.25" hidden="false" customHeight="false" outlineLevel="0" collapsed="false">
      <c r="H599" s="39"/>
      <c r="I599" s="39"/>
    </row>
    <row r="600" customFormat="false" ht="11.25" hidden="false" customHeight="false" outlineLevel="0" collapsed="false">
      <c r="H600" s="39"/>
      <c r="I600" s="39"/>
    </row>
    <row r="601" customFormat="false" ht="11.25" hidden="false" customHeight="false" outlineLevel="0" collapsed="false">
      <c r="H601" s="39"/>
      <c r="I601" s="39"/>
    </row>
    <row r="602" customFormat="false" ht="11.25" hidden="false" customHeight="false" outlineLevel="0" collapsed="false">
      <c r="H602" s="39"/>
      <c r="I602" s="39"/>
    </row>
    <row r="603" customFormat="false" ht="11.25" hidden="false" customHeight="false" outlineLevel="0" collapsed="false">
      <c r="H603" s="39"/>
      <c r="I603" s="39"/>
    </row>
    <row r="604" customFormat="false" ht="11.25" hidden="false" customHeight="false" outlineLevel="0" collapsed="false">
      <c r="H604" s="39"/>
      <c r="I604" s="39"/>
    </row>
    <row r="605" customFormat="false" ht="11.25" hidden="false" customHeight="false" outlineLevel="0" collapsed="false">
      <c r="H605" s="39"/>
      <c r="I605" s="39"/>
    </row>
    <row r="606" customFormat="false" ht="11.25" hidden="false" customHeight="false" outlineLevel="0" collapsed="false">
      <c r="H606" s="39"/>
      <c r="I606" s="39"/>
    </row>
    <row r="607" customFormat="false" ht="11.25" hidden="false" customHeight="false" outlineLevel="0" collapsed="false">
      <c r="H607" s="39"/>
      <c r="I607" s="39"/>
    </row>
    <row r="608" customFormat="false" ht="11.25" hidden="false" customHeight="false" outlineLevel="0" collapsed="false">
      <c r="H608" s="39"/>
      <c r="I608" s="39"/>
    </row>
    <row r="609" customFormat="false" ht="11.25" hidden="false" customHeight="false" outlineLevel="0" collapsed="false">
      <c r="H609" s="39"/>
      <c r="I609" s="39"/>
    </row>
    <row r="610" customFormat="false" ht="11.25" hidden="false" customHeight="false" outlineLevel="0" collapsed="false">
      <c r="H610" s="39"/>
      <c r="I610" s="39"/>
    </row>
    <row r="611" customFormat="false" ht="11.25" hidden="false" customHeight="false" outlineLevel="0" collapsed="false">
      <c r="H611" s="39"/>
      <c r="I611" s="39"/>
    </row>
    <row r="612" customFormat="false" ht="11.25" hidden="false" customHeight="false" outlineLevel="0" collapsed="false">
      <c r="H612" s="39"/>
      <c r="I612" s="39"/>
    </row>
    <row r="613" customFormat="false" ht="11.25" hidden="false" customHeight="false" outlineLevel="0" collapsed="false">
      <c r="H613" s="39"/>
      <c r="I613" s="39"/>
    </row>
    <row r="614" customFormat="false" ht="11.25" hidden="false" customHeight="false" outlineLevel="0" collapsed="false">
      <c r="H614" s="39"/>
      <c r="I614" s="39"/>
    </row>
  </sheetData>
  <mergeCells count="9">
    <mergeCell ref="A1:H1"/>
    <mergeCell ref="A2:H2"/>
    <mergeCell ref="A3:H3"/>
    <mergeCell ref="B5:B6"/>
    <mergeCell ref="B34:B35"/>
    <mergeCell ref="B80:B81"/>
    <mergeCell ref="B124:B125"/>
    <mergeCell ref="B166:B167"/>
    <mergeCell ref="B187:B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2" man="true" max="16383" min="0"/>
    <brk id="78" man="true" max="16383" min="0"/>
    <brk id="122" man="true" max="16383" min="0"/>
    <brk id="164" man="true" max="16383" min="0"/>
    <brk id="311" man="true" max="16383" min="0"/>
    <brk id="465" man="true" max="16383" min="0"/>
    <brk id="592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30" workbookViewId="0">
      <pane xSplit="2" ySplit="6" topLeftCell="C182" activePane="bottomRight" state="frozen"/>
      <selection pane="topLeft" activeCell="A1" activeCellId="0" sqref="A1"/>
      <selection pane="topRight" activeCell="C1" activeCellId="0" sqref="C1"/>
      <selection pane="bottomLeft" activeCell="A182" activeCellId="0" sqref="A182"/>
      <selection pane="bottomRight" activeCell="I201" activeCellId="0" sqref="I20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8.99"/>
    <col collapsed="false" customWidth="true" hidden="false" outlineLevel="0" max="2" min="2" style="39" width="37.28"/>
    <col collapsed="false" customWidth="true" hidden="false" outlineLevel="0" max="3" min="3" style="39" width="13.14"/>
    <col collapsed="false" customWidth="true" hidden="true" outlineLevel="0" max="6" min="4" style="39" width="13.14"/>
    <col collapsed="false" customWidth="true" hidden="false" outlineLevel="0" max="12" min="7" style="39" width="13.14"/>
    <col collapsed="false" customWidth="false" hidden="false" outlineLevel="0" max="257" min="13" style="39" width="11.42"/>
  </cols>
  <sheetData>
    <row r="1" customFormat="false" ht="12.75" hidden="false" customHeight="false" outlineLevel="0" collapsed="false">
      <c r="A1" s="253" t="str">
        <f aca="false">'DEVENG CONTAB'!A1</f>
        <v>Administración del Sistema Portuario Nacional Tuxpan, S.A de C.V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</row>
    <row r="2" customFormat="false" ht="12.75" hidden="false" customHeight="false" outlineLevel="0" collapsed="false">
      <c r="A2" s="42" t="s">
        <v>27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2.75" hidden="false" customHeight="false" outlineLevel="0" collapsed="false">
      <c r="A3" s="254" t="str">
        <f aca="false">'DEVENG CONTAB'!A3</f>
        <v>DEL 01 DE ENERO AL 30 DE JUNIO 2022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</row>
    <row r="4" customFormat="false" ht="15.75" hidden="false" customHeight="false" outlineLevel="0" collapsed="false">
      <c r="E4" s="255"/>
      <c r="F4" s="255"/>
      <c r="G4" s="256"/>
      <c r="H4" s="257"/>
      <c r="J4" s="40"/>
      <c r="K4" s="40"/>
    </row>
    <row r="5" customFormat="false" ht="12" hidden="false" customHeight="false" outlineLevel="0" collapsed="false">
      <c r="A5" s="44" t="s">
        <v>46</v>
      </c>
      <c r="B5" s="45" t="s">
        <v>47</v>
      </c>
      <c r="C5" s="46" t="s">
        <v>48</v>
      </c>
      <c r="D5" s="46" t="s">
        <v>49</v>
      </c>
      <c r="E5" s="46" t="s">
        <v>48</v>
      </c>
      <c r="F5" s="46" t="s">
        <v>48</v>
      </c>
      <c r="G5" s="46" t="s">
        <v>50</v>
      </c>
      <c r="H5" s="46" t="s">
        <v>278</v>
      </c>
      <c r="I5" s="46" t="s">
        <v>279</v>
      </c>
      <c r="J5" s="46" t="s">
        <v>280</v>
      </c>
      <c r="K5" s="46" t="s">
        <v>281</v>
      </c>
      <c r="L5" s="46" t="s">
        <v>280</v>
      </c>
    </row>
    <row r="6" customFormat="false" ht="12" hidden="false" customHeight="false" outlineLevel="0" collapsed="false">
      <c r="A6" s="50" t="s">
        <v>282</v>
      </c>
      <c r="B6" s="45"/>
      <c r="C6" s="51" t="s">
        <v>282</v>
      </c>
      <c r="D6" s="51" t="s">
        <v>56</v>
      </c>
      <c r="E6" s="51" t="s">
        <v>57</v>
      </c>
      <c r="F6" s="51" t="s">
        <v>58</v>
      </c>
      <c r="G6" s="51" t="s">
        <v>283</v>
      </c>
      <c r="H6" s="51" t="s">
        <v>284</v>
      </c>
      <c r="I6" s="51" t="s">
        <v>61</v>
      </c>
      <c r="J6" s="51" t="s">
        <v>285</v>
      </c>
      <c r="K6" s="51" t="s">
        <v>61</v>
      </c>
      <c r="L6" s="51" t="s">
        <v>284</v>
      </c>
    </row>
    <row r="7" customFormat="false" ht="23.25" hidden="false" customHeight="false" outlineLevel="0" collapsed="false">
      <c r="A7" s="92" t="n">
        <v>1100</v>
      </c>
      <c r="B7" s="181" t="s">
        <v>62</v>
      </c>
      <c r="C7" s="55" t="n">
        <f aca="false">SUM(C8)</f>
        <v>3535063.93</v>
      </c>
      <c r="D7" s="55" t="n">
        <f aca="false">SUM(D8)</f>
        <v>0</v>
      </c>
      <c r="E7" s="55" t="n">
        <f aca="false">SUM(E8)</f>
        <v>0</v>
      </c>
      <c r="F7" s="55" t="n">
        <f aca="false">SUM(F8)</f>
        <v>0</v>
      </c>
      <c r="G7" s="55" t="n">
        <f aca="false">SUM(G8)</f>
        <v>3535063.93</v>
      </c>
      <c r="H7" s="55" t="n">
        <f aca="false">SUM(H8)</f>
        <v>7099927</v>
      </c>
      <c r="I7" s="55" t="n">
        <f aca="false">SUM(I8)</f>
        <v>3545425</v>
      </c>
      <c r="J7" s="55" t="n">
        <f aca="false">SUM(J8)</f>
        <v>10361.0699999998</v>
      </c>
      <c r="K7" s="55" t="n">
        <f aca="false">SUM(K8)</f>
        <v>3545425</v>
      </c>
      <c r="L7" s="55" t="n">
        <f aca="false">SUM(L8)</f>
        <v>10361.0699999998</v>
      </c>
    </row>
    <row r="8" customFormat="false" ht="11.25" hidden="false" customHeight="false" outlineLevel="0" collapsed="false">
      <c r="A8" s="56" t="n">
        <v>11301</v>
      </c>
      <c r="B8" s="131" t="s">
        <v>63</v>
      </c>
      <c r="C8" s="57" t="n">
        <f aca="false">'DEVENG CONTAB'!C8</f>
        <v>3535063.93</v>
      </c>
      <c r="D8" s="57" t="n">
        <v>0</v>
      </c>
      <c r="E8" s="57" t="n">
        <v>0</v>
      </c>
      <c r="F8" s="57" t="n">
        <v>0</v>
      </c>
      <c r="G8" s="57" t="n">
        <f aca="false">+C8+E8-F8-D8</f>
        <v>3535063.93</v>
      </c>
      <c r="H8" s="58" t="n">
        <v>7099927</v>
      </c>
      <c r="I8" s="58" t="n">
        <v>3545425</v>
      </c>
      <c r="J8" s="57" t="n">
        <f aca="false">I8-G8</f>
        <v>10361.0699999998</v>
      </c>
      <c r="K8" s="58" t="n">
        <v>3545425</v>
      </c>
      <c r="L8" s="120" t="n">
        <f aca="false">K8-G8</f>
        <v>10361.0699999998</v>
      </c>
    </row>
    <row r="9" customFormat="false" ht="22.5" hidden="false" customHeight="false" outlineLevel="0" collapsed="false">
      <c r="A9" s="92" t="n">
        <v>1200</v>
      </c>
      <c r="B9" s="181" t="s">
        <v>64</v>
      </c>
      <c r="C9" s="55" t="n">
        <f aca="false">C10</f>
        <v>385402.1</v>
      </c>
      <c r="D9" s="55" t="n">
        <f aca="false">D10</f>
        <v>0</v>
      </c>
      <c r="E9" s="55" t="n">
        <f aca="false">E10</f>
        <v>0</v>
      </c>
      <c r="F9" s="55" t="n">
        <f aca="false">F10</f>
        <v>0</v>
      </c>
      <c r="G9" s="55" t="n">
        <f aca="false">G10</f>
        <v>385402.1</v>
      </c>
      <c r="H9" s="55" t="n">
        <f aca="false">H10</f>
        <v>1303167</v>
      </c>
      <c r="I9" s="55" t="n">
        <f aca="false">I10</f>
        <v>651579</v>
      </c>
      <c r="J9" s="55" t="n">
        <f aca="false">J10</f>
        <v>266176.9</v>
      </c>
      <c r="K9" s="55" t="n">
        <f aca="false">K10</f>
        <v>651579</v>
      </c>
      <c r="L9" s="55" t="n">
        <f aca="false">L10</f>
        <v>266176.9</v>
      </c>
    </row>
    <row r="10" customFormat="false" ht="11.25" hidden="false" customHeight="false" outlineLevel="0" collapsed="false">
      <c r="A10" s="56" t="n">
        <v>12201</v>
      </c>
      <c r="B10" s="131" t="s">
        <v>65</v>
      </c>
      <c r="C10" s="57" t="n">
        <f aca="false">'DEVENG CONTAB'!C10</f>
        <v>385402.1</v>
      </c>
      <c r="D10" s="57" t="n">
        <v>0</v>
      </c>
      <c r="E10" s="57" t="n">
        <v>0</v>
      </c>
      <c r="F10" s="57" t="n">
        <v>0</v>
      </c>
      <c r="G10" s="57" t="n">
        <f aca="false">+C10+E10-F10-D10</f>
        <v>385402.1</v>
      </c>
      <c r="H10" s="58" t="n">
        <v>1303167</v>
      </c>
      <c r="I10" s="58" t="n">
        <v>651579</v>
      </c>
      <c r="J10" s="57" t="n">
        <f aca="false">I10-G10</f>
        <v>266176.9</v>
      </c>
      <c r="K10" s="58" t="n">
        <v>651579</v>
      </c>
      <c r="L10" s="120" t="n">
        <f aca="false">K10-G10</f>
        <v>266176.9</v>
      </c>
    </row>
    <row r="11" customFormat="false" ht="11.25" hidden="false" customHeight="false" outlineLevel="0" collapsed="false">
      <c r="A11" s="54" t="n">
        <v>1300</v>
      </c>
      <c r="B11" s="181" t="s">
        <v>66</v>
      </c>
      <c r="C11" s="55" t="n">
        <f aca="false">SUM(C12:C15)</f>
        <v>948116.04</v>
      </c>
      <c r="D11" s="55" t="n">
        <f aca="false">SUM(D12:D15)</f>
        <v>0</v>
      </c>
      <c r="E11" s="55" t="n">
        <f aca="false">SUM(E12:E15)</f>
        <v>3603.06</v>
      </c>
      <c r="F11" s="55" t="n">
        <f aca="false">SUM(F12:F15)</f>
        <v>796175.53</v>
      </c>
      <c r="G11" s="55" t="n">
        <f aca="false">SUM(G12:G15)</f>
        <v>155543.57</v>
      </c>
      <c r="H11" s="55" t="n">
        <f aca="false">SUM(H12:H15)</f>
        <v>1296135</v>
      </c>
      <c r="I11" s="55" t="n">
        <f aca="false">SUM(I12:I15)</f>
        <v>140497</v>
      </c>
      <c r="J11" s="55" t="n">
        <f aca="false">SUM(J12:J15)</f>
        <v>-15046.5699999999</v>
      </c>
      <c r="K11" s="55" t="n">
        <f aca="false">SUM(K12:K15)</f>
        <v>140497</v>
      </c>
      <c r="L11" s="55" t="n">
        <f aca="false">SUM(L12:L15)</f>
        <v>-15046.5699999999</v>
      </c>
    </row>
    <row r="12" customFormat="false" ht="11.25" hidden="false" customHeight="false" outlineLevel="0" collapsed="false">
      <c r="A12" s="56" t="n">
        <v>13104</v>
      </c>
      <c r="B12" s="131" t="s">
        <v>67</v>
      </c>
      <c r="C12" s="58" t="n">
        <f aca="false">'DEVENG CONTAB'!C12+13454.12+5353.76</f>
        <v>18807.88</v>
      </c>
      <c r="D12" s="57" t="n">
        <v>0</v>
      </c>
      <c r="E12" s="57" t="n">
        <v>0</v>
      </c>
      <c r="F12" s="57" t="n">
        <v>0</v>
      </c>
      <c r="G12" s="57" t="n">
        <f aca="false">+C12+E12-F12-D12</f>
        <v>18807.88</v>
      </c>
      <c r="H12" s="58" t="n">
        <v>0</v>
      </c>
      <c r="I12" s="58" t="n">
        <v>0</v>
      </c>
      <c r="J12" s="57" t="n">
        <f aca="false">I12-G12</f>
        <v>-18807.88</v>
      </c>
      <c r="K12" s="58" t="n">
        <v>0</v>
      </c>
      <c r="L12" s="120" t="n">
        <f aca="false">K12-G12</f>
        <v>-18807.88</v>
      </c>
    </row>
    <row r="13" s="40" customFormat="true" ht="11.25" hidden="false" customHeight="false" outlineLevel="0" collapsed="false">
      <c r="A13" s="63" t="n">
        <v>13201</v>
      </c>
      <c r="B13" s="89" t="s">
        <v>68</v>
      </c>
      <c r="C13" s="57" t="n">
        <f aca="false">'DEVENG CONTAB'!C13</f>
        <v>133905.52</v>
      </c>
      <c r="D13" s="57" t="n">
        <v>0</v>
      </c>
      <c r="E13" s="57" t="n">
        <v>0</v>
      </c>
      <c r="F13" s="57" t="n">
        <v>0</v>
      </c>
      <c r="G13" s="57" t="n">
        <f aca="false">+C13+E13-F13-D13</f>
        <v>133905.52</v>
      </c>
      <c r="H13" s="58" t="n">
        <v>238817</v>
      </c>
      <c r="I13" s="58" t="n">
        <v>140497</v>
      </c>
      <c r="J13" s="57" t="n">
        <f aca="false">I13-G13</f>
        <v>6591.48000000001</v>
      </c>
      <c r="K13" s="58" t="n">
        <v>140497</v>
      </c>
      <c r="L13" s="120" t="n">
        <f aca="false">K13-G13</f>
        <v>6591.48000000001</v>
      </c>
    </row>
    <row r="14" s="40" customFormat="true" ht="11.25" hidden="false" customHeight="false" outlineLevel="0" collapsed="false">
      <c r="A14" s="63" t="n">
        <v>13202</v>
      </c>
      <c r="B14" s="89" t="s">
        <v>69</v>
      </c>
      <c r="C14" s="57" t="n">
        <f aca="false">'DEVENG CONTAB'!C14</f>
        <v>795402.64</v>
      </c>
      <c r="D14" s="57" t="n">
        <v>0</v>
      </c>
      <c r="E14" s="58" t="n">
        <v>3603.06</v>
      </c>
      <c r="F14" s="58" t="n">
        <v>796175.53</v>
      </c>
      <c r="G14" s="57" t="n">
        <f aca="false">+C14+E14-F14-D14</f>
        <v>2830.16999999993</v>
      </c>
      <c r="H14" s="58" t="n">
        <v>1057318</v>
      </c>
      <c r="I14" s="58" t="n">
        <v>0</v>
      </c>
      <c r="J14" s="57" t="n">
        <f aca="false">I14-G14</f>
        <v>-2830.16999999993</v>
      </c>
      <c r="K14" s="58" t="n">
        <v>0</v>
      </c>
      <c r="L14" s="120" t="n">
        <f aca="false">K14-G14</f>
        <v>-2830.16999999993</v>
      </c>
    </row>
    <row r="15" s="40" customFormat="true" ht="11.25" hidden="false" customHeight="false" outlineLevel="0" collapsed="false">
      <c r="A15" s="63" t="n">
        <v>13301</v>
      </c>
      <c r="B15" s="89" t="s">
        <v>70</v>
      </c>
      <c r="C15" s="57" t="n">
        <f aca="false">'DEVENG CONTAB'!C15</f>
        <v>0</v>
      </c>
      <c r="D15" s="57" t="n">
        <v>0</v>
      </c>
      <c r="E15" s="57" t="n">
        <v>0</v>
      </c>
      <c r="F15" s="57" t="n">
        <v>0</v>
      </c>
      <c r="G15" s="57" t="n">
        <f aca="false">+C15+E15-F15-D15</f>
        <v>0</v>
      </c>
      <c r="H15" s="58" t="n">
        <v>0</v>
      </c>
      <c r="I15" s="58" t="n">
        <v>0</v>
      </c>
      <c r="J15" s="57" t="n">
        <f aca="false">I15-G15</f>
        <v>0</v>
      </c>
      <c r="K15" s="58" t="n">
        <v>0</v>
      </c>
      <c r="L15" s="120" t="n">
        <f aca="false">K15-G15</f>
        <v>0</v>
      </c>
    </row>
    <row r="16" s="40" customFormat="true" ht="11.25" hidden="false" customHeight="false" outlineLevel="0" collapsed="false">
      <c r="A16" s="66" t="n">
        <v>1400</v>
      </c>
      <c r="B16" s="66" t="s">
        <v>71</v>
      </c>
      <c r="C16" s="74" t="n">
        <f aca="false">SUM(C17:C21)</f>
        <v>1845668.14</v>
      </c>
      <c r="D16" s="74" t="n">
        <f aca="false">SUM(D17:D21)</f>
        <v>0</v>
      </c>
      <c r="E16" s="74" t="n">
        <f aca="false">SUM(E17:E21)</f>
        <v>375301.92</v>
      </c>
      <c r="F16" s="74" t="n">
        <f aca="false">SUM(F17:F21)</f>
        <v>397634.01</v>
      </c>
      <c r="G16" s="74" t="n">
        <f aca="false">SUM(G17:G21)</f>
        <v>1823336.05</v>
      </c>
      <c r="H16" s="74" t="n">
        <f aca="false">SUM(H17:H21)</f>
        <v>2762220</v>
      </c>
      <c r="I16" s="74" t="n">
        <f aca="false">SUM(I17:I21)</f>
        <v>1481529</v>
      </c>
      <c r="J16" s="74" t="n">
        <f aca="false">SUM(J17:J21)</f>
        <v>-341807.05</v>
      </c>
      <c r="K16" s="74" t="n">
        <f aca="false">SUM(K17:K21)</f>
        <v>1481529</v>
      </c>
      <c r="L16" s="67" t="n">
        <f aca="false">SUM(L17:L21)</f>
        <v>-341807.05</v>
      </c>
    </row>
    <row r="17" s="40" customFormat="true" ht="11.25" hidden="false" customHeight="false" outlineLevel="0" collapsed="false">
      <c r="A17" s="63" t="n">
        <v>14103</v>
      </c>
      <c r="B17" s="89" t="s">
        <v>72</v>
      </c>
      <c r="C17" s="57" t="n">
        <f aca="false">'DEVENG CONTAB'!C17</f>
        <v>864431.25</v>
      </c>
      <c r="D17" s="57" t="n">
        <v>0</v>
      </c>
      <c r="E17" s="58" t="n">
        <v>188738.33</v>
      </c>
      <c r="F17" s="58" t="n">
        <v>184727.09</v>
      </c>
      <c r="G17" s="57" t="n">
        <f aca="false">+C17+E17-F17-D17</f>
        <v>868442.49</v>
      </c>
      <c r="H17" s="58" t="n">
        <v>1560467</v>
      </c>
      <c r="I17" s="58" t="n">
        <v>780230</v>
      </c>
      <c r="J17" s="57" t="n">
        <f aca="false">I17-G17</f>
        <v>-88212.4899999999</v>
      </c>
      <c r="K17" s="58" t="n">
        <v>780230</v>
      </c>
      <c r="L17" s="120" t="n">
        <f aca="false">K17-G17</f>
        <v>-88212.4899999999</v>
      </c>
    </row>
    <row r="18" s="69" customFormat="true" ht="11.25" hidden="false" customHeight="false" outlineLevel="0" collapsed="false">
      <c r="A18" s="63" t="n">
        <v>14202</v>
      </c>
      <c r="B18" s="89" t="s">
        <v>73</v>
      </c>
      <c r="C18" s="57" t="n">
        <f aca="false">'DEVENG CONTAB'!C18</f>
        <v>392240.77</v>
      </c>
      <c r="D18" s="57" t="n">
        <v>0</v>
      </c>
      <c r="E18" s="58" t="n">
        <v>133259.68</v>
      </c>
      <c r="F18" s="58" t="n">
        <v>129655.66</v>
      </c>
      <c r="G18" s="57" t="n">
        <f aca="false">+C18+E18-F18-D18</f>
        <v>395844.79</v>
      </c>
      <c r="H18" s="58" t="n">
        <v>705332</v>
      </c>
      <c r="I18" s="58" t="n">
        <v>352665</v>
      </c>
      <c r="J18" s="57" t="n">
        <f aca="false">I18-G18</f>
        <v>-43179.79</v>
      </c>
      <c r="K18" s="58" t="n">
        <v>352665</v>
      </c>
      <c r="L18" s="120" t="n">
        <f aca="false">K18-G18</f>
        <v>-43179.79</v>
      </c>
    </row>
    <row r="19" s="40" customFormat="true" ht="11.25" hidden="false" customHeight="false" outlineLevel="0" collapsed="false">
      <c r="A19" s="63" t="n">
        <v>14301</v>
      </c>
      <c r="B19" s="89" t="s">
        <v>74</v>
      </c>
      <c r="C19" s="57" t="n">
        <f aca="false">'DEVENG CONTAB'!C19</f>
        <v>156896.33</v>
      </c>
      <c r="D19" s="57" t="n">
        <v>0</v>
      </c>
      <c r="E19" s="58" t="n">
        <v>53303.91</v>
      </c>
      <c r="F19" s="58" t="n">
        <v>51862.26</v>
      </c>
      <c r="G19" s="57" t="n">
        <f aca="false">+C19+E19-F19-D19</f>
        <v>158337.98</v>
      </c>
      <c r="H19" s="58" t="n">
        <v>282134</v>
      </c>
      <c r="I19" s="58" t="n">
        <v>141063</v>
      </c>
      <c r="J19" s="57" t="n">
        <f aca="false">I19-G19</f>
        <v>-17274.98</v>
      </c>
      <c r="K19" s="58" t="n">
        <v>141063</v>
      </c>
      <c r="L19" s="120" t="n">
        <f aca="false">K19-G19</f>
        <v>-17274.98</v>
      </c>
    </row>
    <row r="20" s="40" customFormat="true" ht="11.25" hidden="false" customHeight="false" outlineLevel="0" collapsed="false">
      <c r="A20" s="63" t="n">
        <v>14401</v>
      </c>
      <c r="B20" s="89" t="s">
        <v>75</v>
      </c>
      <c r="C20" s="57" t="n">
        <f aca="false">'DEVENG CONTAB'!C20-159709.38+400710.79</f>
        <v>432099.79</v>
      </c>
      <c r="D20" s="57" t="n">
        <v>0</v>
      </c>
      <c r="E20" s="57" t="n">
        <v>0</v>
      </c>
      <c r="F20" s="57" t="n">
        <v>31389</v>
      </c>
      <c r="G20" s="57" t="n">
        <f aca="false">+C20+E20-F20-D20</f>
        <v>400710.79</v>
      </c>
      <c r="H20" s="58" t="n">
        <v>214287</v>
      </c>
      <c r="I20" s="58" t="n">
        <v>207571</v>
      </c>
      <c r="J20" s="57" t="n">
        <f aca="false">I20-G20</f>
        <v>-193139.79</v>
      </c>
      <c r="K20" s="58" t="n">
        <v>207571</v>
      </c>
      <c r="L20" s="120" t="n">
        <f aca="false">K20-G20</f>
        <v>-193139.79</v>
      </c>
    </row>
    <row r="21" s="40" customFormat="true" ht="22.5" hidden="false" customHeight="false" outlineLevel="0" collapsed="false">
      <c r="A21" s="63" t="n">
        <v>14403</v>
      </c>
      <c r="B21" s="89" t="s">
        <v>76</v>
      </c>
      <c r="C21" s="57" t="n">
        <f aca="false">'DEVENG CONTAB'!C21</f>
        <v>0</v>
      </c>
      <c r="D21" s="57" t="n">
        <v>0</v>
      </c>
      <c r="E21" s="57" t="n">
        <v>0</v>
      </c>
      <c r="F21" s="57" t="n">
        <v>0</v>
      </c>
      <c r="G21" s="57" t="n">
        <f aca="false">+C21+E21-F21-D21</f>
        <v>0</v>
      </c>
      <c r="H21" s="58" t="n">
        <v>0</v>
      </c>
      <c r="I21" s="57" t="n">
        <v>0</v>
      </c>
      <c r="J21" s="57" t="n">
        <f aca="false">I21-G21</f>
        <v>0</v>
      </c>
      <c r="K21" s="57" t="n">
        <v>0</v>
      </c>
      <c r="L21" s="120" t="n">
        <f aca="false">K21-G21</f>
        <v>0</v>
      </c>
    </row>
    <row r="22" s="40" customFormat="true" ht="11.25" hidden="false" customHeight="false" outlineLevel="0" collapsed="false">
      <c r="A22" s="60" t="n">
        <v>1500</v>
      </c>
      <c r="B22" s="105" t="s">
        <v>77</v>
      </c>
      <c r="C22" s="55" t="n">
        <f aca="false">SUM(C23:C26)</f>
        <v>3174535.27</v>
      </c>
      <c r="D22" s="55" t="n">
        <f aca="false">SUM(D23:D26)</f>
        <v>0</v>
      </c>
      <c r="E22" s="55" t="n">
        <f aca="false">SUM(E23:E26)</f>
        <v>0</v>
      </c>
      <c r="F22" s="55" t="n">
        <f aca="false">SUM(F23:F26)</f>
        <v>0</v>
      </c>
      <c r="G22" s="55" t="n">
        <f aca="false">SUM(G23:G26)</f>
        <v>3174535.27</v>
      </c>
      <c r="H22" s="55" t="n">
        <f aca="false">SUM(H23:H26)</f>
        <v>6386387</v>
      </c>
      <c r="I22" s="55" t="n">
        <f aca="false">SUM(I23:I26)</f>
        <v>3028781</v>
      </c>
      <c r="J22" s="55" t="n">
        <f aca="false">SUM(J23:J26)</f>
        <v>-145754.27</v>
      </c>
      <c r="K22" s="55" t="n">
        <f aca="false">SUM(K23:K26)</f>
        <v>3028781</v>
      </c>
      <c r="L22" s="55" t="n">
        <f aca="false">SUM(L23:L26)</f>
        <v>-145754.27</v>
      </c>
    </row>
    <row r="23" customFormat="false" ht="11.25" hidden="false" customHeight="false" outlineLevel="0" collapsed="false">
      <c r="A23" s="56" t="n">
        <v>15202</v>
      </c>
      <c r="B23" s="131" t="s">
        <v>78</v>
      </c>
      <c r="C23" s="58" t="n">
        <v>146667</v>
      </c>
      <c r="D23" s="57" t="n">
        <v>0</v>
      </c>
      <c r="E23" s="57" t="n">
        <v>0</v>
      </c>
      <c r="F23" s="57" t="n">
        <v>0</v>
      </c>
      <c r="G23" s="57" t="n">
        <f aca="false">+C23+E23-F23-D23</f>
        <v>146667</v>
      </c>
      <c r="H23" s="58" t="n">
        <v>0</v>
      </c>
      <c r="I23" s="58" t="n">
        <v>0</v>
      </c>
      <c r="J23" s="57" t="n">
        <f aca="false">I23-G23</f>
        <v>-146667</v>
      </c>
      <c r="K23" s="57" t="n">
        <v>0</v>
      </c>
      <c r="L23" s="120" t="n">
        <f aca="false">K23-G23</f>
        <v>-146667</v>
      </c>
    </row>
    <row r="24" customFormat="false" ht="11.25" hidden="false" customHeight="false" outlineLevel="0" collapsed="false">
      <c r="A24" s="56" t="n">
        <v>15401</v>
      </c>
      <c r="B24" s="56" t="s">
        <v>286</v>
      </c>
      <c r="C24" s="57" t="n">
        <f aca="false">'DEVENG CONTAB'!C24</f>
        <v>0</v>
      </c>
      <c r="D24" s="57" t="n">
        <v>0</v>
      </c>
      <c r="E24" s="57" t="n">
        <v>0</v>
      </c>
      <c r="F24" s="57" t="n">
        <v>0</v>
      </c>
      <c r="G24" s="57" t="n">
        <f aca="false">+C24+E24-F24-D24</f>
        <v>0</v>
      </c>
      <c r="H24" s="58" t="n">
        <v>0</v>
      </c>
      <c r="I24" s="58" t="n">
        <v>0</v>
      </c>
      <c r="J24" s="57" t="n">
        <f aca="false">I24-G24</f>
        <v>0</v>
      </c>
      <c r="K24" s="58" t="n">
        <v>0</v>
      </c>
      <c r="L24" s="120" t="n">
        <f aca="false">K24-G24</f>
        <v>0</v>
      </c>
    </row>
    <row r="25" customFormat="false" ht="11.25" hidden="false" customHeight="false" outlineLevel="0" collapsed="false">
      <c r="A25" s="56" t="n">
        <v>15402</v>
      </c>
      <c r="B25" s="131" t="s">
        <v>80</v>
      </c>
      <c r="C25" s="57" t="n">
        <f aca="false">'DEVENG CONTAB'!C25</f>
        <v>3027868.27</v>
      </c>
      <c r="D25" s="57" t="n">
        <v>0</v>
      </c>
      <c r="E25" s="57" t="n">
        <v>0</v>
      </c>
      <c r="F25" s="57" t="n">
        <v>0</v>
      </c>
      <c r="G25" s="57" t="n">
        <f aca="false">+C25+E25-F25-D25</f>
        <v>3027868.27</v>
      </c>
      <c r="H25" s="58" t="n">
        <v>6057587</v>
      </c>
      <c r="I25" s="58" t="n">
        <v>3028781</v>
      </c>
      <c r="J25" s="57" t="n">
        <f aca="false">I25-G25</f>
        <v>912.730000000447</v>
      </c>
      <c r="K25" s="58" t="n">
        <v>3028781</v>
      </c>
      <c r="L25" s="120" t="n">
        <f aca="false">K25-G25</f>
        <v>912.730000000447</v>
      </c>
    </row>
    <row r="26" s="40" customFormat="true" ht="11.25" hidden="false" customHeight="false" outlineLevel="0" collapsed="false">
      <c r="A26" s="63" t="n">
        <v>15901</v>
      </c>
      <c r="B26" s="89" t="s">
        <v>81</v>
      </c>
      <c r="C26" s="57" t="n">
        <f aca="false">'DEVENG CONTAB'!C26</f>
        <v>0</v>
      </c>
      <c r="D26" s="57" t="n">
        <v>0</v>
      </c>
      <c r="E26" s="57" t="n">
        <v>0</v>
      </c>
      <c r="F26" s="57" t="n">
        <v>0</v>
      </c>
      <c r="G26" s="57" t="n">
        <f aca="false">+C26+E26-F26-D26</f>
        <v>0</v>
      </c>
      <c r="H26" s="58" t="n">
        <v>328800</v>
      </c>
      <c r="I26" s="58" t="n">
        <v>0</v>
      </c>
      <c r="J26" s="57" t="n">
        <f aca="false">I26-G26</f>
        <v>0</v>
      </c>
      <c r="K26" s="58" t="n">
        <v>0</v>
      </c>
      <c r="L26" s="120" t="n">
        <f aca="false">K26-G26</f>
        <v>0</v>
      </c>
    </row>
    <row r="27" customFormat="false" ht="11.25" hidden="false" customHeight="false" outlineLevel="0" collapsed="false">
      <c r="A27" s="92" t="n">
        <v>1600</v>
      </c>
      <c r="B27" s="205" t="s">
        <v>82</v>
      </c>
      <c r="C27" s="74" t="n">
        <f aca="false">SUM(C28:C31)</f>
        <v>0</v>
      </c>
      <c r="D27" s="74" t="n">
        <f aca="false">SUM(D28:D31)</f>
        <v>0</v>
      </c>
      <c r="E27" s="74" t="n">
        <f aca="false">SUM(E28:E31)</f>
        <v>0</v>
      </c>
      <c r="F27" s="74" t="n">
        <f aca="false">SUM(F28:F31)</f>
        <v>0</v>
      </c>
      <c r="G27" s="74" t="n">
        <f aca="false">SUM(G28:G31)</f>
        <v>0</v>
      </c>
      <c r="H27" s="74" t="n">
        <f aca="false">SUM(H28:H31)</f>
        <v>513414</v>
      </c>
      <c r="I27" s="74" t="n">
        <f aca="false">SUM(I28:I31)</f>
        <v>0</v>
      </c>
      <c r="J27" s="74" t="n">
        <f aca="false">SUM(J28:J31)</f>
        <v>0</v>
      </c>
      <c r="K27" s="74" t="n">
        <f aca="false">SUM(K28:K31)</f>
        <v>0</v>
      </c>
      <c r="L27" s="74" t="n">
        <f aca="false">SUM(L28:L31)</f>
        <v>0</v>
      </c>
    </row>
    <row r="28" customFormat="false" ht="11.25" hidden="false" customHeight="false" outlineLevel="0" collapsed="false">
      <c r="A28" s="56" t="n">
        <v>16101</v>
      </c>
      <c r="B28" s="131" t="s">
        <v>83</v>
      </c>
      <c r="C28" s="57" t="n">
        <f aca="false">'DEVENG CONTAB'!C28</f>
        <v>0</v>
      </c>
      <c r="D28" s="57" t="n">
        <v>0</v>
      </c>
      <c r="E28" s="57" t="n">
        <v>0</v>
      </c>
      <c r="F28" s="57" t="n">
        <v>0</v>
      </c>
      <c r="G28" s="57" t="n">
        <f aca="false">+C28+E28-F28-D28</f>
        <v>0</v>
      </c>
      <c r="H28" s="58" t="n">
        <v>503814</v>
      </c>
      <c r="I28" s="58" t="n">
        <v>0</v>
      </c>
      <c r="J28" s="57" t="n">
        <f aca="false">I28-G28</f>
        <v>0</v>
      </c>
      <c r="K28" s="58" t="n">
        <v>0</v>
      </c>
      <c r="L28" s="120" t="n">
        <f aca="false">K28-G28</f>
        <v>0</v>
      </c>
    </row>
    <row r="29" customFormat="false" ht="11.25" hidden="false" customHeight="false" outlineLevel="0" collapsed="false">
      <c r="A29" s="56" t="n">
        <v>16102</v>
      </c>
      <c r="B29" s="63" t="s">
        <v>84</v>
      </c>
      <c r="C29" s="57" t="n">
        <f aca="false">'DEVENG CONTAB'!C29</f>
        <v>0</v>
      </c>
      <c r="D29" s="57" t="n">
        <f aca="false">'DEVENG CONTAB'!D29</f>
        <v>0</v>
      </c>
      <c r="E29" s="57" t="n">
        <v>0</v>
      </c>
      <c r="F29" s="57" t="n">
        <v>0</v>
      </c>
      <c r="G29" s="57" t="n">
        <f aca="false">+C29+E29-F29-D29</f>
        <v>0</v>
      </c>
      <c r="H29" s="58" t="n">
        <v>0</v>
      </c>
      <c r="I29" s="58" t="n">
        <v>0</v>
      </c>
      <c r="J29" s="57" t="n">
        <f aca="false">I29-G29</f>
        <v>0</v>
      </c>
      <c r="K29" s="58" t="n">
        <v>0</v>
      </c>
      <c r="L29" s="120" t="n">
        <f aca="false">K29-G29</f>
        <v>0</v>
      </c>
    </row>
    <row r="30" customFormat="false" ht="11.25" hidden="false" customHeight="false" outlineLevel="0" collapsed="false">
      <c r="A30" s="56" t="n">
        <v>16103</v>
      </c>
      <c r="B30" s="63" t="s">
        <v>287</v>
      </c>
      <c r="C30" s="57" t="n">
        <f aca="false">'DEVENG CONTAB'!C30</f>
        <v>0</v>
      </c>
      <c r="D30" s="57" t="n">
        <v>0</v>
      </c>
      <c r="E30" s="57" t="n">
        <v>0</v>
      </c>
      <c r="F30" s="57" t="n">
        <v>0</v>
      </c>
      <c r="G30" s="57" t="n">
        <f aca="false">+C30+E30-F30-D30</f>
        <v>0</v>
      </c>
      <c r="H30" s="58" t="n">
        <v>9600</v>
      </c>
      <c r="I30" s="58" t="n">
        <v>0</v>
      </c>
      <c r="J30" s="57" t="n">
        <f aca="false">I30-G30</f>
        <v>0</v>
      </c>
      <c r="K30" s="58" t="n">
        <v>0</v>
      </c>
      <c r="L30" s="120" t="n">
        <f aca="false">K30-G30</f>
        <v>0</v>
      </c>
    </row>
    <row r="31" customFormat="false" ht="11.25" hidden="false" customHeight="false" outlineLevel="0" collapsed="false">
      <c r="A31" s="56" t="n">
        <v>16106</v>
      </c>
      <c r="B31" s="63" t="s">
        <v>288</v>
      </c>
      <c r="C31" s="57" t="n">
        <f aca="false">'DEVENG CONTAB'!C31</f>
        <v>0</v>
      </c>
      <c r="D31" s="57" t="n">
        <v>0</v>
      </c>
      <c r="E31" s="57" t="n">
        <v>0</v>
      </c>
      <c r="F31" s="57" t="n">
        <v>0</v>
      </c>
      <c r="G31" s="57" t="n">
        <f aca="false">+C31+E31-F31-D31</f>
        <v>0</v>
      </c>
      <c r="H31" s="58" t="n">
        <v>0</v>
      </c>
      <c r="I31" s="57" t="n">
        <v>0</v>
      </c>
      <c r="J31" s="57" t="n">
        <f aca="false">I31-G31</f>
        <v>0</v>
      </c>
      <c r="K31" s="57" t="n">
        <v>0</v>
      </c>
      <c r="L31" s="120" t="n">
        <f aca="false">K31-G31</f>
        <v>0</v>
      </c>
    </row>
    <row r="32" customFormat="false" ht="13.5" hidden="false" customHeight="false" outlineLevel="0" collapsed="false">
      <c r="A32" s="76" t="s">
        <v>87</v>
      </c>
      <c r="B32" s="76"/>
      <c r="C32" s="258" t="n">
        <f aca="false">SUM(C7+C9+C11+C16+C22+C27)</f>
        <v>9888785.48</v>
      </c>
      <c r="D32" s="258" t="n">
        <f aca="false">SUM(D7+D9+D11+D16+D22+D27)</f>
        <v>0</v>
      </c>
      <c r="E32" s="258" t="n">
        <f aca="false">SUM(E7+E9+E11+E16+E22+E27)</f>
        <v>378904.98</v>
      </c>
      <c r="F32" s="258" t="n">
        <f aca="false">SUM(F7+F9+F11+F16+F22+F27)</f>
        <v>1193809.54</v>
      </c>
      <c r="G32" s="258" t="n">
        <f aca="false">SUM(G7+G9+G11+G16+G22+G27)</f>
        <v>9073880.92</v>
      </c>
      <c r="H32" s="258" t="n">
        <f aca="false">SUM(H7+H9+H11+H16+H22+H27)</f>
        <v>19361250</v>
      </c>
      <c r="I32" s="258" t="n">
        <f aca="false">SUM(I7+I9+I11+I16+I22+I27)</f>
        <v>8847811</v>
      </c>
      <c r="J32" s="258" t="n">
        <f aca="false">SUM(J7+J9+J11+J16+J22+J27)</f>
        <v>-226069.92</v>
      </c>
      <c r="K32" s="258" t="n">
        <f aca="false">SUM(K7+K9+K11+K16+K22+K27)</f>
        <v>8847811</v>
      </c>
      <c r="L32" s="258" t="n">
        <f aca="false">SUM(L7+L9+L11+L16+L22+L27)</f>
        <v>-226069.92</v>
      </c>
    </row>
    <row r="33" customFormat="false" ht="15" hidden="false" customHeight="false" outlineLevel="0" collapsed="false">
      <c r="B33" s="259"/>
      <c r="C33" s="260"/>
      <c r="D33" s="260"/>
      <c r="E33" s="260"/>
      <c r="F33" s="260"/>
      <c r="G33" s="260"/>
      <c r="H33" s="260"/>
      <c r="I33" s="260"/>
      <c r="J33" s="261"/>
      <c r="K33" s="260"/>
      <c r="L33" s="59"/>
    </row>
    <row r="34" customFormat="false" ht="12" hidden="false" customHeight="false" outlineLevel="0" collapsed="false">
      <c r="A34" s="44" t="s">
        <v>46</v>
      </c>
      <c r="B34" s="45" t="s">
        <v>47</v>
      </c>
      <c r="C34" s="46" t="s">
        <v>48</v>
      </c>
      <c r="D34" s="46" t="s">
        <v>49</v>
      </c>
      <c r="E34" s="46" t="s">
        <v>48</v>
      </c>
      <c r="F34" s="46" t="s">
        <v>48</v>
      </c>
      <c r="G34" s="46" t="s">
        <v>50</v>
      </c>
      <c r="H34" s="46" t="str">
        <f aca="false">H5</f>
        <v>PEF Anual</v>
      </c>
      <c r="I34" s="46" t="str">
        <f aca="false">I5</f>
        <v>Prog Modificado</v>
      </c>
      <c r="J34" s="46" t="str">
        <f aca="false">J5</f>
        <v>Por ejercer vs</v>
      </c>
      <c r="K34" s="46" t="str">
        <f aca="false">K5</f>
        <v>Prog Original</v>
      </c>
      <c r="L34" s="46" t="str">
        <f aca="false">L5</f>
        <v>Por ejercer vs</v>
      </c>
    </row>
    <row r="35" customFormat="false" ht="12" hidden="false" customHeight="false" outlineLevel="0" collapsed="false">
      <c r="A35" s="50" t="s">
        <v>282</v>
      </c>
      <c r="B35" s="45"/>
      <c r="C35" s="51" t="s">
        <v>282</v>
      </c>
      <c r="D35" s="51" t="s">
        <v>56</v>
      </c>
      <c r="E35" s="51" t="s">
        <v>57</v>
      </c>
      <c r="F35" s="51" t="s">
        <v>58</v>
      </c>
      <c r="G35" s="51" t="s">
        <v>283</v>
      </c>
      <c r="H35" s="51" t="str">
        <f aca="false">H6</f>
        <v>original</v>
      </c>
      <c r="I35" s="51" t="str">
        <f aca="false">I6</f>
        <v>acum a junio</v>
      </c>
      <c r="J35" s="51" t="str">
        <f aca="false">J6</f>
        <v>modificado  </v>
      </c>
      <c r="K35" s="51" t="str">
        <f aca="false">K6</f>
        <v>acum a junio</v>
      </c>
      <c r="L35" s="51" t="s">
        <v>284</v>
      </c>
    </row>
    <row r="36" customFormat="false" ht="23.25" hidden="false" customHeight="false" outlineLevel="0" collapsed="false">
      <c r="A36" s="80" t="n">
        <v>2100</v>
      </c>
      <c r="B36" s="181" t="s">
        <v>89</v>
      </c>
      <c r="C36" s="82" t="n">
        <f aca="false">SUM(C37:C43)</f>
        <v>94066.73</v>
      </c>
      <c r="D36" s="82" t="n">
        <f aca="false">SUM(D37:D43)</f>
        <v>0</v>
      </c>
      <c r="E36" s="82" t="n">
        <f aca="false">SUM(E37:E43)</f>
        <v>0</v>
      </c>
      <c r="F36" s="82" t="n">
        <f aca="false">SUM(F37:F43)</f>
        <v>0</v>
      </c>
      <c r="G36" s="82" t="n">
        <f aca="false">SUM(G37:G43)</f>
        <v>94066.73</v>
      </c>
      <c r="H36" s="82" t="n">
        <f aca="false">SUM(H37:H43)</f>
        <v>1410401</v>
      </c>
      <c r="I36" s="82" t="n">
        <f aca="false">SUM(I37:I43)</f>
        <v>869613</v>
      </c>
      <c r="J36" s="82" t="n">
        <f aca="false">SUM(J37:J43)</f>
        <v>775546.27</v>
      </c>
      <c r="K36" s="82" t="n">
        <f aca="false">SUM(K37:K43)</f>
        <v>869613</v>
      </c>
      <c r="L36" s="82" t="n">
        <f aca="false">SUM(L37:L43)</f>
        <v>775546.27</v>
      </c>
    </row>
    <row r="37" customFormat="false" ht="11.25" hidden="false" customHeight="false" outlineLevel="0" collapsed="false">
      <c r="A37" s="83" t="n">
        <v>21101</v>
      </c>
      <c r="B37" s="131" t="s">
        <v>90</v>
      </c>
      <c r="C37" s="57" t="n">
        <f aca="false">'DEVENG CONTAB'!C37</f>
        <v>66053.49</v>
      </c>
      <c r="D37" s="57" t="n">
        <v>0</v>
      </c>
      <c r="E37" s="57" t="n">
        <v>0</v>
      </c>
      <c r="F37" s="58" t="n">
        <v>0</v>
      </c>
      <c r="G37" s="57" t="n">
        <f aca="false">+C37+E37-F37-D37</f>
        <v>66053.49</v>
      </c>
      <c r="H37" s="58" t="n">
        <v>523773</v>
      </c>
      <c r="I37" s="58" t="n">
        <v>305990</v>
      </c>
      <c r="J37" s="57" t="n">
        <f aca="false">I37-G37</f>
        <v>239936.51</v>
      </c>
      <c r="K37" s="58" t="n">
        <v>305990</v>
      </c>
      <c r="L37" s="120" t="n">
        <f aca="false">K37-G37</f>
        <v>239936.51</v>
      </c>
    </row>
    <row r="38" customFormat="false" ht="11.25" hidden="false" customHeight="false" outlineLevel="0" collapsed="false">
      <c r="A38" s="56" t="n">
        <v>21201</v>
      </c>
      <c r="B38" s="131" t="s">
        <v>91</v>
      </c>
      <c r="C38" s="57" t="n">
        <f aca="false">'DEVENG CONTAB'!C38</f>
        <v>6978.43</v>
      </c>
      <c r="D38" s="57" t="n">
        <v>0</v>
      </c>
      <c r="E38" s="57" t="n">
        <v>0</v>
      </c>
      <c r="F38" s="58" t="n">
        <v>0</v>
      </c>
      <c r="G38" s="57" t="n">
        <f aca="false">+C38+E38-F38-D38</f>
        <v>6978.43</v>
      </c>
      <c r="H38" s="58" t="n">
        <v>250000</v>
      </c>
      <c r="I38" s="58" t="n">
        <v>146527</v>
      </c>
      <c r="J38" s="57" t="n">
        <f aca="false">I38-G38</f>
        <v>139548.57</v>
      </c>
      <c r="K38" s="58" t="n">
        <v>146527</v>
      </c>
      <c r="L38" s="120" t="n">
        <f aca="false">K38-G38</f>
        <v>139548.57</v>
      </c>
    </row>
    <row r="39" customFormat="false" ht="11.25" hidden="false" customHeight="false" outlineLevel="0" collapsed="false">
      <c r="A39" s="56" t="n">
        <v>21301</v>
      </c>
      <c r="B39" s="131" t="s">
        <v>92</v>
      </c>
      <c r="C39" s="57" t="n">
        <f aca="false">'DEVENG CONTAB'!C39</f>
        <v>0</v>
      </c>
      <c r="D39" s="57" t="n">
        <v>0</v>
      </c>
      <c r="E39" s="57" t="n">
        <v>0</v>
      </c>
      <c r="F39" s="57" t="n">
        <v>0</v>
      </c>
      <c r="G39" s="57" t="n">
        <f aca="false">+C39+E39-F39-D39</f>
        <v>0</v>
      </c>
      <c r="H39" s="58" t="n">
        <v>2000</v>
      </c>
      <c r="I39" s="58" t="n">
        <v>500</v>
      </c>
      <c r="J39" s="57" t="n">
        <f aca="false">I39-G39</f>
        <v>500</v>
      </c>
      <c r="K39" s="58" t="n">
        <v>500</v>
      </c>
      <c r="L39" s="120" t="n">
        <f aca="false">K39-G39</f>
        <v>500</v>
      </c>
    </row>
    <row r="40" customFormat="false" ht="22.5" hidden="false" customHeight="false" outlineLevel="0" collapsed="false">
      <c r="A40" s="87" t="n">
        <v>21401</v>
      </c>
      <c r="B40" s="131" t="s">
        <v>93</v>
      </c>
      <c r="C40" s="57" t="n">
        <f aca="false">'DEVENG CONTAB'!C40</f>
        <v>0</v>
      </c>
      <c r="D40" s="57" t="n">
        <v>0</v>
      </c>
      <c r="E40" s="57" t="n">
        <v>0</v>
      </c>
      <c r="F40" s="57" t="n">
        <v>0</v>
      </c>
      <c r="G40" s="57" t="n">
        <f aca="false">+C40+E40-F40-D40</f>
        <v>0</v>
      </c>
      <c r="H40" s="58" t="n">
        <v>75000</v>
      </c>
      <c r="I40" s="58" t="n">
        <v>33400</v>
      </c>
      <c r="J40" s="57" t="n">
        <f aca="false">I40-G40</f>
        <v>33400</v>
      </c>
      <c r="K40" s="58" t="n">
        <v>33400</v>
      </c>
      <c r="L40" s="120" t="n">
        <f aca="false">K40-G40</f>
        <v>33400</v>
      </c>
    </row>
    <row r="41" customFormat="false" ht="11.25" hidden="false" customHeight="false" outlineLevel="0" collapsed="false">
      <c r="A41" s="56" t="n">
        <v>21501</v>
      </c>
      <c r="B41" s="131" t="s">
        <v>94</v>
      </c>
      <c r="C41" s="57" t="n">
        <f aca="false">'DEVENG CONTAB'!C41</f>
        <v>10936</v>
      </c>
      <c r="D41" s="57" t="n">
        <v>0</v>
      </c>
      <c r="E41" s="57" t="n">
        <v>0</v>
      </c>
      <c r="F41" s="57" t="n">
        <v>0</v>
      </c>
      <c r="G41" s="57" t="n">
        <f aca="false">+C41+E41-F41-D41</f>
        <v>10936</v>
      </c>
      <c r="H41" s="58" t="n">
        <v>61075</v>
      </c>
      <c r="I41" s="58" t="n">
        <v>41175</v>
      </c>
      <c r="J41" s="57" t="n">
        <f aca="false">I41-G41</f>
        <v>30239</v>
      </c>
      <c r="K41" s="58" t="n">
        <v>41175</v>
      </c>
      <c r="L41" s="120" t="n">
        <f aca="false">K41-G41</f>
        <v>30239</v>
      </c>
    </row>
    <row r="42" customFormat="false" ht="22.5" hidden="false" customHeight="false" outlineLevel="0" collapsed="false">
      <c r="A42" s="63" t="n">
        <v>21502</v>
      </c>
      <c r="B42" s="89" t="s">
        <v>95</v>
      </c>
      <c r="C42" s="57" t="n">
        <f aca="false">'DEVENG CONTAB'!C42</f>
        <v>0</v>
      </c>
      <c r="D42" s="57" t="n">
        <v>0</v>
      </c>
      <c r="E42" s="57" t="n">
        <v>0</v>
      </c>
      <c r="F42" s="57" t="n">
        <v>0</v>
      </c>
      <c r="G42" s="57" t="n">
        <f aca="false">+C42+E42-F42-D42</f>
        <v>0</v>
      </c>
      <c r="H42" s="58" t="n">
        <v>7300</v>
      </c>
      <c r="I42" s="58" t="n">
        <v>2300</v>
      </c>
      <c r="J42" s="57" t="n">
        <f aca="false">I42-G42</f>
        <v>2300</v>
      </c>
      <c r="K42" s="58" t="n">
        <v>2300</v>
      </c>
      <c r="L42" s="120" t="n">
        <f aca="false">K42-G42</f>
        <v>2300</v>
      </c>
    </row>
    <row r="43" customFormat="false" ht="11.25" hidden="false" customHeight="false" outlineLevel="0" collapsed="false">
      <c r="A43" s="83" t="n">
        <v>21601</v>
      </c>
      <c r="B43" s="131" t="s">
        <v>96</v>
      </c>
      <c r="C43" s="57" t="n">
        <f aca="false">'DEVENG CONTAB'!C43</f>
        <v>10098.81</v>
      </c>
      <c r="D43" s="57" t="n">
        <v>0</v>
      </c>
      <c r="E43" s="57" t="n">
        <v>0</v>
      </c>
      <c r="F43" s="57" t="n">
        <v>0</v>
      </c>
      <c r="G43" s="57" t="n">
        <f aca="false">+C43+E43-F43-D43</f>
        <v>10098.81</v>
      </c>
      <c r="H43" s="58" t="n">
        <v>491253</v>
      </c>
      <c r="I43" s="58" t="n">
        <v>339721</v>
      </c>
      <c r="J43" s="57" t="n">
        <f aca="false">I43-G43</f>
        <v>329622.19</v>
      </c>
      <c r="K43" s="58" t="n">
        <v>339721</v>
      </c>
      <c r="L43" s="120" t="n">
        <f aca="false">K43-G43</f>
        <v>329622.19</v>
      </c>
    </row>
    <row r="44" customFormat="false" ht="11.25" hidden="false" customHeight="false" outlineLevel="0" collapsed="false">
      <c r="A44" s="54" t="n">
        <v>2200</v>
      </c>
      <c r="B44" s="54" t="s">
        <v>97</v>
      </c>
      <c r="C44" s="55" t="n">
        <f aca="false">SUM(C45:C47)</f>
        <v>57237.52</v>
      </c>
      <c r="D44" s="55" t="n">
        <f aca="false">SUM(D45:D47)</f>
        <v>0</v>
      </c>
      <c r="E44" s="55" t="n">
        <f aca="false">SUM(E45:E47)</f>
        <v>0</v>
      </c>
      <c r="F44" s="55" t="n">
        <f aca="false">SUM(F45:F47)</f>
        <v>0</v>
      </c>
      <c r="G44" s="55" t="n">
        <f aca="false">SUM(G45:G47)</f>
        <v>57237.52</v>
      </c>
      <c r="H44" s="55" t="n">
        <f aca="false">SUM(H45:H47)</f>
        <v>396388</v>
      </c>
      <c r="I44" s="55" t="n">
        <f aca="false">SUM(I45:I47)</f>
        <v>194194</v>
      </c>
      <c r="J44" s="55" t="n">
        <f aca="false">SUM(J45:J47)</f>
        <v>136956.48</v>
      </c>
      <c r="K44" s="55" t="n">
        <f aca="false">SUM(K45:K47)</f>
        <v>194194</v>
      </c>
      <c r="L44" s="55" t="n">
        <f aca="false">SUM(L45:L47)</f>
        <v>136956.48</v>
      </c>
    </row>
    <row r="45" customFormat="false" ht="22.5" hidden="false" customHeight="false" outlineLevel="0" collapsed="false">
      <c r="A45" s="87" t="n">
        <v>22104</v>
      </c>
      <c r="B45" s="131" t="s">
        <v>98</v>
      </c>
      <c r="C45" s="57" t="n">
        <f aca="false">'DEVENG CONTAB'!C45</f>
        <v>53036.99</v>
      </c>
      <c r="D45" s="57" t="n">
        <v>0</v>
      </c>
      <c r="E45" s="57" t="n">
        <v>0</v>
      </c>
      <c r="F45" s="58" t="n">
        <v>0</v>
      </c>
      <c r="G45" s="57" t="n">
        <f aca="false">+C45+E45-F45-D45</f>
        <v>53036.99</v>
      </c>
      <c r="H45" s="58" t="n">
        <v>355388</v>
      </c>
      <c r="I45" s="58" t="n">
        <v>177694</v>
      </c>
      <c r="J45" s="57" t="n">
        <f aca="false">I45-G45</f>
        <v>124657.01</v>
      </c>
      <c r="K45" s="58" t="n">
        <v>177694</v>
      </c>
      <c r="L45" s="120" t="n">
        <f aca="false">K45-G45</f>
        <v>124657.01</v>
      </c>
    </row>
    <row r="46" customFormat="false" ht="22.5" hidden="false" customHeight="false" outlineLevel="0" collapsed="false">
      <c r="A46" s="87" t="n">
        <v>22106</v>
      </c>
      <c r="B46" s="131" t="s">
        <v>99</v>
      </c>
      <c r="C46" s="57" t="n">
        <f aca="false">'DEVENG CONTAB'!C46</f>
        <v>0</v>
      </c>
      <c r="D46" s="57" t="n">
        <v>0</v>
      </c>
      <c r="E46" s="57" t="n">
        <v>0</v>
      </c>
      <c r="F46" s="57" t="n">
        <v>0</v>
      </c>
      <c r="G46" s="57" t="n">
        <f aca="false">+C46+E46-F46-D46</f>
        <v>0</v>
      </c>
      <c r="H46" s="58" t="n">
        <v>0</v>
      </c>
      <c r="I46" s="58" t="n">
        <v>0</v>
      </c>
      <c r="J46" s="57" t="n">
        <f aca="false">I46-G46</f>
        <v>0</v>
      </c>
      <c r="K46" s="58" t="n">
        <v>0</v>
      </c>
      <c r="L46" s="120" t="n">
        <f aca="false">K46-G46</f>
        <v>0</v>
      </c>
    </row>
    <row r="47" customFormat="false" ht="11.25" hidden="false" customHeight="false" outlineLevel="0" collapsed="false">
      <c r="A47" s="56" t="n">
        <v>22301</v>
      </c>
      <c r="B47" s="131" t="s">
        <v>100</v>
      </c>
      <c r="C47" s="57" t="n">
        <f aca="false">'DEVENG CONTAB'!C47</f>
        <v>4200.53</v>
      </c>
      <c r="D47" s="57" t="n">
        <v>0</v>
      </c>
      <c r="E47" s="57" t="n">
        <v>0</v>
      </c>
      <c r="F47" s="57" t="n">
        <v>0</v>
      </c>
      <c r="G47" s="57" t="n">
        <f aca="false">+C47+E47-F47-D47</f>
        <v>4200.53</v>
      </c>
      <c r="H47" s="58" t="n">
        <v>41000</v>
      </c>
      <c r="I47" s="58" t="n">
        <v>16500</v>
      </c>
      <c r="J47" s="57" t="n">
        <f aca="false">I47-G47</f>
        <v>12299.47</v>
      </c>
      <c r="K47" s="58" t="n">
        <v>16500</v>
      </c>
      <c r="L47" s="120" t="n">
        <f aca="false">K47-G47</f>
        <v>12299.47</v>
      </c>
    </row>
    <row r="48" customFormat="false" ht="22.5" hidden="false" customHeight="false" outlineLevel="0" collapsed="false">
      <c r="A48" s="54" t="n">
        <v>2400</v>
      </c>
      <c r="B48" s="181" t="s">
        <v>101</v>
      </c>
      <c r="C48" s="55" t="n">
        <f aca="false">SUM(C49:C54)</f>
        <v>72288.13</v>
      </c>
      <c r="D48" s="55" t="n">
        <f aca="false">SUM(D49:D54)</f>
        <v>0</v>
      </c>
      <c r="E48" s="55" t="n">
        <f aca="false">SUM(E49:E54)</f>
        <v>0</v>
      </c>
      <c r="F48" s="55" t="n">
        <f aca="false">SUM(F49:F54)</f>
        <v>0</v>
      </c>
      <c r="G48" s="55" t="n">
        <f aca="false">SUM(G49:G54)</f>
        <v>72288.13</v>
      </c>
      <c r="H48" s="55" t="n">
        <f aca="false">SUM(H49:H54)</f>
        <v>510495</v>
      </c>
      <c r="I48" s="55" t="n">
        <f aca="false">SUM(I49:I54)</f>
        <v>255098</v>
      </c>
      <c r="J48" s="55" t="n">
        <f aca="false">SUM(J49:J54)</f>
        <v>182809.87</v>
      </c>
      <c r="K48" s="55" t="n">
        <f aca="false">SUM(K49:K54)</f>
        <v>305098</v>
      </c>
      <c r="L48" s="55" t="n">
        <f aca="false">SUM(L49:L54)</f>
        <v>232809.87</v>
      </c>
    </row>
    <row r="49" customFormat="false" ht="11.25" hidden="false" customHeight="false" outlineLevel="0" collapsed="false">
      <c r="A49" s="56" t="n">
        <v>24101</v>
      </c>
      <c r="B49" s="131" t="s">
        <v>102</v>
      </c>
      <c r="C49" s="57" t="n">
        <f aca="false">'DEVENG CONTAB'!C49</f>
        <v>0</v>
      </c>
      <c r="D49" s="57" t="n">
        <v>0</v>
      </c>
      <c r="E49" s="57" t="n">
        <v>0</v>
      </c>
      <c r="F49" s="57" t="n">
        <v>0</v>
      </c>
      <c r="G49" s="57" t="n">
        <f aca="false">+C49+E49-F49-D49</f>
        <v>0</v>
      </c>
      <c r="H49" s="58" t="n">
        <v>6000</v>
      </c>
      <c r="I49" s="58" t="n">
        <v>3000</v>
      </c>
      <c r="J49" s="57" t="n">
        <f aca="false">I49-G49</f>
        <v>3000</v>
      </c>
      <c r="K49" s="58" t="n">
        <v>3000</v>
      </c>
      <c r="L49" s="120" t="n">
        <f aca="false">K49-G49</f>
        <v>3000</v>
      </c>
    </row>
    <row r="50" customFormat="false" ht="11.25" hidden="false" customHeight="false" outlineLevel="0" collapsed="false">
      <c r="A50" s="56" t="n">
        <v>24401</v>
      </c>
      <c r="B50" s="131" t="s">
        <v>103</v>
      </c>
      <c r="C50" s="57" t="n">
        <f aca="false">'DEVENG CONTAB'!C50</f>
        <v>0</v>
      </c>
      <c r="D50" s="57" t="n">
        <v>0</v>
      </c>
      <c r="E50" s="57" t="n">
        <v>0</v>
      </c>
      <c r="F50" s="57" t="n">
        <v>0</v>
      </c>
      <c r="G50" s="57" t="n">
        <f aca="false">+C50+E50-F50-D50</f>
        <v>0</v>
      </c>
      <c r="H50" s="58" t="n">
        <v>0</v>
      </c>
      <c r="I50" s="58" t="n">
        <v>0</v>
      </c>
      <c r="J50" s="57" t="n">
        <f aca="false">I50-G50</f>
        <v>0</v>
      </c>
      <c r="K50" s="58" t="n">
        <v>0</v>
      </c>
      <c r="L50" s="120" t="n">
        <f aca="false">K50-G50</f>
        <v>0</v>
      </c>
    </row>
    <row r="51" customFormat="false" ht="11.25" hidden="false" customHeight="false" outlineLevel="0" collapsed="false">
      <c r="A51" s="56" t="n">
        <v>24601</v>
      </c>
      <c r="B51" s="131" t="s">
        <v>104</v>
      </c>
      <c r="C51" s="57" t="n">
        <f aca="false">'DEVENG CONTAB'!C51</f>
        <v>35488.44</v>
      </c>
      <c r="D51" s="57" t="n">
        <v>0</v>
      </c>
      <c r="E51" s="57" t="n">
        <v>0</v>
      </c>
      <c r="F51" s="57" t="n">
        <v>0</v>
      </c>
      <c r="G51" s="57" t="n">
        <f aca="false">+C51+E51-F51-D51</f>
        <v>35488.44</v>
      </c>
      <c r="H51" s="58" t="n">
        <v>217400</v>
      </c>
      <c r="I51" s="58" t="n">
        <v>77933</v>
      </c>
      <c r="J51" s="57" t="n">
        <f aca="false">I51-G51</f>
        <v>42444.56</v>
      </c>
      <c r="K51" s="58" t="n">
        <v>127933</v>
      </c>
      <c r="L51" s="120" t="n">
        <f aca="false">K51-G51</f>
        <v>92444.56</v>
      </c>
    </row>
    <row r="52" customFormat="false" ht="11.25" hidden="false" customHeight="false" outlineLevel="0" collapsed="false">
      <c r="A52" s="56" t="n">
        <v>24701</v>
      </c>
      <c r="B52" s="131" t="s">
        <v>289</v>
      </c>
      <c r="C52" s="57" t="n">
        <f aca="false">'DEVENG CONTAB'!C52</f>
        <v>800.86</v>
      </c>
      <c r="D52" s="57"/>
      <c r="E52" s="57" t="n">
        <v>0</v>
      </c>
      <c r="F52" s="57" t="n">
        <v>0</v>
      </c>
      <c r="G52" s="57" t="n">
        <f aca="false">+C52+E52-F52-D52</f>
        <v>800.86</v>
      </c>
      <c r="H52" s="58" t="n">
        <v>58743</v>
      </c>
      <c r="I52" s="58" t="n">
        <v>28424</v>
      </c>
      <c r="J52" s="57" t="n">
        <f aca="false">I52-G52</f>
        <v>27623.14</v>
      </c>
      <c r="K52" s="58" t="n">
        <v>28424</v>
      </c>
      <c r="L52" s="120" t="n">
        <f aca="false">K52-G52</f>
        <v>27623.14</v>
      </c>
    </row>
    <row r="53" customFormat="false" ht="11.25" hidden="false" customHeight="false" outlineLevel="0" collapsed="false">
      <c r="A53" s="56" t="n">
        <v>24801</v>
      </c>
      <c r="B53" s="131" t="s">
        <v>106</v>
      </c>
      <c r="C53" s="57" t="n">
        <f aca="false">'DEVENG CONTAB'!C53</f>
        <v>33021.67</v>
      </c>
      <c r="D53" s="57" t="n">
        <v>0</v>
      </c>
      <c r="E53" s="57" t="n">
        <v>0</v>
      </c>
      <c r="F53" s="58" t="n">
        <v>0</v>
      </c>
      <c r="G53" s="57" t="n">
        <f aca="false">+C53+E53-F53-D53</f>
        <v>33021.67</v>
      </c>
      <c r="H53" s="58" t="n">
        <v>139652</v>
      </c>
      <c r="I53" s="58" t="n">
        <v>93641</v>
      </c>
      <c r="J53" s="57" t="n">
        <f aca="false">I53-G53</f>
        <v>60619.33</v>
      </c>
      <c r="K53" s="58" t="n">
        <v>93641</v>
      </c>
      <c r="L53" s="120" t="n">
        <f aca="false">K53-G53</f>
        <v>60619.33</v>
      </c>
    </row>
    <row r="54" customFormat="false" ht="22.5" hidden="false" customHeight="false" outlineLevel="0" collapsed="false">
      <c r="A54" s="56" t="n">
        <v>24901</v>
      </c>
      <c r="B54" s="131" t="s">
        <v>107</v>
      </c>
      <c r="C54" s="57" t="n">
        <f aca="false">'DEVENG CONTAB'!C54</f>
        <v>2977.16</v>
      </c>
      <c r="D54" s="57" t="n">
        <v>0</v>
      </c>
      <c r="E54" s="57" t="n">
        <v>0</v>
      </c>
      <c r="F54" s="57" t="n">
        <v>0</v>
      </c>
      <c r="G54" s="57" t="n">
        <f aca="false">+C54+E54-F54-D54</f>
        <v>2977.16</v>
      </c>
      <c r="H54" s="58" t="n">
        <v>88700</v>
      </c>
      <c r="I54" s="57" t="n">
        <v>52100</v>
      </c>
      <c r="J54" s="57" t="n">
        <f aca="false">I54-G54</f>
        <v>49122.84</v>
      </c>
      <c r="K54" s="57" t="n">
        <v>52100</v>
      </c>
      <c r="L54" s="120" t="n">
        <f aca="false">K54-G54</f>
        <v>49122.84</v>
      </c>
    </row>
    <row r="55" customFormat="false" ht="22.5" hidden="false" customHeight="false" outlineLevel="0" collapsed="false">
      <c r="A55" s="92" t="n">
        <v>2500</v>
      </c>
      <c r="B55" s="181" t="s">
        <v>108</v>
      </c>
      <c r="C55" s="74" t="n">
        <f aca="false">SUM(C57:C60)</f>
        <v>0</v>
      </c>
      <c r="D55" s="74" t="n">
        <f aca="false">SUM(D57:D60)</f>
        <v>0</v>
      </c>
      <c r="E55" s="74" t="n">
        <f aca="false">SUM(E57:E60)</f>
        <v>0</v>
      </c>
      <c r="F55" s="74" t="n">
        <f aca="false">SUM(F57:F60)</f>
        <v>0</v>
      </c>
      <c r="G55" s="74" t="n">
        <f aca="false">SUM(G57:G60)</f>
        <v>0</v>
      </c>
      <c r="H55" s="74" t="n">
        <f aca="false">SUM(H56:H60)</f>
        <v>573600</v>
      </c>
      <c r="I55" s="74" t="n">
        <f aca="false">SUM(I56:I60)</f>
        <v>277422</v>
      </c>
      <c r="J55" s="74" t="n">
        <f aca="false">SUM(J56:J60)</f>
        <v>277422</v>
      </c>
      <c r="K55" s="74" t="n">
        <f aca="false">SUM(K56:K60)</f>
        <v>277422</v>
      </c>
      <c r="L55" s="74" t="n">
        <f aca="false">SUM(L56:L60)</f>
        <v>277422</v>
      </c>
    </row>
    <row r="56" customFormat="false" ht="11.25" hidden="false" customHeight="false" outlineLevel="0" collapsed="false">
      <c r="A56" s="94" t="n">
        <v>25101</v>
      </c>
      <c r="B56" s="89" t="s">
        <v>109</v>
      </c>
      <c r="C56" s="95" t="n">
        <f aca="false">'DEVENG CONTAB'!C56</f>
        <v>0</v>
      </c>
      <c r="D56" s="74"/>
      <c r="E56" s="74"/>
      <c r="F56" s="74"/>
      <c r="G56" s="57" t="n">
        <f aca="false">+C56+E56-F56-D56</f>
        <v>0</v>
      </c>
      <c r="H56" s="58" t="n">
        <v>305800</v>
      </c>
      <c r="I56" s="58" t="n">
        <v>129870</v>
      </c>
      <c r="J56" s="57" t="n">
        <f aca="false">I56-G56</f>
        <v>129870</v>
      </c>
      <c r="K56" s="58" t="n">
        <v>129870</v>
      </c>
      <c r="L56" s="120" t="n">
        <f aca="false">K56-G56</f>
        <v>129870</v>
      </c>
    </row>
    <row r="57" customFormat="false" ht="11.25" hidden="false" customHeight="false" outlineLevel="0" collapsed="false">
      <c r="A57" s="94" t="n">
        <v>25201</v>
      </c>
      <c r="B57" s="89" t="s">
        <v>110</v>
      </c>
      <c r="C57" s="95" t="n">
        <f aca="false">'DEVENG CONTAB'!C57</f>
        <v>0</v>
      </c>
      <c r="D57" s="95" t="n">
        <v>0</v>
      </c>
      <c r="E57" s="95" t="n">
        <v>0</v>
      </c>
      <c r="F57" s="95" t="n">
        <v>0</v>
      </c>
      <c r="G57" s="57" t="n">
        <f aca="false">+C57+E57-F57-D57</f>
        <v>0</v>
      </c>
      <c r="H57" s="58" t="n">
        <v>44600</v>
      </c>
      <c r="I57" s="57" t="n">
        <v>22302</v>
      </c>
      <c r="J57" s="57" t="n">
        <f aca="false">I57-G57</f>
        <v>22302</v>
      </c>
      <c r="K57" s="57" t="n">
        <v>22302</v>
      </c>
      <c r="L57" s="120" t="n">
        <f aca="false">K57-G57</f>
        <v>22302</v>
      </c>
    </row>
    <row r="58" customFormat="false" ht="11.25" hidden="false" customHeight="false" outlineLevel="0" collapsed="false">
      <c r="A58" s="63" t="n">
        <v>25301</v>
      </c>
      <c r="B58" s="89" t="s">
        <v>111</v>
      </c>
      <c r="C58" s="95" t="n">
        <f aca="false">'DEVENG CONTAB'!C58</f>
        <v>0</v>
      </c>
      <c r="D58" s="57" t="n">
        <v>0</v>
      </c>
      <c r="E58" s="57" t="n">
        <v>0</v>
      </c>
      <c r="F58" s="57" t="n">
        <v>0</v>
      </c>
      <c r="G58" s="57" t="n">
        <f aca="false">+C58+E58-F58-D58</f>
        <v>0</v>
      </c>
      <c r="H58" s="58" t="n">
        <v>147000</v>
      </c>
      <c r="I58" s="57" t="n">
        <v>81500</v>
      </c>
      <c r="J58" s="57" t="n">
        <f aca="false">I58-G58</f>
        <v>81500</v>
      </c>
      <c r="K58" s="57" t="n">
        <v>81500</v>
      </c>
      <c r="L58" s="120" t="n">
        <f aca="false">K58-G58</f>
        <v>81500</v>
      </c>
    </row>
    <row r="59" customFormat="false" ht="11.25" hidden="false" customHeight="false" outlineLevel="0" collapsed="false">
      <c r="A59" s="63" t="n">
        <v>25401</v>
      </c>
      <c r="B59" s="89" t="s">
        <v>112</v>
      </c>
      <c r="C59" s="95" t="n">
        <f aca="false">'DEVENG CONTAB'!C59</f>
        <v>0</v>
      </c>
      <c r="D59" s="57"/>
      <c r="E59" s="57" t="n">
        <v>0</v>
      </c>
      <c r="F59" s="57" t="n">
        <v>0</v>
      </c>
      <c r="G59" s="57" t="n">
        <f aca="false">+C59+E59-F59-D59</f>
        <v>0</v>
      </c>
      <c r="H59" s="58" t="n">
        <v>76200</v>
      </c>
      <c r="I59" s="57" t="n">
        <v>43750</v>
      </c>
      <c r="J59" s="57" t="n">
        <f aca="false">I59-G59</f>
        <v>43750</v>
      </c>
      <c r="K59" s="57" t="n">
        <v>43750</v>
      </c>
      <c r="L59" s="120" t="n">
        <f aca="false">K59-G59</f>
        <v>43750</v>
      </c>
    </row>
    <row r="60" customFormat="false" ht="11.25" hidden="false" customHeight="false" outlineLevel="0" collapsed="false">
      <c r="A60" s="63" t="n">
        <v>25901</v>
      </c>
      <c r="B60" s="89" t="s">
        <v>113</v>
      </c>
      <c r="C60" s="95" t="n">
        <f aca="false">'DEVENG CONTAB'!C60</f>
        <v>0</v>
      </c>
      <c r="D60" s="57" t="n">
        <v>0</v>
      </c>
      <c r="E60" s="57" t="n">
        <v>0</v>
      </c>
      <c r="F60" s="57" t="n">
        <v>0</v>
      </c>
      <c r="G60" s="57" t="n">
        <f aca="false">+C60+E60-F60-D60</f>
        <v>0</v>
      </c>
      <c r="H60" s="58" t="n">
        <v>0</v>
      </c>
      <c r="I60" s="57" t="n">
        <v>0</v>
      </c>
      <c r="J60" s="57" t="n">
        <f aca="false">I60-G60</f>
        <v>0</v>
      </c>
      <c r="K60" s="57" t="n">
        <v>0</v>
      </c>
      <c r="L60" s="120" t="n">
        <f aca="false">K60-G60</f>
        <v>0</v>
      </c>
    </row>
    <row r="61" customFormat="false" ht="11.25" hidden="false" customHeight="false" outlineLevel="0" collapsed="false">
      <c r="A61" s="60" t="n">
        <v>2600</v>
      </c>
      <c r="B61" s="105" t="s">
        <v>114</v>
      </c>
      <c r="C61" s="55" t="n">
        <f aca="false">SUM(C62:C63)</f>
        <v>169268.35</v>
      </c>
      <c r="D61" s="55" t="n">
        <f aca="false">SUM(D62:D63)</f>
        <v>0</v>
      </c>
      <c r="E61" s="55" t="n">
        <f aca="false">SUM(E62:E63)</f>
        <v>0</v>
      </c>
      <c r="F61" s="55" t="n">
        <f aca="false">SUM(F62:F63)</f>
        <v>0</v>
      </c>
      <c r="G61" s="55" t="n">
        <f aca="false">SUM(G62:G63)</f>
        <v>169268.35</v>
      </c>
      <c r="H61" s="55" t="n">
        <f aca="false">SUM(H62:H63)</f>
        <v>1109823</v>
      </c>
      <c r="I61" s="55" t="n">
        <f aca="false">SUM(I62:I63)</f>
        <v>500790</v>
      </c>
      <c r="J61" s="55" t="n">
        <f aca="false">SUM(J62:J63)</f>
        <v>331521.65</v>
      </c>
      <c r="K61" s="55" t="n">
        <f aca="false">SUM(K62:K63)</f>
        <v>550790</v>
      </c>
      <c r="L61" s="55" t="n">
        <f aca="false">SUM(L62:L63)</f>
        <v>381521.65</v>
      </c>
    </row>
    <row r="62" customFormat="false" ht="22.5" hidden="false" customHeight="false" outlineLevel="0" collapsed="false">
      <c r="A62" s="94" t="n">
        <v>26103</v>
      </c>
      <c r="B62" s="97" t="s">
        <v>115</v>
      </c>
      <c r="C62" s="57" t="n">
        <f aca="false">'DEVENG CONTAB'!C62</f>
        <v>169268.35</v>
      </c>
      <c r="D62" s="57" t="n">
        <v>0</v>
      </c>
      <c r="E62" s="57" t="n">
        <v>0</v>
      </c>
      <c r="F62" s="58" t="n">
        <v>0</v>
      </c>
      <c r="G62" s="57" t="n">
        <f aca="false">+C62+E62-F62-D62</f>
        <v>169268.35</v>
      </c>
      <c r="H62" s="58" t="n">
        <v>1109823</v>
      </c>
      <c r="I62" s="58" t="n">
        <v>500790</v>
      </c>
      <c r="J62" s="57" t="n">
        <f aca="false">I62-G62</f>
        <v>331521.65</v>
      </c>
      <c r="K62" s="58" t="n">
        <v>550790</v>
      </c>
      <c r="L62" s="120" t="n">
        <f aca="false">K62-G62</f>
        <v>381521.65</v>
      </c>
    </row>
    <row r="63" customFormat="false" ht="33.75" hidden="false" customHeight="false" outlineLevel="0" collapsed="false">
      <c r="A63" s="87" t="n">
        <v>26105</v>
      </c>
      <c r="B63" s="131" t="s">
        <v>116</v>
      </c>
      <c r="C63" s="57" t="n">
        <f aca="false">'DEVENG CONTAB'!C63</f>
        <v>0</v>
      </c>
      <c r="D63" s="57" t="n">
        <v>0</v>
      </c>
      <c r="E63" s="57" t="n">
        <v>0</v>
      </c>
      <c r="F63" s="57" t="n">
        <v>0</v>
      </c>
      <c r="G63" s="57" t="n">
        <f aca="false">+C63+E63-F63-D63</f>
        <v>0</v>
      </c>
      <c r="H63" s="58" t="n">
        <v>0</v>
      </c>
      <c r="I63" s="57" t="n">
        <v>0</v>
      </c>
      <c r="J63" s="57" t="n">
        <f aca="false">I63-G63</f>
        <v>0</v>
      </c>
      <c r="K63" s="57" t="n">
        <v>0</v>
      </c>
      <c r="L63" s="120" t="n">
        <f aca="false">K63-G63</f>
        <v>0</v>
      </c>
    </row>
    <row r="64" customFormat="false" ht="22.5" hidden="false" customHeight="false" outlineLevel="0" collapsed="false">
      <c r="A64" s="98" t="n">
        <v>2700</v>
      </c>
      <c r="B64" s="181" t="s">
        <v>117</v>
      </c>
      <c r="C64" s="100" t="n">
        <f aca="false">SUM(C65:C69)</f>
        <v>33027.5</v>
      </c>
      <c r="D64" s="100" t="n">
        <f aca="false">SUM(D65:D69)</f>
        <v>0</v>
      </c>
      <c r="E64" s="100" t="n">
        <f aca="false">SUM(E65:E69)</f>
        <v>0</v>
      </c>
      <c r="F64" s="100" t="n">
        <f aca="false">SUM(F65:F69)</f>
        <v>0</v>
      </c>
      <c r="G64" s="100" t="n">
        <f aca="false">SUM(G65:G69)</f>
        <v>33027.5</v>
      </c>
      <c r="H64" s="100" t="n">
        <f aca="false">SUM(H65:H69)</f>
        <v>1219151</v>
      </c>
      <c r="I64" s="100" t="n">
        <f aca="false">SUM(I65:I69)</f>
        <v>551151</v>
      </c>
      <c r="J64" s="100" t="n">
        <f aca="false">SUM(J65:J69)</f>
        <v>518123.5</v>
      </c>
      <c r="K64" s="100" t="n">
        <f aca="false">SUM(K65:K69)</f>
        <v>451151</v>
      </c>
      <c r="L64" s="100" t="n">
        <f aca="false">SUM(L65:L69)</f>
        <v>418123.5</v>
      </c>
    </row>
    <row r="65" customFormat="false" ht="11.25" hidden="false" customHeight="false" outlineLevel="0" collapsed="false">
      <c r="A65" s="56" t="n">
        <v>27101</v>
      </c>
      <c r="B65" s="131" t="s">
        <v>118</v>
      </c>
      <c r="C65" s="57" t="n">
        <f aca="false">'DEVENG CONTAB'!C65</f>
        <v>33027.5</v>
      </c>
      <c r="D65" s="57" t="n">
        <v>0</v>
      </c>
      <c r="E65" s="57" t="n">
        <v>0</v>
      </c>
      <c r="F65" s="57" t="n">
        <v>0</v>
      </c>
      <c r="G65" s="57" t="n">
        <f aca="false">+C65+E65-F65-D65</f>
        <v>33027.5</v>
      </c>
      <c r="H65" s="58" t="n">
        <v>762200</v>
      </c>
      <c r="I65" s="57" t="n">
        <v>100000</v>
      </c>
      <c r="J65" s="57" t="n">
        <f aca="false">I65-G65</f>
        <v>66972.5</v>
      </c>
      <c r="K65" s="57" t="n">
        <v>0</v>
      </c>
      <c r="L65" s="120" t="n">
        <f aca="false">K65-G65</f>
        <v>-33027.5</v>
      </c>
    </row>
    <row r="66" customFormat="false" ht="11.25" hidden="false" customHeight="false" outlineLevel="0" collapsed="false">
      <c r="A66" s="56" t="n">
        <v>27201</v>
      </c>
      <c r="B66" s="131" t="s">
        <v>119</v>
      </c>
      <c r="C66" s="57" t="n">
        <f aca="false">'DEVENG CONTAB'!C66</f>
        <v>0</v>
      </c>
      <c r="D66" s="57" t="n">
        <v>0</v>
      </c>
      <c r="E66" s="57" t="n">
        <v>0</v>
      </c>
      <c r="F66" s="57" t="n">
        <v>0</v>
      </c>
      <c r="G66" s="57" t="n">
        <f aca="false">+C66+E66-F66-D66</f>
        <v>0</v>
      </c>
      <c r="H66" s="58" t="n">
        <v>345444</v>
      </c>
      <c r="I66" s="57" t="n">
        <v>344944</v>
      </c>
      <c r="J66" s="57" t="n">
        <f aca="false">I66-G66</f>
        <v>344944</v>
      </c>
      <c r="K66" s="57" t="n">
        <v>344944</v>
      </c>
      <c r="L66" s="120" t="n">
        <f aca="false">K66-G66</f>
        <v>344944</v>
      </c>
    </row>
    <row r="67" customFormat="false" ht="11.25" hidden="false" customHeight="false" outlineLevel="0" collapsed="false">
      <c r="A67" s="56" t="n">
        <v>27301</v>
      </c>
      <c r="B67" s="131" t="s">
        <v>120</v>
      </c>
      <c r="C67" s="57" t="n">
        <f aca="false">'DEVENG CONTAB'!C67</f>
        <v>0</v>
      </c>
      <c r="D67" s="57" t="n">
        <v>0</v>
      </c>
      <c r="E67" s="57" t="n">
        <v>0</v>
      </c>
      <c r="F67" s="57" t="n">
        <v>0</v>
      </c>
      <c r="G67" s="57" t="n">
        <f aca="false">+C67+E67-F67-D67</f>
        <v>0</v>
      </c>
      <c r="H67" s="58" t="n">
        <v>101007</v>
      </c>
      <c r="I67" s="57" t="n">
        <v>101007</v>
      </c>
      <c r="J67" s="57" t="n">
        <f aca="false">I67-G67</f>
        <v>101007</v>
      </c>
      <c r="K67" s="57" t="n">
        <v>101007</v>
      </c>
      <c r="L67" s="120" t="n">
        <f aca="false">K67-G67</f>
        <v>101007</v>
      </c>
    </row>
    <row r="68" customFormat="false" ht="11.25" hidden="false" customHeight="false" outlineLevel="0" collapsed="false">
      <c r="A68" s="63" t="n">
        <v>27401</v>
      </c>
      <c r="B68" s="131" t="s">
        <v>215</v>
      </c>
      <c r="C68" s="57" t="n">
        <f aca="false">'DEVENG CONTAB'!C68</f>
        <v>0</v>
      </c>
      <c r="D68" s="57" t="n">
        <v>0</v>
      </c>
      <c r="E68" s="57" t="n">
        <v>0</v>
      </c>
      <c r="F68" s="57" t="n">
        <v>0</v>
      </c>
      <c r="G68" s="57" t="n">
        <f aca="false">+C68+E68-F68-D68</f>
        <v>0</v>
      </c>
      <c r="H68" s="58" t="n">
        <v>0</v>
      </c>
      <c r="I68" s="57" t="n">
        <v>0</v>
      </c>
      <c r="J68" s="57" t="n">
        <f aca="false">I68-G68</f>
        <v>0</v>
      </c>
      <c r="K68" s="57" t="n">
        <v>0</v>
      </c>
      <c r="L68" s="120" t="n">
        <f aca="false">K68-G68</f>
        <v>0</v>
      </c>
    </row>
    <row r="69" customFormat="false" ht="11.25" hidden="false" customHeight="false" outlineLevel="0" collapsed="false">
      <c r="A69" s="56" t="n">
        <v>27501</v>
      </c>
      <c r="B69" s="131" t="s">
        <v>122</v>
      </c>
      <c r="C69" s="57" t="n">
        <f aca="false">'DEVENG CONTAB'!C69</f>
        <v>0</v>
      </c>
      <c r="D69" s="57" t="n">
        <v>0</v>
      </c>
      <c r="E69" s="57" t="n">
        <v>0</v>
      </c>
      <c r="F69" s="57" t="n">
        <v>0</v>
      </c>
      <c r="G69" s="57" t="n">
        <f aca="false">+C69+E69-F69-D69</f>
        <v>0</v>
      </c>
      <c r="H69" s="58" t="n">
        <v>10500</v>
      </c>
      <c r="I69" s="57" t="n">
        <v>5200</v>
      </c>
      <c r="J69" s="57" t="n">
        <f aca="false">I69-G69</f>
        <v>5200</v>
      </c>
      <c r="K69" s="57" t="n">
        <v>5200</v>
      </c>
      <c r="L69" s="120" t="n">
        <f aca="false">K69-G69</f>
        <v>5200</v>
      </c>
    </row>
    <row r="70" customFormat="false" ht="22.5" hidden="false" customHeight="false" outlineLevel="0" collapsed="false">
      <c r="A70" s="92" t="n">
        <v>2900</v>
      </c>
      <c r="B70" s="181" t="s">
        <v>123</v>
      </c>
      <c r="C70" s="182" t="n">
        <f aca="false">SUM(C71:C77)</f>
        <v>10421.02</v>
      </c>
      <c r="D70" s="182" t="n">
        <f aca="false">SUM(D71:D77)</f>
        <v>0</v>
      </c>
      <c r="E70" s="182" t="n">
        <f aca="false">SUM(E71:E77)</f>
        <v>0</v>
      </c>
      <c r="F70" s="182" t="n">
        <f aca="false">SUM(F71:F77)</f>
        <v>0</v>
      </c>
      <c r="G70" s="182" t="n">
        <f aca="false">SUM(G71:G77)</f>
        <v>10421.02</v>
      </c>
      <c r="H70" s="182" t="n">
        <f aca="false">SUM(H71:H77)</f>
        <v>1070741</v>
      </c>
      <c r="I70" s="182" t="n">
        <f aca="false">SUM(I71:I77)</f>
        <v>456140</v>
      </c>
      <c r="J70" s="182" t="n">
        <f aca="false">SUM(J71:J77)</f>
        <v>445718.98</v>
      </c>
      <c r="K70" s="182" t="n">
        <f aca="false">SUM(K71:K77)</f>
        <v>456140</v>
      </c>
      <c r="L70" s="120" t="n">
        <f aca="false">K70-G70</f>
        <v>445718.98</v>
      </c>
    </row>
    <row r="71" s="101" customFormat="true" ht="11.25" hidden="false" customHeight="false" outlineLevel="0" collapsed="false">
      <c r="A71" s="56" t="n">
        <v>29101</v>
      </c>
      <c r="B71" s="131" t="s">
        <v>124</v>
      </c>
      <c r="C71" s="57" t="n">
        <f aca="false">'DEVENG CONTAB'!C71</f>
        <v>5165.53</v>
      </c>
      <c r="D71" s="57" t="n">
        <v>0</v>
      </c>
      <c r="E71" s="57" t="n">
        <v>0</v>
      </c>
      <c r="F71" s="57" t="n">
        <v>0</v>
      </c>
      <c r="G71" s="57" t="n">
        <f aca="false">+C71+E71-F71-D71</f>
        <v>5165.53</v>
      </c>
      <c r="H71" s="58" t="n">
        <v>160911</v>
      </c>
      <c r="I71" s="57" t="n">
        <v>71400</v>
      </c>
      <c r="J71" s="57" t="n">
        <f aca="false">I71-G71</f>
        <v>66234.47</v>
      </c>
      <c r="K71" s="57" t="n">
        <v>71400</v>
      </c>
      <c r="L71" s="120" t="n">
        <f aca="false">K71-G71</f>
        <v>66234.47</v>
      </c>
    </row>
    <row r="72" s="101" customFormat="true" ht="11.25" hidden="false" customHeight="false" outlineLevel="0" collapsed="false">
      <c r="A72" s="56" t="n">
        <v>29201</v>
      </c>
      <c r="B72" s="131" t="s">
        <v>125</v>
      </c>
      <c r="C72" s="57" t="n">
        <f aca="false">'DEVENG CONTAB'!C72</f>
        <v>1130</v>
      </c>
      <c r="D72" s="57" t="n">
        <v>0</v>
      </c>
      <c r="E72" s="57" t="n">
        <v>0</v>
      </c>
      <c r="F72" s="57" t="n">
        <v>0</v>
      </c>
      <c r="G72" s="57" t="n">
        <f aca="false">+C72+E72-F72-D72</f>
        <v>1130</v>
      </c>
      <c r="H72" s="58" t="n">
        <v>48230</v>
      </c>
      <c r="I72" s="57" t="n">
        <v>21740</v>
      </c>
      <c r="J72" s="57" t="n">
        <f aca="false">I72-G72</f>
        <v>20610</v>
      </c>
      <c r="K72" s="57" t="n">
        <v>21740</v>
      </c>
      <c r="L72" s="120" t="n">
        <f aca="false">K72-G72</f>
        <v>20610</v>
      </c>
    </row>
    <row r="73" s="101" customFormat="true" ht="22.5" hidden="false" customHeight="false" outlineLevel="0" collapsed="false">
      <c r="A73" s="56" t="n">
        <v>29301</v>
      </c>
      <c r="B73" s="131" t="s">
        <v>126</v>
      </c>
      <c r="C73" s="57" t="n">
        <f aca="false">'DEVENG CONTAB'!C73</f>
        <v>0</v>
      </c>
      <c r="D73" s="57" t="n">
        <v>0</v>
      </c>
      <c r="E73" s="57" t="n">
        <v>0</v>
      </c>
      <c r="F73" s="57" t="n">
        <v>0</v>
      </c>
      <c r="G73" s="57" t="n">
        <f aca="false">+C73+E73-F73-D73</f>
        <v>0</v>
      </c>
      <c r="H73" s="58" t="n">
        <v>54000</v>
      </c>
      <c r="I73" s="57" t="n">
        <v>32000</v>
      </c>
      <c r="J73" s="57" t="n">
        <f aca="false">I73-G73</f>
        <v>32000</v>
      </c>
      <c r="K73" s="57" t="n">
        <v>32000</v>
      </c>
      <c r="L73" s="120" t="n">
        <f aca="false">K73-G73</f>
        <v>32000</v>
      </c>
    </row>
    <row r="74" s="183" customFormat="true" ht="11.25" hidden="false" customHeight="false" outlineLevel="0" collapsed="false">
      <c r="A74" s="56" t="n">
        <v>29401</v>
      </c>
      <c r="B74" s="131" t="s">
        <v>127</v>
      </c>
      <c r="C74" s="57" t="n">
        <f aca="false">'DEVENG CONTAB'!C74</f>
        <v>0</v>
      </c>
      <c r="D74" s="57" t="n">
        <v>0</v>
      </c>
      <c r="E74" s="57" t="n">
        <v>0</v>
      </c>
      <c r="F74" s="57" t="n">
        <v>0</v>
      </c>
      <c r="G74" s="57" t="n">
        <f aca="false">+C74+E74-F74-D74</f>
        <v>0</v>
      </c>
      <c r="H74" s="58" t="n">
        <v>161000</v>
      </c>
      <c r="I74" s="58" t="n">
        <v>90800</v>
      </c>
      <c r="J74" s="57" t="n">
        <f aca="false">I74-G74</f>
        <v>90800</v>
      </c>
      <c r="K74" s="58" t="n">
        <v>90800</v>
      </c>
      <c r="L74" s="120" t="n">
        <f aca="false">K74-G74</f>
        <v>90800</v>
      </c>
    </row>
    <row r="75" customFormat="false" ht="22.5" hidden="false" customHeight="false" outlineLevel="0" collapsed="false">
      <c r="A75" s="56" t="n">
        <v>29601</v>
      </c>
      <c r="B75" s="131" t="s">
        <v>128</v>
      </c>
      <c r="C75" s="57" t="n">
        <f aca="false">'DEVENG CONTAB'!C75</f>
        <v>4125.49</v>
      </c>
      <c r="D75" s="57" t="n">
        <v>0</v>
      </c>
      <c r="E75" s="57" t="n">
        <v>0</v>
      </c>
      <c r="F75" s="57" t="n">
        <v>0</v>
      </c>
      <c r="G75" s="57" t="n">
        <f aca="false">+C75+E75-F75-D75</f>
        <v>4125.49</v>
      </c>
      <c r="H75" s="58" t="n">
        <v>196600</v>
      </c>
      <c r="I75" s="57" t="n">
        <v>60200</v>
      </c>
      <c r="J75" s="57" t="n">
        <f aca="false">I75-G75</f>
        <v>56074.51</v>
      </c>
      <c r="K75" s="57" t="n">
        <v>60200</v>
      </c>
      <c r="L75" s="120" t="n">
        <f aca="false">K75-G75</f>
        <v>56074.51</v>
      </c>
    </row>
    <row r="76" customFormat="false" ht="22.5" hidden="false" customHeight="false" outlineLevel="0" collapsed="false">
      <c r="A76" s="56" t="n">
        <v>29801</v>
      </c>
      <c r="B76" s="131" t="s">
        <v>129</v>
      </c>
      <c r="C76" s="57" t="n">
        <f aca="false">'DEVENG CONTAB'!C76</f>
        <v>0</v>
      </c>
      <c r="D76" s="57" t="n">
        <v>0</v>
      </c>
      <c r="E76" s="57" t="n">
        <v>0</v>
      </c>
      <c r="F76" s="57" t="n">
        <v>0</v>
      </c>
      <c r="G76" s="57" t="n">
        <f aca="false">+C76+E76-F76-D76</f>
        <v>0</v>
      </c>
      <c r="H76" s="58" t="n">
        <v>0</v>
      </c>
      <c r="I76" s="57" t="n">
        <v>0</v>
      </c>
      <c r="J76" s="57" t="n">
        <f aca="false">I76-G76</f>
        <v>0</v>
      </c>
      <c r="K76" s="57" t="n">
        <v>0</v>
      </c>
      <c r="L76" s="120" t="n">
        <f aca="false">K76-G76</f>
        <v>0</v>
      </c>
    </row>
    <row r="77" customFormat="false" ht="22.5" hidden="false" customHeight="false" outlineLevel="0" collapsed="false">
      <c r="A77" s="56" t="n">
        <v>29901</v>
      </c>
      <c r="B77" s="131" t="s">
        <v>130</v>
      </c>
      <c r="C77" s="57" t="n">
        <f aca="false">'DEVENG CONTAB'!C77</f>
        <v>0</v>
      </c>
      <c r="D77" s="57" t="n">
        <v>0</v>
      </c>
      <c r="E77" s="57" t="n">
        <v>0</v>
      </c>
      <c r="F77" s="57" t="n">
        <v>0</v>
      </c>
      <c r="G77" s="57" t="n">
        <f aca="false">+C77+E77-F77-D77</f>
        <v>0</v>
      </c>
      <c r="H77" s="58" t="n">
        <v>450000</v>
      </c>
      <c r="I77" s="57" t="n">
        <v>180000</v>
      </c>
      <c r="J77" s="57" t="n">
        <f aca="false">I77-G77</f>
        <v>180000</v>
      </c>
      <c r="K77" s="57" t="n">
        <v>180000</v>
      </c>
      <c r="L77" s="120" t="n">
        <f aca="false">K77-G77</f>
        <v>180000</v>
      </c>
    </row>
    <row r="78" customFormat="false" ht="13.5" hidden="false" customHeight="false" outlineLevel="0" collapsed="false">
      <c r="A78" s="76" t="s">
        <v>131</v>
      </c>
      <c r="B78" s="76"/>
      <c r="C78" s="77" t="n">
        <f aca="false">SUM(C36+C44+C48+C55+C61+C64+C70)</f>
        <v>436309.25</v>
      </c>
      <c r="D78" s="77" t="n">
        <f aca="false">SUM(D36+D44+D48+D55+D61+D64+D70)</f>
        <v>0</v>
      </c>
      <c r="E78" s="77" t="n">
        <f aca="false">SUM(E36+E44+E48+E55+E61+E64+E70)</f>
        <v>0</v>
      </c>
      <c r="F78" s="77" t="n">
        <f aca="false">SUM(F36+F44+F48+F55+F61+F64+F70)</f>
        <v>0</v>
      </c>
      <c r="G78" s="258" t="n">
        <f aca="false">SUM(G36+G44+G48+G55+G61+G64+G70)</f>
        <v>436309.25</v>
      </c>
      <c r="H78" s="77" t="n">
        <f aca="false">SUM(H36+H44+H48+H55+H61+H64+H70)</f>
        <v>6290599</v>
      </c>
      <c r="I78" s="77" t="n">
        <f aca="false">SUM(I36+I44+I48+I55+I61+I64+I70)</f>
        <v>3104408</v>
      </c>
      <c r="J78" s="77" t="n">
        <f aca="false">SUM(J36+J44+J48+J55+J61+J64+J70)</f>
        <v>2668098.75</v>
      </c>
      <c r="K78" s="77" t="n">
        <f aca="false">SUM(K36+K44+K48+K55+K61+K64+K70)</f>
        <v>3104408</v>
      </c>
      <c r="L78" s="258" t="n">
        <f aca="false">SUM(L36+L44+L48+L55+L61+L64+L70)</f>
        <v>2668098.75</v>
      </c>
    </row>
    <row r="79" customFormat="false" ht="12.75" hidden="false" customHeight="false" outlineLevel="0" collapsed="false">
      <c r="B79" s="259"/>
      <c r="C79" s="59"/>
      <c r="D79" s="59"/>
      <c r="E79" s="59"/>
      <c r="F79" s="59"/>
      <c r="G79" s="59"/>
      <c r="H79" s="111"/>
      <c r="I79" s="111"/>
      <c r="J79" s="59"/>
      <c r="K79" s="111"/>
      <c r="L79" s="111"/>
    </row>
    <row r="80" customFormat="false" ht="12" hidden="false" customHeight="false" outlineLevel="0" collapsed="false">
      <c r="A80" s="44" t="s">
        <v>46</v>
      </c>
      <c r="B80" s="45" t="s">
        <v>47</v>
      </c>
      <c r="C80" s="46" t="s">
        <v>48</v>
      </c>
      <c r="D80" s="46" t="s">
        <v>49</v>
      </c>
      <c r="E80" s="46" t="s">
        <v>48</v>
      </c>
      <c r="F80" s="46" t="s">
        <v>48</v>
      </c>
      <c r="G80" s="46" t="s">
        <v>50</v>
      </c>
      <c r="H80" s="46" t="str">
        <f aca="false">H5</f>
        <v>PEF Anual</v>
      </c>
      <c r="I80" s="46" t="str">
        <f aca="false">I5</f>
        <v>Prog Modificado</v>
      </c>
      <c r="J80" s="46" t="str">
        <f aca="false">J5</f>
        <v>Por ejercer vs</v>
      </c>
      <c r="K80" s="46" t="str">
        <f aca="false">K5</f>
        <v>Prog Original</v>
      </c>
      <c r="L80" s="46" t="str">
        <f aca="false">L5</f>
        <v>Por ejercer vs</v>
      </c>
    </row>
    <row r="81" customFormat="false" ht="12" hidden="false" customHeight="false" outlineLevel="0" collapsed="false">
      <c r="A81" s="50" t="s">
        <v>282</v>
      </c>
      <c r="B81" s="45"/>
      <c r="C81" s="51" t="s">
        <v>282</v>
      </c>
      <c r="D81" s="51" t="s">
        <v>56</v>
      </c>
      <c r="E81" s="51" t="s">
        <v>57</v>
      </c>
      <c r="F81" s="51" t="s">
        <v>58</v>
      </c>
      <c r="G81" s="51" t="s">
        <v>283</v>
      </c>
      <c r="H81" s="51" t="str">
        <f aca="false">H6</f>
        <v>original</v>
      </c>
      <c r="I81" s="51" t="str">
        <f aca="false">I6</f>
        <v>acum a junio</v>
      </c>
      <c r="J81" s="51" t="str">
        <f aca="false">J6</f>
        <v>modificado  </v>
      </c>
      <c r="K81" s="51" t="str">
        <f aca="false">K6</f>
        <v>acum a junio</v>
      </c>
      <c r="L81" s="51" t="str">
        <f aca="false">L6</f>
        <v>original</v>
      </c>
    </row>
    <row r="82" customFormat="false" ht="12" hidden="false" customHeight="false" outlineLevel="0" collapsed="false">
      <c r="A82" s="112" t="n">
        <v>3100</v>
      </c>
      <c r="B82" s="181" t="s">
        <v>132</v>
      </c>
      <c r="C82" s="82" t="n">
        <f aca="false">SUM(C83:C95)</f>
        <v>1192339.2</v>
      </c>
      <c r="D82" s="82" t="n">
        <f aca="false">SUM(D83:D95)</f>
        <v>0</v>
      </c>
      <c r="E82" s="82" t="n">
        <f aca="false">SUM(E83:E95)</f>
        <v>0</v>
      </c>
      <c r="F82" s="82" t="n">
        <f aca="false">SUM(F83:F95)</f>
        <v>0</v>
      </c>
      <c r="G82" s="82" t="n">
        <f aca="false">SUM(G83:G95)</f>
        <v>1192339.2</v>
      </c>
      <c r="H82" s="82" t="n">
        <f aca="false">SUM(H83:H95)</f>
        <v>4495142</v>
      </c>
      <c r="I82" s="82" t="n">
        <f aca="false">SUM(I83:I95)</f>
        <v>1997815</v>
      </c>
      <c r="J82" s="82" t="n">
        <f aca="false">SUM(J83:J95)</f>
        <v>805475.8</v>
      </c>
      <c r="K82" s="82" t="n">
        <f aca="false">SUM(K83:K95)</f>
        <v>1997815</v>
      </c>
      <c r="L82" s="82" t="n">
        <f aca="false">SUM(L83:L95)</f>
        <v>805475.8</v>
      </c>
    </row>
    <row r="83" customFormat="false" ht="11.25" hidden="false" customHeight="false" outlineLevel="0" collapsed="false">
      <c r="A83" s="56" t="n">
        <v>31101</v>
      </c>
      <c r="B83" s="131" t="s">
        <v>133</v>
      </c>
      <c r="C83" s="57" t="n">
        <f aca="false">'DEVENG CONTAB'!C83</f>
        <v>687903.41</v>
      </c>
      <c r="D83" s="57" t="n">
        <v>0</v>
      </c>
      <c r="E83" s="57" t="n">
        <v>0</v>
      </c>
      <c r="F83" s="57" t="n">
        <v>0</v>
      </c>
      <c r="G83" s="57" t="n">
        <f aca="false">+C83+E83-F83-D83</f>
        <v>687903.41</v>
      </c>
      <c r="H83" s="58" t="n">
        <v>2500000</v>
      </c>
      <c r="I83" s="58" t="n">
        <v>1016068</v>
      </c>
      <c r="J83" s="57" t="n">
        <f aca="false">I83-G83</f>
        <v>328164.59</v>
      </c>
      <c r="K83" s="58" t="n">
        <v>1016068</v>
      </c>
      <c r="L83" s="120" t="n">
        <f aca="false">K83-G83</f>
        <v>328164.59</v>
      </c>
    </row>
    <row r="84" customFormat="false" ht="11.25" hidden="false" customHeight="false" outlineLevel="0" collapsed="false">
      <c r="A84" s="63" t="n">
        <v>31201</v>
      </c>
      <c r="B84" s="131" t="s">
        <v>134</v>
      </c>
      <c r="C84" s="57" t="n">
        <f aca="false">'DEVENG CONTAB'!C84</f>
        <v>0</v>
      </c>
      <c r="D84" s="57" t="n">
        <v>0</v>
      </c>
      <c r="E84" s="57" t="n">
        <v>0</v>
      </c>
      <c r="F84" s="57" t="n">
        <v>0</v>
      </c>
      <c r="G84" s="57" t="n">
        <f aca="false">+C84+E84-F84-D84</f>
        <v>0</v>
      </c>
      <c r="H84" s="58" t="n">
        <v>0</v>
      </c>
      <c r="I84" s="58" t="n">
        <v>0</v>
      </c>
      <c r="J84" s="57" t="n">
        <f aca="false">I84-G84</f>
        <v>0</v>
      </c>
      <c r="K84" s="58" t="n">
        <v>0</v>
      </c>
      <c r="L84" s="120" t="n">
        <f aca="false">K84-G84</f>
        <v>0</v>
      </c>
    </row>
    <row r="85" customFormat="false" ht="11.25" hidden="false" customHeight="false" outlineLevel="0" collapsed="false">
      <c r="A85" s="56" t="n">
        <v>31301</v>
      </c>
      <c r="B85" s="131" t="s">
        <v>135</v>
      </c>
      <c r="C85" s="57" t="n">
        <f aca="false">'DEVENG CONTAB'!C85</f>
        <v>41151.93</v>
      </c>
      <c r="D85" s="57" t="n">
        <v>0</v>
      </c>
      <c r="E85" s="57" t="n">
        <v>0</v>
      </c>
      <c r="F85" s="57" t="n">
        <v>0</v>
      </c>
      <c r="G85" s="57" t="n">
        <f aca="false">+C85+E85-F85-D85</f>
        <v>41151.93</v>
      </c>
      <c r="H85" s="58" t="n">
        <v>250000</v>
      </c>
      <c r="I85" s="58" t="n">
        <v>115310</v>
      </c>
      <c r="J85" s="57" t="n">
        <f aca="false">I85-G85</f>
        <v>74158.07</v>
      </c>
      <c r="K85" s="58" t="n">
        <v>115310</v>
      </c>
      <c r="L85" s="120" t="n">
        <f aca="false">K85-G85</f>
        <v>74158.07</v>
      </c>
    </row>
    <row r="86" customFormat="false" ht="11.25" hidden="false" customHeight="false" outlineLevel="0" collapsed="false">
      <c r="A86" s="56" t="n">
        <v>31401</v>
      </c>
      <c r="B86" s="131" t="s">
        <v>136</v>
      </c>
      <c r="C86" s="57" t="n">
        <f aca="false">'DEVENG CONTAB'!C86</f>
        <v>360307.42</v>
      </c>
      <c r="D86" s="57" t="n">
        <v>0</v>
      </c>
      <c r="E86" s="57" t="n">
        <v>0</v>
      </c>
      <c r="F86" s="57" t="n">
        <v>0</v>
      </c>
      <c r="G86" s="57" t="n">
        <f aca="false">+C86+E86-F86-D86</f>
        <v>360307.42</v>
      </c>
      <c r="H86" s="58" t="n">
        <v>900000</v>
      </c>
      <c r="I86" s="58" t="n">
        <v>450000</v>
      </c>
      <c r="J86" s="57" t="n">
        <f aca="false">I86-G86</f>
        <v>89692.5800000001</v>
      </c>
      <c r="K86" s="58" t="n">
        <v>450000</v>
      </c>
      <c r="L86" s="120" t="n">
        <f aca="false">K86-G86</f>
        <v>89692.5800000001</v>
      </c>
    </row>
    <row r="87" customFormat="false" ht="11.25" hidden="false" customHeight="false" outlineLevel="0" collapsed="false">
      <c r="A87" s="56" t="n">
        <v>31501</v>
      </c>
      <c r="B87" s="131" t="s">
        <v>137</v>
      </c>
      <c r="C87" s="57" t="n">
        <f aca="false">'DEVENG CONTAB'!C87</f>
        <v>27277.61</v>
      </c>
      <c r="D87" s="57" t="n">
        <v>0</v>
      </c>
      <c r="E87" s="57" t="n">
        <v>0</v>
      </c>
      <c r="F87" s="57" t="n">
        <v>0</v>
      </c>
      <c r="G87" s="57" t="n">
        <f aca="false">+C87+E87-F87-D87</f>
        <v>27277.61</v>
      </c>
      <c r="H87" s="58" t="n">
        <v>103484</v>
      </c>
      <c r="I87" s="58" t="n">
        <v>51739</v>
      </c>
      <c r="J87" s="57" t="n">
        <f aca="false">I87-G87</f>
        <v>24461.39</v>
      </c>
      <c r="K87" s="58" t="n">
        <v>51739</v>
      </c>
      <c r="L87" s="120" t="n">
        <f aca="false">K87-G87</f>
        <v>24461.39</v>
      </c>
    </row>
    <row r="88" s="40" customFormat="true" ht="11.25" hidden="false" customHeight="false" outlineLevel="0" collapsed="false">
      <c r="A88" s="63" t="n">
        <v>31601</v>
      </c>
      <c r="B88" s="63" t="s">
        <v>138</v>
      </c>
      <c r="C88" s="57" t="n">
        <f aca="false">'DEVENG CONTAB'!C88</f>
        <v>0</v>
      </c>
      <c r="D88" s="58"/>
      <c r="E88" s="57" t="n">
        <v>0</v>
      </c>
      <c r="F88" s="57" t="n">
        <v>0</v>
      </c>
      <c r="G88" s="57" t="n">
        <f aca="false">+C88+E88-F88-D88</f>
        <v>0</v>
      </c>
      <c r="H88" s="58" t="n">
        <v>7000</v>
      </c>
      <c r="I88" s="58" t="n">
        <v>1100</v>
      </c>
      <c r="J88" s="57" t="n">
        <f aca="false">I88-G88</f>
        <v>1100</v>
      </c>
      <c r="K88" s="58" t="n">
        <v>1100</v>
      </c>
      <c r="L88" s="120" t="n">
        <f aca="false">K88-G88</f>
        <v>1100</v>
      </c>
    </row>
    <row r="89" s="40" customFormat="true" ht="11.25" hidden="false" customHeight="false" outlineLevel="0" collapsed="false">
      <c r="A89" s="63" t="n">
        <v>31602</v>
      </c>
      <c r="B89" s="89" t="s">
        <v>139</v>
      </c>
      <c r="C89" s="57" t="n">
        <f aca="false">'DEVENG CONTAB'!C89</f>
        <v>0</v>
      </c>
      <c r="D89" s="58" t="n">
        <v>0</v>
      </c>
      <c r="E89" s="57" t="n">
        <v>0</v>
      </c>
      <c r="F89" s="57" t="n">
        <v>0</v>
      </c>
      <c r="G89" s="57" t="n">
        <f aca="false">+C89+E89-F89-D89</f>
        <v>0</v>
      </c>
      <c r="H89" s="58" t="n">
        <v>0</v>
      </c>
      <c r="I89" s="58" t="n">
        <v>0</v>
      </c>
      <c r="J89" s="57" t="n">
        <f aca="false">I89-G89</f>
        <v>0</v>
      </c>
      <c r="K89" s="58" t="n">
        <v>0</v>
      </c>
      <c r="L89" s="120" t="n">
        <f aca="false">K89-G89</f>
        <v>0</v>
      </c>
    </row>
    <row r="90" s="40" customFormat="true" ht="11.25" hidden="false" customHeight="false" outlineLevel="0" collapsed="false">
      <c r="A90" s="63" t="n">
        <v>31603</v>
      </c>
      <c r="B90" s="63" t="s">
        <v>140</v>
      </c>
      <c r="C90" s="57" t="n">
        <f aca="false">'DEVENG CONTAB'!C90</f>
        <v>59349.24</v>
      </c>
      <c r="D90" s="58" t="n">
        <v>0</v>
      </c>
      <c r="E90" s="57" t="n">
        <v>0</v>
      </c>
      <c r="F90" s="57" t="n">
        <v>0</v>
      </c>
      <c r="G90" s="57" t="n">
        <f aca="false">+C90+E90-F90-D90</f>
        <v>59349.24</v>
      </c>
      <c r="H90" s="58" t="n">
        <v>366120</v>
      </c>
      <c r="I90" s="58" t="n">
        <v>180060</v>
      </c>
      <c r="J90" s="57" t="n">
        <f aca="false">I90-G90</f>
        <v>120710.76</v>
      </c>
      <c r="K90" s="58" t="n">
        <v>180060</v>
      </c>
      <c r="L90" s="120" t="n">
        <f aca="false">K90-G90</f>
        <v>120710.76</v>
      </c>
    </row>
    <row r="91" s="40" customFormat="true" ht="22.5" hidden="false" customHeight="false" outlineLevel="0" collapsed="false">
      <c r="A91" s="94" t="n">
        <v>31701</v>
      </c>
      <c r="B91" s="89" t="s">
        <v>141</v>
      </c>
      <c r="C91" s="57" t="n">
        <f aca="false">'DEVENG CONTAB'!C91</f>
        <v>0</v>
      </c>
      <c r="D91" s="58" t="n">
        <v>0</v>
      </c>
      <c r="E91" s="57" t="n">
        <v>0</v>
      </c>
      <c r="F91" s="57" t="n">
        <v>0</v>
      </c>
      <c r="G91" s="57" t="n">
        <f aca="false">+C91+E91-F91-D91</f>
        <v>0</v>
      </c>
      <c r="H91" s="58" t="n">
        <v>105546</v>
      </c>
      <c r="I91" s="58" t="n">
        <v>52394</v>
      </c>
      <c r="J91" s="57" t="n">
        <f aca="false">I91-G91</f>
        <v>52394</v>
      </c>
      <c r="K91" s="58" t="n">
        <v>52394</v>
      </c>
      <c r="L91" s="120" t="n">
        <f aca="false">K91-G91</f>
        <v>52394</v>
      </c>
    </row>
    <row r="92" s="40" customFormat="true" ht="11.25" hidden="false" customHeight="false" outlineLevel="0" collapsed="false">
      <c r="A92" s="63" t="n">
        <v>31801</v>
      </c>
      <c r="B92" s="89" t="s">
        <v>142</v>
      </c>
      <c r="C92" s="57" t="n">
        <f aca="false">'DEVENG CONTAB'!C92</f>
        <v>16349.59</v>
      </c>
      <c r="D92" s="58" t="n">
        <v>0</v>
      </c>
      <c r="E92" s="57" t="n">
        <v>0</v>
      </c>
      <c r="F92" s="57" t="n">
        <v>0</v>
      </c>
      <c r="G92" s="57" t="n">
        <f aca="false">+C92+E92-F92-D92</f>
        <v>16349.59</v>
      </c>
      <c r="H92" s="58" t="n">
        <v>232492</v>
      </c>
      <c r="I92" s="58" t="n">
        <v>115644</v>
      </c>
      <c r="J92" s="57" t="n">
        <f aca="false">I92-G92</f>
        <v>99294.41</v>
      </c>
      <c r="K92" s="58" t="n">
        <v>115644</v>
      </c>
      <c r="L92" s="120" t="n">
        <f aca="false">K92-G92</f>
        <v>99294.41</v>
      </c>
    </row>
    <row r="93" s="40" customFormat="true" ht="11.25" hidden="false" customHeight="false" outlineLevel="0" collapsed="false">
      <c r="A93" s="63" t="n">
        <v>31802</v>
      </c>
      <c r="B93" s="89" t="s">
        <v>143</v>
      </c>
      <c r="C93" s="57" t="n">
        <f aca="false">'DEVENG CONTAB'!C93</f>
        <v>0</v>
      </c>
      <c r="D93" s="58" t="n">
        <v>0</v>
      </c>
      <c r="E93" s="57" t="n">
        <v>0</v>
      </c>
      <c r="F93" s="57" t="n">
        <v>0</v>
      </c>
      <c r="G93" s="57" t="n">
        <f aca="false">+C93+E93-F93-D93</f>
        <v>0</v>
      </c>
      <c r="H93" s="58" t="n">
        <v>0</v>
      </c>
      <c r="I93" s="58" t="n">
        <v>0</v>
      </c>
      <c r="J93" s="57" t="n">
        <f aca="false">I93-G93</f>
        <v>0</v>
      </c>
      <c r="K93" s="58" t="n">
        <v>0</v>
      </c>
      <c r="L93" s="120" t="n">
        <f aca="false">K93-G93</f>
        <v>0</v>
      </c>
    </row>
    <row r="94" s="40" customFormat="true" ht="11.25" hidden="false" customHeight="false" outlineLevel="0" collapsed="false">
      <c r="A94" s="63" t="n">
        <v>31901</v>
      </c>
      <c r="B94" s="89" t="s">
        <v>144</v>
      </c>
      <c r="C94" s="57" t="n">
        <f aca="false">'DEVENG CONTAB'!C94</f>
        <v>0</v>
      </c>
      <c r="D94" s="58" t="n">
        <v>0</v>
      </c>
      <c r="E94" s="58" t="n">
        <v>0</v>
      </c>
      <c r="F94" s="58" t="n">
        <v>0</v>
      </c>
      <c r="G94" s="57" t="n">
        <f aca="false">+C94+E94-F94-D94</f>
        <v>0</v>
      </c>
      <c r="H94" s="58" t="n">
        <v>30500</v>
      </c>
      <c r="I94" s="58" t="n">
        <v>15500</v>
      </c>
      <c r="J94" s="57" t="n">
        <f aca="false">I94-G94</f>
        <v>15500</v>
      </c>
      <c r="K94" s="58" t="n">
        <v>15500</v>
      </c>
      <c r="L94" s="120" t="n">
        <f aca="false">K94-G94</f>
        <v>15500</v>
      </c>
    </row>
    <row r="95" s="40" customFormat="true" ht="11.25" hidden="false" customHeight="false" outlineLevel="0" collapsed="false">
      <c r="A95" s="63" t="n">
        <v>31904</v>
      </c>
      <c r="B95" s="63" t="s">
        <v>145</v>
      </c>
      <c r="C95" s="57" t="n">
        <f aca="false">'DEVENG CONTAB'!C95</f>
        <v>0</v>
      </c>
      <c r="D95" s="58"/>
      <c r="E95" s="58" t="n">
        <v>0</v>
      </c>
      <c r="F95" s="58" t="n">
        <v>0</v>
      </c>
      <c r="G95" s="57" t="n">
        <f aca="false">+C95+E95-F95-D95</f>
        <v>0</v>
      </c>
      <c r="H95" s="58" t="n">
        <v>0</v>
      </c>
      <c r="I95" s="57" t="n">
        <v>0</v>
      </c>
      <c r="J95" s="57" t="n">
        <f aca="false">I95-G95</f>
        <v>0</v>
      </c>
      <c r="K95" s="57" t="n">
        <v>0</v>
      </c>
      <c r="L95" s="120" t="n">
        <f aca="false">K95-G95</f>
        <v>0</v>
      </c>
    </row>
    <row r="96" s="40" customFormat="true" ht="11.25" hidden="false" customHeight="false" outlineLevel="0" collapsed="false">
      <c r="A96" s="185" t="n">
        <v>3200</v>
      </c>
      <c r="B96" s="60" t="s">
        <v>146</v>
      </c>
      <c r="C96" s="129" t="n">
        <f aca="false">SUM(C97:C106)</f>
        <v>4394950.56</v>
      </c>
      <c r="D96" s="129" t="n">
        <f aca="false">SUM(D97:D106)</f>
        <v>0</v>
      </c>
      <c r="E96" s="129" t="n">
        <f aca="false">SUM(E97:E106)</f>
        <v>96946.23</v>
      </c>
      <c r="F96" s="129" t="n">
        <f aca="false">SUM(F97:F106)</f>
        <v>0</v>
      </c>
      <c r="G96" s="129" t="n">
        <f aca="false">SUM(G97:G106)</f>
        <v>4491896.79</v>
      </c>
      <c r="H96" s="129" t="n">
        <f aca="false">SUM(H97:H106)</f>
        <v>17122124</v>
      </c>
      <c r="I96" s="129" t="n">
        <f aca="false">SUM(I97:I106)</f>
        <v>8917451</v>
      </c>
      <c r="J96" s="129" t="n">
        <f aca="false">SUM(J97:J106)</f>
        <v>4425554.21</v>
      </c>
      <c r="K96" s="129" t="n">
        <f aca="false">SUM(K97:K106)</f>
        <v>8917451</v>
      </c>
      <c r="L96" s="129" t="n">
        <f aca="false">SUM(L97:L106)</f>
        <v>4425554.21</v>
      </c>
    </row>
    <row r="97" s="40" customFormat="true" ht="11.25" hidden="false" customHeight="false" outlineLevel="0" collapsed="false">
      <c r="A97" s="63" t="n">
        <v>32201</v>
      </c>
      <c r="B97" s="89" t="s">
        <v>147</v>
      </c>
      <c r="C97" s="58" t="n">
        <f aca="false">'DEVENG CONTAB'!C97</f>
        <v>0</v>
      </c>
      <c r="D97" s="58" t="n">
        <v>0</v>
      </c>
      <c r="E97" s="57" t="n">
        <v>0</v>
      </c>
      <c r="F97" s="57" t="n">
        <v>0</v>
      </c>
      <c r="G97" s="57" t="n">
        <f aca="false">+C97+E97-F97-D97</f>
        <v>0</v>
      </c>
      <c r="H97" s="58" t="n">
        <v>0</v>
      </c>
      <c r="I97" s="57" t="n">
        <v>0</v>
      </c>
      <c r="J97" s="57" t="n">
        <f aca="false">I97-G97</f>
        <v>0</v>
      </c>
      <c r="K97" s="57" t="n">
        <v>0</v>
      </c>
      <c r="L97" s="120" t="n">
        <f aca="false">K97-G97</f>
        <v>0</v>
      </c>
    </row>
    <row r="98" s="40" customFormat="true" ht="11.25" hidden="false" customHeight="false" outlineLevel="0" collapsed="false">
      <c r="A98" s="63" t="n">
        <v>32301</v>
      </c>
      <c r="B98" s="89" t="s">
        <v>148</v>
      </c>
      <c r="C98" s="58" t="n">
        <f aca="false">'DEVENG CONTAB'!C98</f>
        <v>1867399.6</v>
      </c>
      <c r="D98" s="58" t="n">
        <v>0</v>
      </c>
      <c r="E98" s="57" t="n">
        <v>0</v>
      </c>
      <c r="F98" s="57" t="n">
        <v>0</v>
      </c>
      <c r="G98" s="57" t="n">
        <f aca="false">+C98+E98-F98-D98</f>
        <v>1867399.6</v>
      </c>
      <c r="H98" s="58" t="n">
        <v>5241468</v>
      </c>
      <c r="I98" s="58" t="n">
        <v>2613945</v>
      </c>
      <c r="J98" s="57" t="n">
        <f aca="false">I98-G98</f>
        <v>746545.4</v>
      </c>
      <c r="K98" s="58" t="n">
        <v>2613945</v>
      </c>
      <c r="L98" s="120" t="n">
        <f aca="false">K98-G98</f>
        <v>746545.4</v>
      </c>
    </row>
    <row r="99" s="40" customFormat="true" ht="11.25" hidden="false" customHeight="false" outlineLevel="0" collapsed="false">
      <c r="A99" s="63" t="n">
        <v>32302</v>
      </c>
      <c r="B99" s="89" t="s">
        <v>149</v>
      </c>
      <c r="C99" s="58" t="n">
        <f aca="false">'DEVENG CONTAB'!C99</f>
        <v>321488.28</v>
      </c>
      <c r="D99" s="58" t="n">
        <v>0</v>
      </c>
      <c r="E99" s="57" t="n">
        <v>0</v>
      </c>
      <c r="F99" s="58" t="n">
        <v>0</v>
      </c>
      <c r="G99" s="57" t="n">
        <f aca="false">+C99+E99-F99-D99</f>
        <v>321488.28</v>
      </c>
      <c r="H99" s="58" t="n">
        <v>1500000</v>
      </c>
      <c r="I99" s="58" t="n">
        <v>611864</v>
      </c>
      <c r="J99" s="57" t="n">
        <f aca="false">I99-G99</f>
        <v>290375.72</v>
      </c>
      <c r="K99" s="58" t="n">
        <v>611864</v>
      </c>
      <c r="L99" s="120" t="n">
        <f aca="false">K99-G99</f>
        <v>290375.72</v>
      </c>
    </row>
    <row r="100" s="40" customFormat="true" ht="11.25" hidden="false" customHeight="false" outlineLevel="0" collapsed="false">
      <c r="A100" s="63" t="n">
        <v>32303</v>
      </c>
      <c r="B100" s="63" t="s">
        <v>150</v>
      </c>
      <c r="C100" s="58" t="n">
        <f aca="false">'DEVENG CONTAB'!C100</f>
        <v>1066907.25</v>
      </c>
      <c r="D100" s="58" t="n">
        <v>0</v>
      </c>
      <c r="E100" s="57" t="n">
        <v>96946.23</v>
      </c>
      <c r="F100" s="57" t="n">
        <v>0</v>
      </c>
      <c r="G100" s="57" t="n">
        <f aca="false">+C100+E100-F100-D100</f>
        <v>1163853.48</v>
      </c>
      <c r="H100" s="58" t="n">
        <v>4000000</v>
      </c>
      <c r="I100" s="58" t="n">
        <v>1800560</v>
      </c>
      <c r="J100" s="57" t="n">
        <f aca="false">I100-G100</f>
        <v>636706.52</v>
      </c>
      <c r="K100" s="58" t="n">
        <v>1800560</v>
      </c>
      <c r="L100" s="120" t="n">
        <f aca="false">K100-G100</f>
        <v>636706.52</v>
      </c>
    </row>
    <row r="101" s="40" customFormat="true" ht="22.5" hidden="false" customHeight="false" outlineLevel="0" collapsed="false">
      <c r="A101" s="63" t="n">
        <v>32502</v>
      </c>
      <c r="B101" s="89" t="s">
        <v>151</v>
      </c>
      <c r="C101" s="58" t="n">
        <f aca="false">'DEVENG CONTAB'!C101</f>
        <v>0</v>
      </c>
      <c r="D101" s="58" t="n">
        <v>0</v>
      </c>
      <c r="E101" s="57" t="n">
        <v>0</v>
      </c>
      <c r="F101" s="57" t="n">
        <v>0</v>
      </c>
      <c r="G101" s="57" t="n">
        <f aca="false">+C101+E101-F101-D101</f>
        <v>0</v>
      </c>
      <c r="H101" s="58" t="n">
        <v>0</v>
      </c>
      <c r="I101" s="57" t="n">
        <v>0</v>
      </c>
      <c r="J101" s="57" t="n">
        <f aca="false">I101-G101</f>
        <v>0</v>
      </c>
      <c r="K101" s="57" t="n">
        <v>0</v>
      </c>
      <c r="L101" s="120" t="n">
        <f aca="false">K101-G101</f>
        <v>0</v>
      </c>
    </row>
    <row r="102" s="40" customFormat="true" ht="22.5" hidden="false" customHeight="false" outlineLevel="0" collapsed="false">
      <c r="A102" s="63" t="n">
        <v>32503</v>
      </c>
      <c r="B102" s="89" t="s">
        <v>152</v>
      </c>
      <c r="C102" s="58" t="n">
        <f aca="false">'DEVENG CONTAB'!C102</f>
        <v>650554.75</v>
      </c>
      <c r="D102" s="58" t="n">
        <v>0</v>
      </c>
      <c r="E102" s="57" t="n">
        <v>0</v>
      </c>
      <c r="F102" s="57" t="n">
        <v>0</v>
      </c>
      <c r="G102" s="57" t="n">
        <f aca="false">+C102+E102-F102-D102</f>
        <v>650554.75</v>
      </c>
      <c r="H102" s="58" t="n">
        <v>1999156</v>
      </c>
      <c r="I102" s="58" t="n">
        <v>999582</v>
      </c>
      <c r="J102" s="57" t="n">
        <f aca="false">I102-G102</f>
        <v>349027.25</v>
      </c>
      <c r="K102" s="58" t="n">
        <v>999582</v>
      </c>
      <c r="L102" s="120" t="n">
        <f aca="false">K102-G102</f>
        <v>349027.25</v>
      </c>
    </row>
    <row r="103" s="40" customFormat="true" ht="22.5" hidden="false" customHeight="false" outlineLevel="0" collapsed="false">
      <c r="A103" s="63" t="n">
        <v>32505</v>
      </c>
      <c r="B103" s="89" t="s">
        <v>153</v>
      </c>
      <c r="C103" s="58" t="n">
        <f aca="false">'DEVENG CONTAB'!C103</f>
        <v>0</v>
      </c>
      <c r="D103" s="58" t="n">
        <v>0</v>
      </c>
      <c r="E103" s="57" t="n">
        <v>0</v>
      </c>
      <c r="F103" s="57" t="n">
        <v>0</v>
      </c>
      <c r="G103" s="57" t="n">
        <f aca="false">+C103+E103-F103-D103</f>
        <v>0</v>
      </c>
      <c r="H103" s="58" t="n">
        <v>0</v>
      </c>
      <c r="I103" s="58" t="n">
        <v>0</v>
      </c>
      <c r="J103" s="57" t="n">
        <f aca="false">I103-G103</f>
        <v>0</v>
      </c>
      <c r="K103" s="58" t="n">
        <v>0</v>
      </c>
      <c r="L103" s="120" t="n">
        <f aca="false">K103-G103</f>
        <v>0</v>
      </c>
    </row>
    <row r="104" s="40" customFormat="true" ht="11.25" hidden="false" customHeight="false" outlineLevel="0" collapsed="false">
      <c r="A104" s="63" t="n">
        <v>32601</v>
      </c>
      <c r="B104" s="89" t="s">
        <v>154</v>
      </c>
      <c r="C104" s="58" t="n">
        <f aca="false">'DEVENG CONTAB'!C104</f>
        <v>484600.68</v>
      </c>
      <c r="D104" s="58" t="n">
        <v>0</v>
      </c>
      <c r="E104" s="57" t="n">
        <v>0</v>
      </c>
      <c r="F104" s="57" t="n">
        <v>0</v>
      </c>
      <c r="G104" s="57" t="n">
        <f aca="false">+C104+E104-F104-D104</f>
        <v>484600.68</v>
      </c>
      <c r="H104" s="58" t="n">
        <v>841500</v>
      </c>
      <c r="I104" s="58" t="n">
        <v>421500</v>
      </c>
      <c r="J104" s="57" t="n">
        <f aca="false">I104-G104</f>
        <v>-63100.6800000001</v>
      </c>
      <c r="K104" s="58" t="n">
        <v>421500</v>
      </c>
      <c r="L104" s="120" t="n">
        <f aca="false">K104-G104</f>
        <v>-63100.6800000001</v>
      </c>
    </row>
    <row r="105" s="40" customFormat="true" ht="11.25" hidden="false" customHeight="false" outlineLevel="0" collapsed="false">
      <c r="A105" s="63" t="n">
        <v>32701</v>
      </c>
      <c r="B105" s="89" t="s">
        <v>155</v>
      </c>
      <c r="C105" s="58" t="n">
        <f aca="false">'DEVENG CONTAB'!C105</f>
        <v>4000</v>
      </c>
      <c r="D105" s="58" t="n">
        <v>0</v>
      </c>
      <c r="E105" s="57" t="n">
        <v>0</v>
      </c>
      <c r="F105" s="57" t="n">
        <v>0</v>
      </c>
      <c r="G105" s="57" t="n">
        <f aca="false">+C105+E105-F105-D105</f>
        <v>4000</v>
      </c>
      <c r="H105" s="58" t="n">
        <v>3540000</v>
      </c>
      <c r="I105" s="58" t="n">
        <v>2470000</v>
      </c>
      <c r="J105" s="187" t="n">
        <f aca="false">I105-G105</f>
        <v>2466000</v>
      </c>
      <c r="K105" s="58" t="n">
        <v>2470000</v>
      </c>
      <c r="L105" s="120" t="n">
        <f aca="false">K105-G105</f>
        <v>2466000</v>
      </c>
    </row>
    <row r="106" s="40" customFormat="true" ht="11.25" hidden="false" customHeight="false" outlineLevel="0" collapsed="false">
      <c r="A106" s="63" t="n">
        <v>32903</v>
      </c>
      <c r="B106" s="89" t="s">
        <v>156</v>
      </c>
      <c r="C106" s="58" t="n">
        <f aca="false">'DEVENG CONTAB'!C106</f>
        <v>0</v>
      </c>
      <c r="D106" s="58" t="n">
        <v>0</v>
      </c>
      <c r="E106" s="57" t="n">
        <v>0</v>
      </c>
      <c r="F106" s="57" t="n">
        <v>0</v>
      </c>
      <c r="G106" s="57" t="n">
        <f aca="false">+C106+E106-F106-D106</f>
        <v>0</v>
      </c>
      <c r="H106" s="58" t="n">
        <v>0</v>
      </c>
      <c r="I106" s="57" t="n">
        <v>0</v>
      </c>
      <c r="J106" s="57" t="n">
        <f aca="false">I106-G106</f>
        <v>0</v>
      </c>
      <c r="K106" s="57" t="n">
        <v>0</v>
      </c>
      <c r="L106" s="120" t="n">
        <f aca="false">K106-G106</f>
        <v>0</v>
      </c>
    </row>
    <row r="107" s="40" customFormat="true" ht="22.5" hidden="false" customHeight="false" outlineLevel="0" collapsed="false">
      <c r="A107" s="66" t="n">
        <v>3300</v>
      </c>
      <c r="B107" s="105" t="s">
        <v>157</v>
      </c>
      <c r="C107" s="67" t="n">
        <f aca="false">SUM(C108:C122)</f>
        <v>12551330.18</v>
      </c>
      <c r="D107" s="67" t="n">
        <f aca="false">SUM(D108:D122)</f>
        <v>0</v>
      </c>
      <c r="E107" s="67" t="n">
        <f aca="false">SUM(E108:E122)</f>
        <v>0</v>
      </c>
      <c r="F107" s="67" t="n">
        <f aca="false">SUM(F108:F122)</f>
        <v>29000</v>
      </c>
      <c r="G107" s="67" t="n">
        <f aca="false">SUM(G108:G122)</f>
        <v>12522330.18</v>
      </c>
      <c r="H107" s="67" t="n">
        <f aca="false">SUM(H108:H122)</f>
        <v>52986222</v>
      </c>
      <c r="I107" s="67" t="n">
        <f aca="false">SUM(I108:I122)</f>
        <v>32579382</v>
      </c>
      <c r="J107" s="67" t="n">
        <f aca="false">SUM(J108:J122)</f>
        <v>20057051.82</v>
      </c>
      <c r="K107" s="67" t="n">
        <f aca="false">SUM(K108:K122)</f>
        <v>29982382</v>
      </c>
      <c r="L107" s="67" t="n">
        <f aca="false">SUM(L108:L122)</f>
        <v>17460051.82</v>
      </c>
    </row>
    <row r="108" s="40" customFormat="true" ht="11.25" hidden="false" customHeight="false" outlineLevel="0" collapsed="false">
      <c r="A108" s="63" t="n">
        <v>33104</v>
      </c>
      <c r="B108" s="89" t="s">
        <v>158</v>
      </c>
      <c r="C108" s="58" t="n">
        <f aca="false">'DEVENG CONTAB'!C108</f>
        <v>764794.31</v>
      </c>
      <c r="D108" s="58" t="n">
        <v>0</v>
      </c>
      <c r="E108" s="57" t="n">
        <v>0</v>
      </c>
      <c r="F108" s="58" t="n">
        <v>29000</v>
      </c>
      <c r="G108" s="57" t="n">
        <f aca="false">+C108+E108-F108-D108</f>
        <v>735794.31</v>
      </c>
      <c r="H108" s="58" t="n">
        <v>0</v>
      </c>
      <c r="I108" s="57" t="n">
        <v>2597000</v>
      </c>
      <c r="J108" s="57" t="n">
        <f aca="false">I108-G108</f>
        <v>1861205.69</v>
      </c>
      <c r="K108" s="57" t="n">
        <v>0</v>
      </c>
      <c r="L108" s="120" t="n">
        <f aca="false">K108-G108</f>
        <v>-735794.31</v>
      </c>
    </row>
    <row r="109" s="40" customFormat="true" ht="11.25" hidden="false" customHeight="false" outlineLevel="0" collapsed="false">
      <c r="A109" s="63" t="n">
        <v>33301</v>
      </c>
      <c r="B109" s="89" t="s">
        <v>159</v>
      </c>
      <c r="C109" s="58" t="n">
        <f aca="false">'DEVENG CONTAB'!C109</f>
        <v>447138.41</v>
      </c>
      <c r="D109" s="58" t="n">
        <v>0</v>
      </c>
      <c r="E109" s="57" t="n">
        <v>0</v>
      </c>
      <c r="F109" s="57" t="n">
        <v>0</v>
      </c>
      <c r="G109" s="57" t="n">
        <f aca="false">+C109+E109-F109-D109</f>
        <v>447138.41</v>
      </c>
      <c r="H109" s="58" t="n">
        <v>4505500</v>
      </c>
      <c r="I109" s="57" t="n">
        <v>2060954</v>
      </c>
      <c r="J109" s="57" t="n">
        <f aca="false">I109-G109</f>
        <v>1613815.59</v>
      </c>
      <c r="K109" s="57" t="n">
        <v>2060954</v>
      </c>
      <c r="L109" s="120" t="n">
        <f aca="false">K109-G109</f>
        <v>1613815.59</v>
      </c>
    </row>
    <row r="110" s="40" customFormat="true" ht="11.25" hidden="false" customHeight="false" outlineLevel="0" collapsed="false">
      <c r="A110" s="63" t="n">
        <v>33302</v>
      </c>
      <c r="B110" s="89" t="s">
        <v>160</v>
      </c>
      <c r="C110" s="58" t="n">
        <f aca="false">'DEVENG CONTAB'!C110</f>
        <v>0</v>
      </c>
      <c r="D110" s="58" t="n">
        <v>0</v>
      </c>
      <c r="E110" s="57" t="n">
        <v>0</v>
      </c>
      <c r="F110" s="57" t="n">
        <v>0</v>
      </c>
      <c r="G110" s="57" t="n">
        <f aca="false">+C110+E110-F110-D110</f>
        <v>0</v>
      </c>
      <c r="H110" s="58" t="n">
        <v>0</v>
      </c>
      <c r="I110" s="58" t="n">
        <v>0</v>
      </c>
      <c r="J110" s="57" t="n">
        <f aca="false">I110-G110</f>
        <v>0</v>
      </c>
      <c r="K110" s="58" t="n">
        <v>0</v>
      </c>
      <c r="L110" s="120" t="n">
        <f aca="false">K110-G110</f>
        <v>0</v>
      </c>
    </row>
    <row r="111" s="40" customFormat="true" ht="22.5" hidden="false" customHeight="false" outlineLevel="0" collapsed="false">
      <c r="A111" s="63" t="n">
        <v>33303</v>
      </c>
      <c r="B111" s="89" t="s">
        <v>161</v>
      </c>
      <c r="C111" s="58" t="n">
        <f aca="false">'DEVENG CONTAB'!C111</f>
        <v>17898.97</v>
      </c>
      <c r="D111" s="58" t="n">
        <v>0</v>
      </c>
      <c r="E111" s="57" t="n">
        <v>0</v>
      </c>
      <c r="F111" s="57" t="n">
        <v>0</v>
      </c>
      <c r="G111" s="57" t="n">
        <f aca="false">+C111+E111-F111-D111</f>
        <v>17898.97</v>
      </c>
      <c r="H111" s="58" t="n">
        <v>200000</v>
      </c>
      <c r="I111" s="58" t="n">
        <v>100000</v>
      </c>
      <c r="J111" s="57" t="n">
        <f aca="false">I111-G111</f>
        <v>82101.03</v>
      </c>
      <c r="K111" s="58" t="n">
        <v>100000</v>
      </c>
      <c r="L111" s="120" t="n">
        <f aca="false">K111-G111</f>
        <v>82101.03</v>
      </c>
    </row>
    <row r="112" s="40" customFormat="true" ht="11.25" hidden="false" customHeight="false" outlineLevel="0" collapsed="false">
      <c r="A112" s="63" t="n">
        <v>33304</v>
      </c>
      <c r="B112" s="63" t="s">
        <v>162</v>
      </c>
      <c r="C112" s="58" t="n">
        <f aca="false">'DEVENG CONTAB'!C112</f>
        <v>0</v>
      </c>
      <c r="D112" s="58" t="n">
        <v>0</v>
      </c>
      <c r="E112" s="57" t="n">
        <v>0</v>
      </c>
      <c r="F112" s="57" t="n">
        <v>0</v>
      </c>
      <c r="G112" s="57" t="n">
        <f aca="false">+C112+E112-F112-D112</f>
        <v>0</v>
      </c>
      <c r="H112" s="58" t="n">
        <v>1361000</v>
      </c>
      <c r="I112" s="58" t="n">
        <v>331000</v>
      </c>
      <c r="J112" s="57" t="n">
        <f aca="false">I112-G112</f>
        <v>331000</v>
      </c>
      <c r="K112" s="58" t="n">
        <v>331000</v>
      </c>
      <c r="L112" s="120" t="n">
        <f aca="false">K112-G112</f>
        <v>331000</v>
      </c>
    </row>
    <row r="113" s="40" customFormat="true" ht="11.25" hidden="false" customHeight="false" outlineLevel="0" collapsed="false">
      <c r="A113" s="63" t="n">
        <v>33401</v>
      </c>
      <c r="B113" s="89" t="s">
        <v>163</v>
      </c>
      <c r="C113" s="58" t="n">
        <f aca="false">'DEVENG CONTAB'!C113</f>
        <v>6354.3</v>
      </c>
      <c r="D113" s="58" t="n">
        <v>0</v>
      </c>
      <c r="E113" s="57" t="n">
        <v>0</v>
      </c>
      <c r="F113" s="57" t="n">
        <v>0</v>
      </c>
      <c r="G113" s="57" t="n">
        <f aca="false">+C113+E113-F113-D113</f>
        <v>6354.3</v>
      </c>
      <c r="H113" s="58" t="n">
        <v>2602130</v>
      </c>
      <c r="I113" s="58" t="n">
        <v>1064265</v>
      </c>
      <c r="J113" s="57" t="n">
        <f aca="false">I113-G113</f>
        <v>1057910.7</v>
      </c>
      <c r="K113" s="58" t="n">
        <v>1064265</v>
      </c>
      <c r="L113" s="120" t="n">
        <f aca="false">K113-G113</f>
        <v>1057910.7</v>
      </c>
    </row>
    <row r="114" s="40" customFormat="true" ht="11.25" hidden="false" customHeight="false" outlineLevel="0" collapsed="false">
      <c r="A114" s="63" t="n">
        <v>33501</v>
      </c>
      <c r="B114" s="89" t="s">
        <v>164</v>
      </c>
      <c r="C114" s="58" t="n">
        <f aca="false">'DEVENG CONTAB'!C114-374859.22-204298.82-180892.91-186318.23-129785.04-523077.23-115527.5-60186.83-227198.12</f>
        <v>4671669.11</v>
      </c>
      <c r="D114" s="58" t="n">
        <v>0</v>
      </c>
      <c r="E114" s="57" t="n">
        <v>0</v>
      </c>
      <c r="F114" s="58" t="n">
        <v>0</v>
      </c>
      <c r="G114" s="57" t="n">
        <f aca="false">+C114+E114-F114-D114</f>
        <v>4671669.11</v>
      </c>
      <c r="H114" s="58" t="n">
        <v>25555000</v>
      </c>
      <c r="I114" s="58" t="n">
        <v>16961765</v>
      </c>
      <c r="J114" s="187" t="n">
        <f aca="false">I114-G114</f>
        <v>12290095.89</v>
      </c>
      <c r="K114" s="58" t="n">
        <v>16961765</v>
      </c>
      <c r="L114" s="120" t="n">
        <f aca="false">K114-G114</f>
        <v>12290095.89</v>
      </c>
    </row>
    <row r="115" s="40" customFormat="true" ht="11.25" hidden="false" customHeight="false" outlineLevel="0" collapsed="false">
      <c r="A115" s="63" t="n">
        <v>33602</v>
      </c>
      <c r="B115" s="89" t="s">
        <v>165</v>
      </c>
      <c r="C115" s="58" t="n">
        <f aca="false">'DEVENG CONTAB'!C115</f>
        <v>2598.71</v>
      </c>
      <c r="D115" s="58" t="n">
        <v>0</v>
      </c>
      <c r="E115" s="57" t="n">
        <v>0</v>
      </c>
      <c r="F115" s="57" t="n">
        <v>0</v>
      </c>
      <c r="G115" s="57" t="n">
        <f aca="false">+C115+E115-F115-D115</f>
        <v>2598.71</v>
      </c>
      <c r="H115" s="58" t="n">
        <v>165792</v>
      </c>
      <c r="I115" s="58" t="n">
        <v>84296</v>
      </c>
      <c r="J115" s="57" t="n">
        <f aca="false">I115-G115</f>
        <v>81697.29</v>
      </c>
      <c r="K115" s="58" t="n">
        <v>84296</v>
      </c>
      <c r="L115" s="120" t="n">
        <f aca="false">K115-G115</f>
        <v>81697.29</v>
      </c>
    </row>
    <row r="116" s="40" customFormat="true" ht="45" hidden="false" customHeight="false" outlineLevel="0" collapsed="false">
      <c r="A116" s="134" t="n">
        <v>33603</v>
      </c>
      <c r="B116" s="89" t="s">
        <v>166</v>
      </c>
      <c r="C116" s="58" t="n">
        <f aca="false">'DEVENG CONTAB'!C116</f>
        <v>4310.34</v>
      </c>
      <c r="D116" s="58" t="n">
        <v>0</v>
      </c>
      <c r="E116" s="57" t="n">
        <v>0</v>
      </c>
      <c r="F116" s="57" t="n">
        <v>0</v>
      </c>
      <c r="G116" s="57" t="n">
        <f aca="false">+C116+E116-F116-D116</f>
        <v>4310.34</v>
      </c>
      <c r="H116" s="58" t="n">
        <v>289600</v>
      </c>
      <c r="I116" s="58" t="n">
        <v>109800</v>
      </c>
      <c r="J116" s="57" t="n">
        <f aca="false">I116-G116</f>
        <v>105489.66</v>
      </c>
      <c r="K116" s="58" t="n">
        <v>109800</v>
      </c>
      <c r="L116" s="120" t="n">
        <f aca="false">K116-G116</f>
        <v>105489.66</v>
      </c>
    </row>
    <row r="117" s="40" customFormat="true" ht="33.75" hidden="false" customHeight="false" outlineLevel="0" collapsed="false">
      <c r="A117" s="94" t="n">
        <v>33604</v>
      </c>
      <c r="B117" s="89" t="s">
        <v>167</v>
      </c>
      <c r="C117" s="58" t="n">
        <f aca="false">'DEVENG CONTAB'!C117</f>
        <v>0</v>
      </c>
      <c r="D117" s="58" t="n">
        <v>0</v>
      </c>
      <c r="E117" s="57" t="n">
        <v>0</v>
      </c>
      <c r="F117" s="57" t="n">
        <v>0</v>
      </c>
      <c r="G117" s="57" t="n">
        <f aca="false">+C117+E117-F117-D117</f>
        <v>0</v>
      </c>
      <c r="H117" s="58" t="n">
        <v>905200</v>
      </c>
      <c r="I117" s="57" t="n">
        <v>545800</v>
      </c>
      <c r="J117" s="57" t="n">
        <f aca="false">I117-G117</f>
        <v>545800</v>
      </c>
      <c r="K117" s="57" t="n">
        <v>545800</v>
      </c>
      <c r="L117" s="120" t="n">
        <f aca="false">K117-G117</f>
        <v>545800</v>
      </c>
    </row>
    <row r="118" s="40" customFormat="true" ht="33.75" hidden="false" customHeight="false" outlineLevel="0" collapsed="false">
      <c r="A118" s="94" t="n">
        <v>33605</v>
      </c>
      <c r="B118" s="89" t="s">
        <v>168</v>
      </c>
      <c r="C118" s="58" t="n">
        <f aca="false">'DEVENG CONTAB'!C118</f>
        <v>56014.03</v>
      </c>
      <c r="D118" s="58" t="n">
        <v>0</v>
      </c>
      <c r="E118" s="57" t="n">
        <v>0</v>
      </c>
      <c r="F118" s="57" t="n">
        <v>0</v>
      </c>
      <c r="G118" s="57" t="n">
        <f aca="false">+C118+E118-F118-D118</f>
        <v>56014.03</v>
      </c>
      <c r="H118" s="58" t="n">
        <v>397000</v>
      </c>
      <c r="I118" s="58" t="n">
        <v>222000</v>
      </c>
      <c r="J118" s="57" t="n">
        <f aca="false">I118-G118</f>
        <v>165985.97</v>
      </c>
      <c r="K118" s="58" t="n">
        <v>222000</v>
      </c>
      <c r="L118" s="120" t="n">
        <f aca="false">K118-G118</f>
        <v>165985.97</v>
      </c>
    </row>
    <row r="119" s="40" customFormat="true" ht="11.25" hidden="false" customHeight="false" outlineLevel="0" collapsed="false">
      <c r="A119" s="94" t="n">
        <v>33606</v>
      </c>
      <c r="B119" s="124" t="s">
        <v>169</v>
      </c>
      <c r="C119" s="58" t="n">
        <f aca="false">'DEVENG CONTAB'!C119</f>
        <v>0</v>
      </c>
      <c r="D119" s="58"/>
      <c r="E119" s="57" t="n">
        <v>0</v>
      </c>
      <c r="F119" s="57" t="n">
        <v>0</v>
      </c>
      <c r="G119" s="57" t="n">
        <f aca="false">+C119+E119-F119-D119</f>
        <v>0</v>
      </c>
      <c r="H119" s="58" t="n">
        <v>3000</v>
      </c>
      <c r="I119" s="58" t="n">
        <v>1500</v>
      </c>
      <c r="J119" s="57" t="n">
        <f aca="false">I119-G119</f>
        <v>1500</v>
      </c>
      <c r="K119" s="58" t="n">
        <v>1500</v>
      </c>
      <c r="L119" s="120" t="n">
        <f aca="false">K119-G119</f>
        <v>1500</v>
      </c>
    </row>
    <row r="120" customFormat="false" ht="11.25" hidden="false" customHeight="false" outlineLevel="0" collapsed="false">
      <c r="A120" s="56" t="n">
        <v>33801</v>
      </c>
      <c r="B120" s="131" t="s">
        <v>170</v>
      </c>
      <c r="C120" s="58" t="n">
        <f aca="false">'DEVENG CONTAB'!C120</f>
        <v>6580552</v>
      </c>
      <c r="D120" s="57" t="n">
        <v>0</v>
      </c>
      <c r="E120" s="57" t="n">
        <v>0</v>
      </c>
      <c r="F120" s="57" t="n">
        <v>0</v>
      </c>
      <c r="G120" s="57" t="n">
        <f aca="false">+C120+E120-F120-D120</f>
        <v>6580552</v>
      </c>
      <c r="H120" s="58" t="n">
        <v>17002000</v>
      </c>
      <c r="I120" s="58" t="n">
        <v>8501002</v>
      </c>
      <c r="J120" s="57" t="n">
        <f aca="false">I120-G120</f>
        <v>1920450</v>
      </c>
      <c r="K120" s="58" t="n">
        <v>8501002</v>
      </c>
      <c r="L120" s="120" t="n">
        <f aca="false">K120-G120</f>
        <v>1920450</v>
      </c>
    </row>
    <row r="121" customFormat="false" ht="11.25" hidden="false" customHeight="false" outlineLevel="0" collapsed="false">
      <c r="A121" s="56" t="n">
        <v>33901</v>
      </c>
      <c r="B121" s="131" t="s">
        <v>171</v>
      </c>
      <c r="C121" s="58" t="n">
        <f aca="false">'DEVENG CONTAB'!C121</f>
        <v>0</v>
      </c>
      <c r="D121" s="57" t="n">
        <v>0</v>
      </c>
      <c r="E121" s="57" t="n">
        <v>0</v>
      </c>
      <c r="F121" s="57" t="n">
        <v>0</v>
      </c>
      <c r="G121" s="57" t="n">
        <f aca="false">+C121+E121-F121-D121</f>
        <v>0</v>
      </c>
      <c r="H121" s="58" t="n">
        <v>0</v>
      </c>
      <c r="I121" s="57" t="n">
        <v>0</v>
      </c>
      <c r="J121" s="57" t="n">
        <f aca="false">I121-G121</f>
        <v>0</v>
      </c>
      <c r="K121" s="57" t="n">
        <v>0</v>
      </c>
      <c r="L121" s="120" t="n">
        <f aca="false">K121-G121</f>
        <v>0</v>
      </c>
    </row>
    <row r="122" customFormat="false" ht="11.25" hidden="false" customHeight="false" outlineLevel="0" collapsed="false">
      <c r="A122" s="192" t="n">
        <v>33903</v>
      </c>
      <c r="B122" s="262" t="s">
        <v>172</v>
      </c>
      <c r="C122" s="193" t="n">
        <f aca="false">'DEVENG CONTAB'!C122</f>
        <v>0</v>
      </c>
      <c r="D122" s="193" t="n">
        <v>0</v>
      </c>
      <c r="E122" s="193" t="n">
        <v>0</v>
      </c>
      <c r="F122" s="193" t="n">
        <v>0</v>
      </c>
      <c r="G122" s="193" t="n">
        <f aca="false">+C122+E122-F122-D122</f>
        <v>0</v>
      </c>
      <c r="H122" s="143" t="n">
        <v>0</v>
      </c>
      <c r="I122" s="193" t="n">
        <v>0</v>
      </c>
      <c r="J122" s="193" t="n">
        <f aca="false">I122-G122</f>
        <v>0</v>
      </c>
      <c r="K122" s="193" t="n">
        <v>0</v>
      </c>
      <c r="L122" s="263" t="n">
        <f aca="false">G122-K122</f>
        <v>0</v>
      </c>
    </row>
    <row r="123" customFormat="false" ht="12" hidden="false" customHeight="false" outlineLevel="0" collapsed="false">
      <c r="A123" s="70"/>
      <c r="B123" s="70"/>
      <c r="C123" s="91"/>
      <c r="D123" s="91"/>
      <c r="E123" s="91"/>
      <c r="F123" s="91"/>
      <c r="G123" s="91"/>
      <c r="H123" s="91"/>
      <c r="I123" s="91"/>
      <c r="J123" s="91"/>
      <c r="K123" s="91"/>
      <c r="L123" s="91"/>
    </row>
    <row r="124" customFormat="false" ht="12" hidden="false" customHeight="false" outlineLevel="0" collapsed="false">
      <c r="A124" s="44" t="s">
        <v>46</v>
      </c>
      <c r="B124" s="45" t="s">
        <v>47</v>
      </c>
      <c r="C124" s="46" t="s">
        <v>48</v>
      </c>
      <c r="D124" s="46" t="s">
        <v>49</v>
      </c>
      <c r="E124" s="46" t="s">
        <v>48</v>
      </c>
      <c r="F124" s="46" t="s">
        <v>290</v>
      </c>
      <c r="G124" s="46" t="s">
        <v>50</v>
      </c>
      <c r="H124" s="46" t="str">
        <f aca="false">H5</f>
        <v>PEF Anual</v>
      </c>
      <c r="I124" s="46" t="str">
        <f aca="false">I5</f>
        <v>Prog Modificado</v>
      </c>
      <c r="J124" s="46" t="str">
        <f aca="false">J5</f>
        <v>Por ejercer vs</v>
      </c>
      <c r="K124" s="46" t="str">
        <f aca="false">K5</f>
        <v>Prog Original</v>
      </c>
      <c r="L124" s="46" t="str">
        <f aca="false">L5</f>
        <v>Por ejercer vs</v>
      </c>
    </row>
    <row r="125" customFormat="false" ht="12" hidden="false" customHeight="false" outlineLevel="0" collapsed="false">
      <c r="A125" s="50" t="s">
        <v>282</v>
      </c>
      <c r="B125" s="45"/>
      <c r="C125" s="51" t="s">
        <v>282</v>
      </c>
      <c r="D125" s="51" t="s">
        <v>56</v>
      </c>
      <c r="E125" s="51" t="s">
        <v>57</v>
      </c>
      <c r="F125" s="51" t="s">
        <v>58</v>
      </c>
      <c r="G125" s="51" t="s">
        <v>283</v>
      </c>
      <c r="H125" s="51" t="str">
        <f aca="false">H6</f>
        <v>original</v>
      </c>
      <c r="I125" s="51" t="str">
        <f aca="false">I6</f>
        <v>acum a junio</v>
      </c>
      <c r="J125" s="51" t="str">
        <f aca="false">J6</f>
        <v>modificado  </v>
      </c>
      <c r="K125" s="51" t="str">
        <f aca="false">K6</f>
        <v>acum a junio</v>
      </c>
      <c r="L125" s="51" t="str">
        <f aca="false">L6</f>
        <v>original</v>
      </c>
    </row>
    <row r="126" customFormat="false" ht="23.25" hidden="false" customHeight="false" outlineLevel="0" collapsed="false">
      <c r="A126" s="92" t="n">
        <v>3400</v>
      </c>
      <c r="B126" s="181" t="s">
        <v>173</v>
      </c>
      <c r="C126" s="74" t="n">
        <f aca="false">SUM(C127:C130)</f>
        <v>9640625.82</v>
      </c>
      <c r="D126" s="74" t="n">
        <f aca="false">SUM(D127:D130)</f>
        <v>0</v>
      </c>
      <c r="E126" s="74" t="n">
        <f aca="false">SUM(E127:E130)</f>
        <v>0</v>
      </c>
      <c r="F126" s="74" t="n">
        <f aca="false">SUM(F127:F130)</f>
        <v>0</v>
      </c>
      <c r="G126" s="74" t="n">
        <f aca="false">SUM(G127:G130)</f>
        <v>9640625.82</v>
      </c>
      <c r="H126" s="74" t="n">
        <f aca="false">SUM(H127:H130)</f>
        <v>20054580</v>
      </c>
      <c r="I126" s="74" t="n">
        <f aca="false">SUM(I127:I130)</f>
        <v>11043440</v>
      </c>
      <c r="J126" s="74" t="n">
        <f aca="false">SUM(J127:J130)</f>
        <v>1402814.18</v>
      </c>
      <c r="K126" s="74" t="n">
        <f aca="false">SUM(K127:K130)</f>
        <v>11043440</v>
      </c>
      <c r="L126" s="74" t="n">
        <f aca="false">SUM(L127:L130)</f>
        <v>1402814.18</v>
      </c>
    </row>
    <row r="127" s="40" customFormat="true" ht="11.25" hidden="false" customHeight="false" outlineLevel="0" collapsed="false">
      <c r="A127" s="63" t="n">
        <v>34101</v>
      </c>
      <c r="B127" s="89" t="s">
        <v>174</v>
      </c>
      <c r="C127" s="58" t="n">
        <f aca="false">'DEVENG CONTAB'!C127</f>
        <v>1218498.65</v>
      </c>
      <c r="D127" s="58" t="n">
        <v>0</v>
      </c>
      <c r="E127" s="57" t="n">
        <v>0</v>
      </c>
      <c r="F127" s="57" t="n">
        <v>0</v>
      </c>
      <c r="G127" s="57" t="n">
        <f aca="false">+C127+E127-F127-D127</f>
        <v>1218498.65</v>
      </c>
      <c r="H127" s="58" t="n">
        <v>1764000</v>
      </c>
      <c r="I127" s="58" t="n">
        <v>901000</v>
      </c>
      <c r="J127" s="57" t="n">
        <f aca="false">I127-G127</f>
        <v>-317498.65</v>
      </c>
      <c r="K127" s="58" t="n">
        <v>901000</v>
      </c>
      <c r="L127" s="120" t="n">
        <f aca="false">K127-G127</f>
        <v>-317498.65</v>
      </c>
    </row>
    <row r="128" s="40" customFormat="true" ht="11.25" hidden="false" customHeight="false" outlineLevel="0" collapsed="false">
      <c r="A128" s="63" t="n">
        <v>34501</v>
      </c>
      <c r="B128" s="89" t="s">
        <v>175</v>
      </c>
      <c r="C128" s="58" t="n">
        <f aca="false">'DEVENG CONTAB'!C128-717791.88+8348218.81-648328.15-719214.36+5817.8-695116.78-718287.35-695042.21+68090.56</f>
        <v>8422127.17</v>
      </c>
      <c r="D128" s="58" t="n">
        <v>0</v>
      </c>
      <c r="E128" s="58" t="n">
        <v>0</v>
      </c>
      <c r="F128" s="58" t="n">
        <v>0</v>
      </c>
      <c r="G128" s="57" t="n">
        <f aca="false">+C128+E128-F128-D128</f>
        <v>8422127.17</v>
      </c>
      <c r="H128" s="58" t="n">
        <v>18160000</v>
      </c>
      <c r="I128" s="58" t="n">
        <v>10067000</v>
      </c>
      <c r="J128" s="57" t="n">
        <f aca="false">I128-G128</f>
        <v>1644872.83</v>
      </c>
      <c r="K128" s="58" t="n">
        <v>10067000</v>
      </c>
      <c r="L128" s="120" t="n">
        <f aca="false">K128-G128</f>
        <v>1644872.83</v>
      </c>
    </row>
    <row r="129" s="40" customFormat="true" ht="11.25" hidden="false" customHeight="false" outlineLevel="0" collapsed="false">
      <c r="A129" s="63" t="n">
        <v>34601</v>
      </c>
      <c r="B129" s="89" t="s">
        <v>176</v>
      </c>
      <c r="C129" s="58" t="n">
        <f aca="false">'DEVENG CONTAB'!C129</f>
        <v>0</v>
      </c>
      <c r="D129" s="58" t="n">
        <v>0</v>
      </c>
      <c r="E129" s="58" t="n">
        <v>0</v>
      </c>
      <c r="F129" s="58" t="n">
        <v>0</v>
      </c>
      <c r="G129" s="57" t="n">
        <f aca="false">+C129+E129-F129-D129</f>
        <v>0</v>
      </c>
      <c r="H129" s="58" t="n">
        <v>0</v>
      </c>
      <c r="I129" s="58" t="n">
        <v>0</v>
      </c>
      <c r="J129" s="57" t="n">
        <f aca="false">I129-G129</f>
        <v>0</v>
      </c>
      <c r="K129" s="58" t="n">
        <v>0</v>
      </c>
      <c r="L129" s="120" t="n">
        <f aca="false">K129-G129</f>
        <v>0</v>
      </c>
    </row>
    <row r="130" customFormat="false" ht="11.25" hidden="false" customHeight="false" outlineLevel="0" collapsed="false">
      <c r="A130" s="56" t="n">
        <v>34701</v>
      </c>
      <c r="B130" s="131" t="s">
        <v>177</v>
      </c>
      <c r="C130" s="57" t="n">
        <f aca="false">'DEVENG CONTAB'!C130</f>
        <v>0</v>
      </c>
      <c r="D130" s="57" t="n">
        <v>0</v>
      </c>
      <c r="E130" s="57" t="n">
        <v>0</v>
      </c>
      <c r="F130" s="57" t="n">
        <v>0</v>
      </c>
      <c r="G130" s="57" t="n">
        <f aca="false">+C130+E130-F130-D130</f>
        <v>0</v>
      </c>
      <c r="H130" s="58" t="n">
        <v>130580</v>
      </c>
      <c r="I130" s="58" t="n">
        <v>75440</v>
      </c>
      <c r="J130" s="57" t="n">
        <f aca="false">I130-G130</f>
        <v>75440</v>
      </c>
      <c r="K130" s="58" t="n">
        <v>75440</v>
      </c>
      <c r="L130" s="120" t="n">
        <f aca="false">K130-G130</f>
        <v>75440</v>
      </c>
    </row>
    <row r="131" customFormat="false" ht="22.5" hidden="false" customHeight="false" outlineLevel="0" collapsed="false">
      <c r="A131" s="54" t="n">
        <v>3500</v>
      </c>
      <c r="B131" s="181" t="s">
        <v>178</v>
      </c>
      <c r="C131" s="118" t="n">
        <f aca="false">SUM(C132:C139)</f>
        <v>8366096.5</v>
      </c>
      <c r="D131" s="118" t="n">
        <f aca="false">SUM(D132:D139)</f>
        <v>0</v>
      </c>
      <c r="E131" s="118" t="n">
        <f aca="false">SUM(E132:E139)</f>
        <v>1731383.43</v>
      </c>
      <c r="F131" s="118" t="n">
        <f aca="false">SUM(F132:F139)</f>
        <v>135740.84</v>
      </c>
      <c r="G131" s="118" t="n">
        <f aca="false">SUM(G132:G139)</f>
        <v>9961739.09</v>
      </c>
      <c r="H131" s="118" t="n">
        <f aca="false">SUM(H132:H139)</f>
        <v>59673988</v>
      </c>
      <c r="I131" s="118" t="n">
        <f aca="false">SUM(I132:I139)</f>
        <v>31265691</v>
      </c>
      <c r="J131" s="118" t="n">
        <f aca="false">SUM(J132:J139)</f>
        <v>21303951.91</v>
      </c>
      <c r="K131" s="118" t="n">
        <f aca="false">SUM(K132:K139)</f>
        <v>31265691</v>
      </c>
      <c r="L131" s="118" t="n">
        <f aca="false">SUM(L132:L139)</f>
        <v>21303951.91</v>
      </c>
    </row>
    <row r="132" customFormat="false" ht="22.5" hidden="false" customHeight="false" outlineLevel="0" collapsed="false">
      <c r="A132" s="87" t="n">
        <v>35101</v>
      </c>
      <c r="B132" s="131" t="s">
        <v>179</v>
      </c>
      <c r="C132" s="57" t="n">
        <f aca="false">'DEVENG CONTAB'!C132-519415.03-42216.45-266839.7-32737.77-40498.7-32737.77+603692.26+363889.95-254736.72-127543.65-88558.75-209201.86-13514.9+525129.99-95672.23-58690.12-291433.09</f>
        <v>7666629.26</v>
      </c>
      <c r="D132" s="57" t="n">
        <v>0</v>
      </c>
      <c r="E132" s="58" t="n">
        <v>1731383.43</v>
      </c>
      <c r="F132" s="58" t="n">
        <v>135740.84</v>
      </c>
      <c r="G132" s="57" t="n">
        <f aca="false">+C132+E132-F132-D132</f>
        <v>9262271.85</v>
      </c>
      <c r="H132" s="58" t="n">
        <v>51055398</v>
      </c>
      <c r="I132" s="58" t="n">
        <v>27702754</v>
      </c>
      <c r="J132" s="187" t="n">
        <f aca="false">I132-G132</f>
        <v>18440482.15</v>
      </c>
      <c r="K132" s="58" t="n">
        <v>27702754</v>
      </c>
      <c r="L132" s="120" t="n">
        <f aca="false">K132-G132</f>
        <v>18440482.15</v>
      </c>
    </row>
    <row r="133" customFormat="false" ht="22.5" hidden="false" customHeight="false" outlineLevel="0" collapsed="false">
      <c r="A133" s="87" t="n">
        <v>35102</v>
      </c>
      <c r="B133" s="131" t="s">
        <v>180</v>
      </c>
      <c r="C133" s="57" t="n">
        <f aca="false">'DEVENG CONTAB'!C133</f>
        <v>0</v>
      </c>
      <c r="D133" s="57" t="n">
        <v>0</v>
      </c>
      <c r="E133" s="57" t="n">
        <v>0</v>
      </c>
      <c r="F133" s="57" t="n">
        <v>0</v>
      </c>
      <c r="G133" s="57" t="n">
        <f aca="false">+C133+E133-F133-D133</f>
        <v>0</v>
      </c>
      <c r="H133" s="58" t="n">
        <v>0</v>
      </c>
      <c r="I133" s="58" t="n">
        <v>0</v>
      </c>
      <c r="J133" s="57" t="n">
        <f aca="false">I133-G133</f>
        <v>0</v>
      </c>
      <c r="K133" s="58" t="n">
        <v>0</v>
      </c>
      <c r="L133" s="120" t="n">
        <f aca="false">K133-G133</f>
        <v>0</v>
      </c>
    </row>
    <row r="134" customFormat="false" ht="22.5" hidden="false" customHeight="false" outlineLevel="0" collapsed="false">
      <c r="A134" s="87" t="n">
        <v>35201</v>
      </c>
      <c r="B134" s="131" t="s">
        <v>181</v>
      </c>
      <c r="C134" s="57" t="n">
        <f aca="false">'DEVENG CONTAB'!C134</f>
        <v>19000</v>
      </c>
      <c r="D134" s="57" t="n">
        <v>0</v>
      </c>
      <c r="E134" s="57" t="n">
        <v>0</v>
      </c>
      <c r="F134" s="57" t="n">
        <v>0</v>
      </c>
      <c r="G134" s="57" t="n">
        <f aca="false">+C134+E134-F134-D134</f>
        <v>19000</v>
      </c>
      <c r="H134" s="58" t="n">
        <v>726513</v>
      </c>
      <c r="I134" s="58" t="n">
        <v>348647</v>
      </c>
      <c r="J134" s="57" t="n">
        <f aca="false">I134-G134</f>
        <v>329647</v>
      </c>
      <c r="K134" s="58" t="n">
        <v>348647</v>
      </c>
      <c r="L134" s="120" t="n">
        <f aca="false">K134-G134</f>
        <v>329647</v>
      </c>
    </row>
    <row r="135" customFormat="false" ht="22.5" hidden="false" customHeight="false" outlineLevel="0" collapsed="false">
      <c r="A135" s="87" t="n">
        <v>35301</v>
      </c>
      <c r="B135" s="131" t="s">
        <v>182</v>
      </c>
      <c r="C135" s="57" t="n">
        <f aca="false">'DEVENG CONTAB'!C135</f>
        <v>0</v>
      </c>
      <c r="D135" s="57" t="n">
        <v>0</v>
      </c>
      <c r="E135" s="57" t="n">
        <v>0</v>
      </c>
      <c r="F135" s="57" t="n">
        <v>0</v>
      </c>
      <c r="G135" s="57" t="n">
        <f aca="false">+C135+E135-F135-D135</f>
        <v>0</v>
      </c>
      <c r="H135" s="58" t="n">
        <v>3819414</v>
      </c>
      <c r="I135" s="58" t="n">
        <v>1309050</v>
      </c>
      <c r="J135" s="57" t="n">
        <f aca="false">I135-G135</f>
        <v>1309050</v>
      </c>
      <c r="K135" s="58" t="n">
        <v>1309050</v>
      </c>
      <c r="L135" s="120" t="n">
        <f aca="false">K135-G135</f>
        <v>1309050</v>
      </c>
    </row>
    <row r="136" customFormat="false" ht="11.25" hidden="false" customHeight="false" outlineLevel="0" collapsed="false">
      <c r="A136" s="130" t="n">
        <v>35501</v>
      </c>
      <c r="B136" s="56" t="s">
        <v>183</v>
      </c>
      <c r="C136" s="57" t="n">
        <f aca="false">'DEVENG CONTAB'!C136</f>
        <v>29952</v>
      </c>
      <c r="D136" s="57" t="n">
        <v>0</v>
      </c>
      <c r="E136" s="57" t="n">
        <v>0</v>
      </c>
      <c r="F136" s="57" t="n">
        <v>0</v>
      </c>
      <c r="G136" s="57" t="n">
        <f aca="false">+C136+E136-F136-D136</f>
        <v>29952</v>
      </c>
      <c r="H136" s="58" t="n">
        <v>602312</v>
      </c>
      <c r="I136" s="58" t="n">
        <v>281445</v>
      </c>
      <c r="J136" s="57" t="n">
        <f aca="false">I136-G136</f>
        <v>251493</v>
      </c>
      <c r="K136" s="58" t="n">
        <v>281445</v>
      </c>
      <c r="L136" s="120" t="n">
        <f aca="false">K136-G136</f>
        <v>251493</v>
      </c>
    </row>
    <row r="137" customFormat="false" ht="11.25" hidden="false" customHeight="false" outlineLevel="0" collapsed="false">
      <c r="A137" s="87" t="n">
        <v>35701</v>
      </c>
      <c r="B137" s="56" t="s">
        <v>184</v>
      </c>
      <c r="C137" s="57" t="n">
        <f aca="false">'DEVENG CONTAB'!C137</f>
        <v>346449.2</v>
      </c>
      <c r="D137" s="58" t="n">
        <v>0</v>
      </c>
      <c r="E137" s="57" t="n">
        <v>0</v>
      </c>
      <c r="F137" s="58" t="n">
        <v>0</v>
      </c>
      <c r="G137" s="57" t="n">
        <f aca="false">+C137+E137-F137-D137</f>
        <v>346449.2</v>
      </c>
      <c r="H137" s="58" t="n">
        <v>1237880</v>
      </c>
      <c r="I137" s="58" t="n">
        <v>508940</v>
      </c>
      <c r="J137" s="57" t="n">
        <f aca="false">I137-G137</f>
        <v>162490.8</v>
      </c>
      <c r="K137" s="58" t="n">
        <v>508940</v>
      </c>
      <c r="L137" s="120" t="n">
        <f aca="false">K137-G137</f>
        <v>162490.8</v>
      </c>
    </row>
    <row r="138" customFormat="false" ht="11.25" hidden="false" customHeight="false" outlineLevel="0" collapsed="false">
      <c r="A138" s="87" t="n">
        <v>35801</v>
      </c>
      <c r="B138" s="56" t="s">
        <v>185</v>
      </c>
      <c r="C138" s="57" t="n">
        <f aca="false">'DEVENG CONTAB'!C138</f>
        <v>304066.04</v>
      </c>
      <c r="D138" s="57" t="n">
        <v>0</v>
      </c>
      <c r="E138" s="57" t="n">
        <v>0</v>
      </c>
      <c r="F138" s="58" t="n">
        <v>0</v>
      </c>
      <c r="G138" s="57" t="n">
        <f aca="false">+C138+E138-F138-D138</f>
        <v>304066.04</v>
      </c>
      <c r="H138" s="58" t="n">
        <v>2232471</v>
      </c>
      <c r="I138" s="58" t="n">
        <v>1114855</v>
      </c>
      <c r="J138" s="57" t="n">
        <f aca="false">I138-G138</f>
        <v>810788.96</v>
      </c>
      <c r="K138" s="58" t="n">
        <v>1114855</v>
      </c>
      <c r="L138" s="120" t="n">
        <f aca="false">K138-G138</f>
        <v>810788.96</v>
      </c>
    </row>
    <row r="139" customFormat="false" ht="11.25" hidden="false" customHeight="false" outlineLevel="0" collapsed="false">
      <c r="A139" s="87" t="n">
        <v>35901</v>
      </c>
      <c r="B139" s="56" t="s">
        <v>186</v>
      </c>
      <c r="C139" s="57" t="n">
        <f aca="false">'DEVENG CONTAB'!C139</f>
        <v>0</v>
      </c>
      <c r="D139" s="57" t="n">
        <v>0</v>
      </c>
      <c r="E139" s="57" t="n">
        <v>0</v>
      </c>
      <c r="F139" s="57" t="n">
        <v>0</v>
      </c>
      <c r="G139" s="57" t="n">
        <f aca="false">+C139+E139-F139-D139</f>
        <v>0</v>
      </c>
      <c r="H139" s="58" t="n">
        <v>0</v>
      </c>
      <c r="I139" s="58" t="n">
        <v>0</v>
      </c>
      <c r="J139" s="57" t="n">
        <f aca="false">I139-G139</f>
        <v>0</v>
      </c>
      <c r="K139" s="58" t="n">
        <v>0</v>
      </c>
      <c r="L139" s="120" t="n">
        <f aca="false">K139-G139</f>
        <v>0</v>
      </c>
    </row>
    <row r="140" customFormat="false" ht="22.5" hidden="false" customHeight="false" outlineLevel="0" collapsed="false">
      <c r="A140" s="54" t="n">
        <v>3600</v>
      </c>
      <c r="B140" s="181" t="s">
        <v>187</v>
      </c>
      <c r="C140" s="118" t="n">
        <f aca="false">SUM(C141:C143)</f>
        <v>0</v>
      </c>
      <c r="D140" s="118" t="n">
        <f aca="false">SUM(D141:D143)</f>
        <v>0</v>
      </c>
      <c r="E140" s="118" t="n">
        <f aca="false">SUM(E141:E143)</f>
        <v>0</v>
      </c>
      <c r="F140" s="118" t="n">
        <f aca="false">SUM(F141:F143)</f>
        <v>0</v>
      </c>
      <c r="G140" s="118" t="n">
        <f aca="false">SUM(G141:G143)</f>
        <v>0</v>
      </c>
      <c r="H140" s="118" t="n">
        <f aca="false">SUM(H141:H143)</f>
        <v>5301000</v>
      </c>
      <c r="I140" s="118" t="n">
        <f aca="false">SUM(I141:I143)</f>
        <v>1000</v>
      </c>
      <c r="J140" s="118" t="n">
        <f aca="false">SUM(J141:J143)</f>
        <v>1000</v>
      </c>
      <c r="K140" s="118" t="n">
        <f aca="false">SUM(K141:K143)</f>
        <v>1000</v>
      </c>
      <c r="L140" s="118" t="n">
        <f aca="false">SUM(L141:L143)</f>
        <v>1000</v>
      </c>
    </row>
    <row r="141" customFormat="false" ht="22.5" hidden="false" customHeight="false" outlineLevel="0" collapsed="false">
      <c r="A141" s="87" t="n">
        <v>36101</v>
      </c>
      <c r="B141" s="131" t="s">
        <v>188</v>
      </c>
      <c r="C141" s="57" t="n">
        <f aca="false">'DEVENG CONTAB'!C141</f>
        <v>0</v>
      </c>
      <c r="D141" s="57" t="n">
        <v>0</v>
      </c>
      <c r="E141" s="57" t="n">
        <v>0</v>
      </c>
      <c r="F141" s="57" t="n">
        <v>0</v>
      </c>
      <c r="G141" s="57" t="n">
        <f aca="false">+C141+E141-F141-D141</f>
        <v>0</v>
      </c>
      <c r="H141" s="58" t="n">
        <v>3500500</v>
      </c>
      <c r="I141" s="57" t="n">
        <v>500</v>
      </c>
      <c r="J141" s="57" t="n">
        <f aca="false">I141-G141</f>
        <v>500</v>
      </c>
      <c r="K141" s="57" t="n">
        <v>500</v>
      </c>
      <c r="L141" s="120" t="n">
        <f aca="false">K141-G141</f>
        <v>500</v>
      </c>
    </row>
    <row r="142" s="39" customFormat="true" ht="22.5" hidden="false" customHeight="false" outlineLevel="0" collapsed="false">
      <c r="A142" s="87" t="n">
        <v>36201</v>
      </c>
      <c r="B142" s="131" t="s">
        <v>189</v>
      </c>
      <c r="C142" s="57" t="n">
        <f aca="false">'DEVENG CONTAB'!C142</f>
        <v>0</v>
      </c>
      <c r="D142" s="57" t="n">
        <v>0</v>
      </c>
      <c r="E142" s="57" t="n">
        <v>0</v>
      </c>
      <c r="F142" s="57" t="n">
        <v>0</v>
      </c>
      <c r="G142" s="57" t="n">
        <f aca="false">+C142+E142-F142-D142</f>
        <v>0</v>
      </c>
      <c r="H142" s="58" t="n">
        <v>1800500</v>
      </c>
      <c r="I142" s="57" t="n">
        <v>500</v>
      </c>
      <c r="J142" s="57" t="n">
        <f aca="false">I142-G142</f>
        <v>500</v>
      </c>
      <c r="K142" s="57" t="n">
        <v>500</v>
      </c>
      <c r="L142" s="120" t="n">
        <f aca="false">K142-G142</f>
        <v>500</v>
      </c>
    </row>
    <row r="143" customFormat="false" ht="22.5" hidden="false" customHeight="false" outlineLevel="0" collapsed="false">
      <c r="A143" s="87" t="n">
        <v>36901</v>
      </c>
      <c r="B143" s="122" t="s">
        <v>190</v>
      </c>
      <c r="C143" s="57" t="n">
        <f aca="false">'DEVENG CONTAB'!C143</f>
        <v>0</v>
      </c>
      <c r="D143" s="57" t="n">
        <v>0</v>
      </c>
      <c r="E143" s="57" t="n">
        <v>0</v>
      </c>
      <c r="F143" s="57" t="n">
        <v>0</v>
      </c>
      <c r="G143" s="57" t="n">
        <f aca="false">+C143+E143-F143-D143</f>
        <v>0</v>
      </c>
      <c r="H143" s="58" t="n">
        <v>0</v>
      </c>
      <c r="I143" s="57" t="n">
        <v>0</v>
      </c>
      <c r="J143" s="57" t="n">
        <f aca="false">I143-G143</f>
        <v>0</v>
      </c>
      <c r="K143" s="57" t="n">
        <v>0</v>
      </c>
      <c r="L143" s="120" t="n">
        <f aca="false">K143-G143</f>
        <v>0</v>
      </c>
    </row>
    <row r="144" customFormat="false" ht="11.25" hidden="false" customHeight="false" outlineLevel="0" collapsed="false">
      <c r="A144" s="92" t="n">
        <v>3700</v>
      </c>
      <c r="B144" s="132" t="s">
        <v>191</v>
      </c>
      <c r="C144" s="133" t="n">
        <f aca="false">SUM(C145:C150)</f>
        <v>48115.37</v>
      </c>
      <c r="D144" s="133" t="n">
        <f aca="false">SUM(D145:D150)</f>
        <v>0</v>
      </c>
      <c r="E144" s="133" t="n">
        <f aca="false">SUM(E145:E150)</f>
        <v>0</v>
      </c>
      <c r="F144" s="133" t="n">
        <f aca="false">SUM(F145:F150)</f>
        <v>0</v>
      </c>
      <c r="G144" s="133" t="n">
        <f aca="false">SUM(G145:G150)</f>
        <v>48115.37</v>
      </c>
      <c r="H144" s="133" t="n">
        <f aca="false">SUM(H145:H150)</f>
        <v>1115600</v>
      </c>
      <c r="I144" s="133" t="n">
        <f aca="false">SUM(I145:I150)</f>
        <v>498300</v>
      </c>
      <c r="J144" s="133" t="n">
        <f aca="false">SUM(J145:J150)</f>
        <v>450184.63</v>
      </c>
      <c r="K144" s="133" t="n">
        <f aca="false">SUM(K145:K150)</f>
        <v>498300</v>
      </c>
      <c r="L144" s="133" t="n">
        <f aca="false">SUM(L145:L150)</f>
        <v>450184.63</v>
      </c>
    </row>
    <row r="145" s="40" customFormat="true" ht="11.25" hidden="false" customHeight="false" outlineLevel="0" collapsed="false">
      <c r="A145" s="94" t="n">
        <v>37104</v>
      </c>
      <c r="B145" s="89" t="s">
        <v>192</v>
      </c>
      <c r="C145" s="58" t="n">
        <f aca="false">'DEVENG CONTAB'!C145</f>
        <v>0</v>
      </c>
      <c r="D145" s="58" t="n">
        <v>0</v>
      </c>
      <c r="E145" s="58" t="n">
        <v>0</v>
      </c>
      <c r="F145" s="58" t="n">
        <v>0</v>
      </c>
      <c r="G145" s="57" t="n">
        <f aca="false">+C145+E145-F145-D145</f>
        <v>0</v>
      </c>
      <c r="H145" s="58" t="n">
        <v>179900</v>
      </c>
      <c r="I145" s="57" t="n">
        <v>60200</v>
      </c>
      <c r="J145" s="57" t="n">
        <f aca="false">I145-G145</f>
        <v>60200</v>
      </c>
      <c r="K145" s="57" t="n">
        <v>60200</v>
      </c>
      <c r="L145" s="120" t="n">
        <f aca="false">K145-G145</f>
        <v>60200</v>
      </c>
    </row>
    <row r="146" s="40" customFormat="true" ht="11.25" hidden="false" customHeight="false" outlineLevel="0" collapsed="false">
      <c r="A146" s="94" t="n">
        <v>37106</v>
      </c>
      <c r="B146" s="89" t="s">
        <v>193</v>
      </c>
      <c r="C146" s="58" t="n">
        <f aca="false">'DEVENG CONTAB'!C146</f>
        <v>0</v>
      </c>
      <c r="D146" s="58" t="n">
        <v>0</v>
      </c>
      <c r="E146" s="58" t="n">
        <v>0</v>
      </c>
      <c r="F146" s="58" t="n">
        <v>0</v>
      </c>
      <c r="G146" s="57" t="n">
        <f aca="false">+C146+E146-F146-D146</f>
        <v>0</v>
      </c>
      <c r="H146" s="58" t="n">
        <v>0</v>
      </c>
      <c r="I146" s="57" t="n">
        <v>0</v>
      </c>
      <c r="J146" s="57" t="n">
        <f aca="false">I146-G146</f>
        <v>0</v>
      </c>
      <c r="K146" s="57" t="n">
        <v>0</v>
      </c>
      <c r="L146" s="120" t="n">
        <f aca="false">K146-G146</f>
        <v>0</v>
      </c>
    </row>
    <row r="147" s="40" customFormat="true" ht="33.75" hidden="false" customHeight="false" outlineLevel="0" collapsed="false">
      <c r="A147" s="63" t="n">
        <v>37204</v>
      </c>
      <c r="B147" s="89" t="s">
        <v>194</v>
      </c>
      <c r="C147" s="58" t="n">
        <f aca="false">'DEVENG CONTAB'!C147</f>
        <v>21545.42</v>
      </c>
      <c r="D147" s="58" t="n">
        <v>0</v>
      </c>
      <c r="E147" s="57" t="n">
        <v>0</v>
      </c>
      <c r="F147" s="58" t="n">
        <v>0</v>
      </c>
      <c r="G147" s="57" t="n">
        <f aca="false">+C147+E147-F147-D147</f>
        <v>21545.42</v>
      </c>
      <c r="H147" s="58" t="n">
        <v>302500</v>
      </c>
      <c r="I147" s="58" t="n">
        <v>148500</v>
      </c>
      <c r="J147" s="57" t="n">
        <f aca="false">I147-G147</f>
        <v>126954.58</v>
      </c>
      <c r="K147" s="58" t="n">
        <v>148500</v>
      </c>
      <c r="L147" s="120" t="n">
        <f aca="false">K147-G147</f>
        <v>126954.58</v>
      </c>
    </row>
    <row r="148" s="40" customFormat="true" ht="33.75" hidden="false" customHeight="false" outlineLevel="0" collapsed="false">
      <c r="A148" s="63" t="n">
        <v>37206</v>
      </c>
      <c r="B148" s="89" t="s">
        <v>195</v>
      </c>
      <c r="C148" s="58" t="n">
        <f aca="false">'DEVENG CONTAB'!C148</f>
        <v>0</v>
      </c>
      <c r="D148" s="58" t="n">
        <v>0</v>
      </c>
      <c r="E148" s="58" t="n">
        <v>0</v>
      </c>
      <c r="F148" s="58" t="n">
        <v>0</v>
      </c>
      <c r="G148" s="57" t="n">
        <f aca="false">+C148+E148-F148-D148</f>
        <v>0</v>
      </c>
      <c r="H148" s="58" t="n">
        <v>5000</v>
      </c>
      <c r="I148" s="58" t="n">
        <v>0</v>
      </c>
      <c r="J148" s="57" t="n">
        <f aca="false">I148-G148</f>
        <v>0</v>
      </c>
      <c r="K148" s="58" t="n">
        <v>0</v>
      </c>
      <c r="L148" s="120" t="n">
        <f aca="false">K148-G148</f>
        <v>0</v>
      </c>
    </row>
    <row r="149" s="40" customFormat="true" ht="22.5" hidden="false" customHeight="false" outlineLevel="0" collapsed="false">
      <c r="A149" s="63" t="n">
        <v>37504</v>
      </c>
      <c r="B149" s="89" t="s">
        <v>196</v>
      </c>
      <c r="C149" s="58" t="n">
        <f aca="false">'DEVENG CONTAB'!C149</f>
        <v>26569.95</v>
      </c>
      <c r="D149" s="58" t="n">
        <v>0</v>
      </c>
      <c r="E149" s="58" t="n">
        <v>0</v>
      </c>
      <c r="F149" s="58" t="n">
        <v>0</v>
      </c>
      <c r="G149" s="57" t="n">
        <f aca="false">+C149+E149-F149-D149</f>
        <v>26569.95</v>
      </c>
      <c r="H149" s="58" t="n">
        <v>525200</v>
      </c>
      <c r="I149" s="58" t="n">
        <v>255600</v>
      </c>
      <c r="J149" s="57" t="n">
        <f aca="false">I149-G149</f>
        <v>229030.05</v>
      </c>
      <c r="K149" s="58" t="n">
        <v>255600</v>
      </c>
      <c r="L149" s="120" t="n">
        <f aca="false">K149-G149</f>
        <v>229030.05</v>
      </c>
    </row>
    <row r="150" s="39" customFormat="true" ht="22.5" hidden="false" customHeight="false" outlineLevel="0" collapsed="false">
      <c r="A150" s="56" t="n">
        <v>37602</v>
      </c>
      <c r="B150" s="131" t="s">
        <v>197</v>
      </c>
      <c r="C150" s="57" t="n">
        <f aca="false">'DEVENG CONTAB'!C150</f>
        <v>0</v>
      </c>
      <c r="D150" s="57" t="n">
        <v>0</v>
      </c>
      <c r="E150" s="57" t="n">
        <v>0</v>
      </c>
      <c r="F150" s="57" t="n">
        <v>0</v>
      </c>
      <c r="G150" s="57" t="n">
        <f aca="false">+C150+E150-F150-D150</f>
        <v>0</v>
      </c>
      <c r="H150" s="58" t="n">
        <v>103000</v>
      </c>
      <c r="I150" s="57" t="n">
        <v>34000</v>
      </c>
      <c r="J150" s="57" t="n">
        <f aca="false">I150-G150</f>
        <v>34000</v>
      </c>
      <c r="K150" s="57" t="n">
        <v>34000</v>
      </c>
      <c r="L150" s="120" t="n">
        <f aca="false">K150-G150</f>
        <v>34000</v>
      </c>
    </row>
    <row r="151" s="39" customFormat="true" ht="11.25" hidden="false" customHeight="false" outlineLevel="0" collapsed="false">
      <c r="A151" s="92" t="n">
        <v>3800</v>
      </c>
      <c r="B151" s="132" t="s">
        <v>198</v>
      </c>
      <c r="C151" s="133" t="n">
        <f aca="false">SUM(C152:C156)</f>
        <v>83022.06</v>
      </c>
      <c r="D151" s="133" t="n">
        <f aca="false">SUM(D152:D156)</f>
        <v>0</v>
      </c>
      <c r="E151" s="133" t="n">
        <f aca="false">SUM(E152:E156)</f>
        <v>0</v>
      </c>
      <c r="F151" s="133" t="n">
        <f aca="false">SUM(F152:F156)</f>
        <v>0</v>
      </c>
      <c r="G151" s="133" t="n">
        <f aca="false">SUM(G152:G156)</f>
        <v>83022.06</v>
      </c>
      <c r="H151" s="133" t="n">
        <f aca="false">SUM(H152:H156)</f>
        <v>1569568</v>
      </c>
      <c r="I151" s="133" t="n">
        <f aca="false">SUM(I152:I156)</f>
        <v>724214</v>
      </c>
      <c r="J151" s="133" t="n">
        <f aca="false">SUM(J152:J156)</f>
        <v>641191.94</v>
      </c>
      <c r="K151" s="133" t="n">
        <f aca="false">SUM(K152:K156)</f>
        <v>724214</v>
      </c>
      <c r="L151" s="133" t="n">
        <f aca="false">SUM(L152:L156)</f>
        <v>641191.94</v>
      </c>
    </row>
    <row r="152" s="39" customFormat="true" ht="22.5" hidden="false" customHeight="false" outlineLevel="0" collapsed="false">
      <c r="A152" s="87" t="n">
        <v>38102</v>
      </c>
      <c r="B152" s="131" t="s">
        <v>199</v>
      </c>
      <c r="C152" s="57" t="n">
        <f aca="false">'DEVENG CONTAB'!C152</f>
        <v>0</v>
      </c>
      <c r="D152" s="139" t="n">
        <v>0</v>
      </c>
      <c r="E152" s="95" t="n">
        <v>0</v>
      </c>
      <c r="F152" s="95" t="n">
        <v>0</v>
      </c>
      <c r="G152" s="57" t="n">
        <f aca="false">+C152+E152-F152-D152</f>
        <v>0</v>
      </c>
      <c r="H152" s="58" t="n">
        <v>0</v>
      </c>
      <c r="I152" s="57" t="n">
        <v>0</v>
      </c>
      <c r="J152" s="57" t="n">
        <f aca="false">I152-G152</f>
        <v>0</v>
      </c>
      <c r="K152" s="57" t="n">
        <v>0</v>
      </c>
      <c r="L152" s="120" t="n">
        <f aca="false">K152-G152</f>
        <v>0</v>
      </c>
    </row>
    <row r="153" s="39" customFormat="true" ht="11.25" hidden="false" customHeight="false" outlineLevel="0" collapsed="false">
      <c r="A153" s="56" t="n">
        <v>38201</v>
      </c>
      <c r="B153" s="131" t="s">
        <v>200</v>
      </c>
      <c r="C153" s="57" t="n">
        <f aca="false">'DEVENG CONTAB'!C153</f>
        <v>74839.3</v>
      </c>
      <c r="D153" s="57" t="n">
        <v>0</v>
      </c>
      <c r="E153" s="57" t="n">
        <v>0</v>
      </c>
      <c r="F153" s="57" t="n">
        <v>0</v>
      </c>
      <c r="G153" s="57" t="n">
        <f aca="false">+C153+E153-F153-D153</f>
        <v>74839.3</v>
      </c>
      <c r="H153" s="58" t="n">
        <v>450303</v>
      </c>
      <c r="I153" s="57" t="n">
        <v>233906</v>
      </c>
      <c r="J153" s="57" t="n">
        <f aca="false">I153-G153</f>
        <v>159066.7</v>
      </c>
      <c r="K153" s="57" t="n">
        <v>233906</v>
      </c>
      <c r="L153" s="120" t="n">
        <f aca="false">K153-G153</f>
        <v>159066.7</v>
      </c>
    </row>
    <row r="154" s="183" customFormat="true" ht="11.25" hidden="false" customHeight="false" outlineLevel="0" collapsed="false">
      <c r="A154" s="56" t="n">
        <v>38301</v>
      </c>
      <c r="B154" s="131" t="s">
        <v>201</v>
      </c>
      <c r="C154" s="57" t="n">
        <f aca="false">'DEVENG CONTAB'!C154</f>
        <v>0</v>
      </c>
      <c r="D154" s="57" t="n">
        <v>0</v>
      </c>
      <c r="E154" s="57" t="n">
        <v>0</v>
      </c>
      <c r="F154" s="57" t="n">
        <v>0</v>
      </c>
      <c r="G154" s="57" t="n">
        <f aca="false">+C154+E154-F154-D154</f>
        <v>0</v>
      </c>
      <c r="H154" s="58" t="n">
        <v>330500</v>
      </c>
      <c r="I154" s="57" t="n">
        <v>170250</v>
      </c>
      <c r="J154" s="57" t="n">
        <f aca="false">I154-G154</f>
        <v>170250</v>
      </c>
      <c r="K154" s="57" t="n">
        <v>170250</v>
      </c>
      <c r="L154" s="120" t="n">
        <f aca="false">K154-G154</f>
        <v>170250</v>
      </c>
    </row>
    <row r="155" s="39" customFormat="true" ht="11.25" hidden="false" customHeight="false" outlineLevel="0" collapsed="false">
      <c r="A155" s="56" t="n">
        <v>38401</v>
      </c>
      <c r="B155" s="131" t="s">
        <v>202</v>
      </c>
      <c r="C155" s="57" t="n">
        <f aca="false">'DEVENG CONTAB'!C155</f>
        <v>0</v>
      </c>
      <c r="D155" s="57" t="n">
        <v>0</v>
      </c>
      <c r="E155" s="57" t="n">
        <v>0</v>
      </c>
      <c r="F155" s="57" t="n">
        <v>0</v>
      </c>
      <c r="G155" s="57" t="n">
        <f aca="false">+C155+E155-F155-D155</f>
        <v>0</v>
      </c>
      <c r="H155" s="58" t="n">
        <v>500500</v>
      </c>
      <c r="I155" s="57" t="n">
        <v>200250</v>
      </c>
      <c r="J155" s="57" t="n">
        <f aca="false">I155-G155</f>
        <v>200250</v>
      </c>
      <c r="K155" s="57" t="n">
        <v>200250</v>
      </c>
      <c r="L155" s="120" t="n">
        <f aca="false">K155-G155</f>
        <v>200250</v>
      </c>
    </row>
    <row r="156" s="39" customFormat="true" ht="22.5" hidden="false" customHeight="false" outlineLevel="0" collapsed="false">
      <c r="A156" s="87" t="n">
        <v>38501</v>
      </c>
      <c r="B156" s="131" t="s">
        <v>203</v>
      </c>
      <c r="C156" s="58" t="n">
        <f aca="false">'DEVENG CONTAB'!C156</f>
        <v>8182.76</v>
      </c>
      <c r="D156" s="57" t="n">
        <v>0</v>
      </c>
      <c r="E156" s="57" t="n">
        <v>0</v>
      </c>
      <c r="F156" s="57" t="n">
        <v>0</v>
      </c>
      <c r="G156" s="57" t="n">
        <f aca="false">+C156+E156-F156-D156</f>
        <v>8182.76</v>
      </c>
      <c r="H156" s="58" t="n">
        <v>288265</v>
      </c>
      <c r="I156" s="57" t="n">
        <v>119808</v>
      </c>
      <c r="J156" s="57" t="n">
        <f aca="false">I156-G156</f>
        <v>111625.24</v>
      </c>
      <c r="K156" s="57" t="n">
        <v>119808</v>
      </c>
      <c r="L156" s="120" t="n">
        <f aca="false">K156-G156</f>
        <v>111625.24</v>
      </c>
    </row>
    <row r="157" s="39" customFormat="true" ht="11.25" hidden="false" customHeight="false" outlineLevel="0" collapsed="false">
      <c r="A157" s="92" t="n">
        <v>3900</v>
      </c>
      <c r="B157" s="181" t="s">
        <v>204</v>
      </c>
      <c r="C157" s="74" t="n">
        <f aca="false">SUM(C158:C163)</f>
        <v>11793965.81</v>
      </c>
      <c r="D157" s="74" t="n">
        <f aca="false">SUM(D158:D163)</f>
        <v>0</v>
      </c>
      <c r="E157" s="74" t="n">
        <f aca="false">SUM(E158:E163)</f>
        <v>2800851.32</v>
      </c>
      <c r="F157" s="74" t="n">
        <f aca="false">SUM(F158:F163)</f>
        <v>317770.19</v>
      </c>
      <c r="G157" s="74" t="n">
        <f aca="false">SUM(G158:G163)</f>
        <v>14277046.94</v>
      </c>
      <c r="H157" s="74" t="n">
        <f aca="false">SUM(H158:H163)</f>
        <v>68988142</v>
      </c>
      <c r="I157" s="74" t="n">
        <f aca="false">SUM(I158:I163)</f>
        <v>32231575</v>
      </c>
      <c r="J157" s="74" t="n">
        <f aca="false">SUM(J158:J163)</f>
        <v>17954528.06</v>
      </c>
      <c r="K157" s="74" t="n">
        <f aca="false">SUM(K158:K163)</f>
        <v>34828575</v>
      </c>
      <c r="L157" s="74" t="n">
        <f aca="false">SUM(L158:L163)</f>
        <v>20551528.06</v>
      </c>
    </row>
    <row r="158" s="39" customFormat="true" ht="11.25" hidden="false" customHeight="false" outlineLevel="0" collapsed="false">
      <c r="A158" s="56" t="n">
        <v>39202</v>
      </c>
      <c r="B158" s="131" t="s">
        <v>205</v>
      </c>
      <c r="C158" s="58" t="n">
        <f aca="false">'DEVENG CONTAB'!C158+4435464+1939987</f>
        <v>8471577.27</v>
      </c>
      <c r="D158" s="57" t="n">
        <v>0</v>
      </c>
      <c r="E158" s="58" t="n">
        <f aca="false">2728256.09+354.95</f>
        <v>2728611.04</v>
      </c>
      <c r="F158" s="57" t="n">
        <v>281342.14</v>
      </c>
      <c r="G158" s="57" t="n">
        <f aca="false">+C158+E158-F158-D158</f>
        <v>10918846.17</v>
      </c>
      <c r="H158" s="58" t="n">
        <v>68303634</v>
      </c>
      <c r="I158" s="58" t="n">
        <v>29440728</v>
      </c>
      <c r="J158" s="187" t="n">
        <f aca="false">I158-G158</f>
        <v>18521881.83</v>
      </c>
      <c r="K158" s="58" t="n">
        <v>34486318</v>
      </c>
      <c r="L158" s="120" t="n">
        <f aca="false">K158-G158</f>
        <v>23567471.83</v>
      </c>
    </row>
    <row r="159" s="39" customFormat="true" ht="11.25" hidden="false" customHeight="false" outlineLevel="0" collapsed="false">
      <c r="A159" s="56" t="n">
        <v>39401</v>
      </c>
      <c r="B159" s="56" t="s">
        <v>206</v>
      </c>
      <c r="C159" s="57" t="n">
        <f aca="false">'DEVENG CONTAB'!C159</f>
        <v>0</v>
      </c>
      <c r="D159" s="57" t="n">
        <v>0</v>
      </c>
      <c r="E159" s="57" t="n">
        <v>0</v>
      </c>
      <c r="F159" s="57" t="n">
        <v>0</v>
      </c>
      <c r="G159" s="57" t="n">
        <f aca="false">+C159+E159-F159-D159</f>
        <v>0</v>
      </c>
      <c r="H159" s="58" t="n">
        <v>0</v>
      </c>
      <c r="I159" s="58" t="n">
        <v>0</v>
      </c>
      <c r="J159" s="57" t="n">
        <f aca="false">I159-G159</f>
        <v>0</v>
      </c>
      <c r="K159" s="58" t="n">
        <v>0</v>
      </c>
      <c r="L159" s="120" t="n">
        <f aca="false">K159-G159</f>
        <v>0</v>
      </c>
    </row>
    <row r="160" s="39" customFormat="true" ht="11.25" hidden="false" customHeight="false" outlineLevel="0" collapsed="false">
      <c r="A160" s="56" t="n">
        <v>39501</v>
      </c>
      <c r="B160" s="131" t="s">
        <v>207</v>
      </c>
      <c r="C160" s="57" t="n">
        <f aca="false">'DEVENG CONTAB'!C160</f>
        <v>0</v>
      </c>
      <c r="D160" s="57" t="n">
        <v>0</v>
      </c>
      <c r="E160" s="57" t="n">
        <v>0</v>
      </c>
      <c r="F160" s="57" t="n">
        <v>0</v>
      </c>
      <c r="G160" s="57" t="n">
        <f aca="false">+C160+E160-F160-D160</f>
        <v>0</v>
      </c>
      <c r="H160" s="58" t="n">
        <v>0</v>
      </c>
      <c r="I160" s="58" t="n">
        <v>0</v>
      </c>
      <c r="J160" s="57" t="n">
        <f aca="false">I160-G160</f>
        <v>0</v>
      </c>
      <c r="K160" s="58" t="n">
        <v>0</v>
      </c>
      <c r="L160" s="120" t="n">
        <f aca="false">K160-G160</f>
        <v>0</v>
      </c>
    </row>
    <row r="161" s="39" customFormat="true" ht="11.25" hidden="false" customHeight="false" outlineLevel="0" collapsed="false">
      <c r="A161" s="56" t="n">
        <v>39602</v>
      </c>
      <c r="B161" s="131" t="s">
        <v>208</v>
      </c>
      <c r="C161" s="57" t="n">
        <f aca="false">'DEVENG CONTAB'!C161</f>
        <v>0</v>
      </c>
      <c r="D161" s="57" t="n">
        <v>0</v>
      </c>
      <c r="E161" s="57" t="n">
        <v>0</v>
      </c>
      <c r="F161" s="57" t="n">
        <v>0</v>
      </c>
      <c r="G161" s="57" t="n">
        <f aca="false">+C161+E161-F161-D161</f>
        <v>0</v>
      </c>
      <c r="H161" s="58" t="n">
        <v>0</v>
      </c>
      <c r="I161" s="58" t="n">
        <v>0</v>
      </c>
      <c r="J161" s="57" t="n">
        <f aca="false">I161-G161</f>
        <v>0</v>
      </c>
      <c r="K161" s="58" t="n">
        <v>0</v>
      </c>
      <c r="L161" s="120" t="n">
        <f aca="false">K161-G161</f>
        <v>0</v>
      </c>
    </row>
    <row r="162" s="39" customFormat="true" ht="11.25" hidden="false" customHeight="false" outlineLevel="0" collapsed="false">
      <c r="A162" s="56" t="n">
        <v>39701</v>
      </c>
      <c r="B162" s="131" t="s">
        <v>209</v>
      </c>
      <c r="C162" s="57" t="n">
        <f aca="false">'DEVENG CONTAB'!C162+3106758.2</f>
        <v>3106758.2</v>
      </c>
      <c r="D162" s="57" t="n">
        <v>0</v>
      </c>
      <c r="E162" s="57" t="n">
        <v>0</v>
      </c>
      <c r="F162" s="57" t="n">
        <v>0</v>
      </c>
      <c r="G162" s="57" t="n">
        <f aca="false">+C162+E162-F162-D162</f>
        <v>3106758.2</v>
      </c>
      <c r="H162" s="58" t="n">
        <v>0</v>
      </c>
      <c r="I162" s="58" t="n">
        <v>2448590</v>
      </c>
      <c r="J162" s="57" t="n">
        <f aca="false">I162-G162</f>
        <v>-658168.2</v>
      </c>
      <c r="K162" s="58" t="n">
        <v>0</v>
      </c>
      <c r="L162" s="120" t="n">
        <f aca="false">K162-G162</f>
        <v>-3106758.2</v>
      </c>
    </row>
    <row r="163" s="39" customFormat="true" ht="11.25" hidden="false" customHeight="false" outlineLevel="0" collapsed="false">
      <c r="A163" s="56" t="n">
        <v>39801</v>
      </c>
      <c r="B163" s="131" t="s">
        <v>210</v>
      </c>
      <c r="C163" s="58" t="n">
        <f aca="false">'DEVENG CONTAB'!C163</f>
        <v>215630.34</v>
      </c>
      <c r="D163" s="193" t="n">
        <v>0</v>
      </c>
      <c r="E163" s="58" t="n">
        <f aca="false">69873.94+2366.34</f>
        <v>72240.28</v>
      </c>
      <c r="F163" s="57" t="n">
        <v>36428.05</v>
      </c>
      <c r="G163" s="57" t="n">
        <f aca="false">+C163+E163-F163-D163</f>
        <v>251442.57</v>
      </c>
      <c r="H163" s="58" t="n">
        <v>684508</v>
      </c>
      <c r="I163" s="58" t="n">
        <v>342257</v>
      </c>
      <c r="J163" s="57" t="n">
        <f aca="false">I163-G163</f>
        <v>90814.43</v>
      </c>
      <c r="K163" s="58" t="n">
        <v>342257</v>
      </c>
      <c r="L163" s="120" t="n">
        <f aca="false">K163-G163</f>
        <v>90814.43</v>
      </c>
    </row>
    <row r="164" customFormat="false" ht="13.5" hidden="false" customHeight="false" outlineLevel="0" collapsed="false">
      <c r="A164" s="76"/>
      <c r="B164" s="76" t="s">
        <v>211</v>
      </c>
      <c r="C164" s="77" t="n">
        <f aca="false">SUM(C82+C96+C107+C126+C131+C140+C144+C151+C157)</f>
        <v>48070445.5</v>
      </c>
      <c r="D164" s="77" t="n">
        <f aca="false">SUM(D82+D96+D107+D126+D131+D140+D144+D151+D157)</f>
        <v>0</v>
      </c>
      <c r="E164" s="77" t="n">
        <f aca="false">SUM(E82+E96+E107+E126+E131+E140+E144+E151+E157)</f>
        <v>4629180.98</v>
      </c>
      <c r="F164" s="77" t="n">
        <f aca="false">SUM(F82+F96+F107+F126+F131+F140+F144+F151+F157)</f>
        <v>482511.03</v>
      </c>
      <c r="G164" s="258" t="n">
        <f aca="false">SUM(G82+G96+G107+G126+G131+G140+G144+G151+G157)</f>
        <v>52217115.45</v>
      </c>
      <c r="H164" s="77" t="n">
        <f aca="false">SUM(H82+H96+H107+H126+H131+H140+H144+H151+H157)</f>
        <v>231306366</v>
      </c>
      <c r="I164" s="77" t="n">
        <f aca="false">SUM(I82+I96+I107+I126+I131+I140+I144+I151+I157)</f>
        <v>119258868</v>
      </c>
      <c r="J164" s="258" t="n">
        <f aca="false">SUM(J82+J96+J107+J126+J131+J140+J144+J151+J157)</f>
        <v>67041752.55</v>
      </c>
      <c r="K164" s="258" t="n">
        <f aca="false">SUM(K82+K96+K107+K126+K131+K140+K144+K151+K157)</f>
        <v>119258868</v>
      </c>
      <c r="L164" s="258" t="n">
        <f aca="false">SUM(L82+L96+L107+L126+L131+L140+L144+L151+L157)</f>
        <v>67041752.55</v>
      </c>
    </row>
    <row r="165" customFormat="false" ht="12.75" hidden="false" customHeight="false" outlineLevel="0" collapsed="false">
      <c r="A165" s="70"/>
      <c r="B165" s="70"/>
      <c r="C165" s="203"/>
      <c r="D165" s="91"/>
      <c r="E165" s="91"/>
      <c r="F165" s="91"/>
      <c r="G165" s="203"/>
      <c r="H165" s="91"/>
      <c r="I165" s="91"/>
      <c r="J165" s="91"/>
      <c r="K165" s="91"/>
      <c r="L165" s="91"/>
    </row>
    <row r="166" customFormat="false" ht="12" hidden="false" customHeight="false" outlineLevel="0" collapsed="false">
      <c r="A166" s="44" t="s">
        <v>46</v>
      </c>
      <c r="B166" s="45" t="s">
        <v>47</v>
      </c>
      <c r="C166" s="46" t="s">
        <v>48</v>
      </c>
      <c r="D166" s="46" t="s">
        <v>49</v>
      </c>
      <c r="E166" s="46" t="s">
        <v>48</v>
      </c>
      <c r="F166" s="46" t="s">
        <v>48</v>
      </c>
      <c r="G166" s="46" t="s">
        <v>50</v>
      </c>
      <c r="H166" s="46" t="str">
        <f aca="false">H5</f>
        <v>PEF Anual</v>
      </c>
      <c r="I166" s="46" t="str">
        <f aca="false">I5</f>
        <v>Prog Modificado</v>
      </c>
      <c r="J166" s="46" t="str">
        <f aca="false">J5</f>
        <v>Por ejercer vs</v>
      </c>
      <c r="K166" s="46" t="str">
        <f aca="false">K5</f>
        <v>Prog Original</v>
      </c>
      <c r="L166" s="46" t="str">
        <f aca="false">L5</f>
        <v>Por ejercer vs</v>
      </c>
    </row>
    <row r="167" customFormat="false" ht="12" hidden="false" customHeight="false" outlineLevel="0" collapsed="false">
      <c r="A167" s="50" t="s">
        <v>282</v>
      </c>
      <c r="B167" s="45"/>
      <c r="C167" s="51" t="s">
        <v>282</v>
      </c>
      <c r="D167" s="51" t="s">
        <v>56</v>
      </c>
      <c r="E167" s="51" t="s">
        <v>57</v>
      </c>
      <c r="F167" s="51" t="s">
        <v>58</v>
      </c>
      <c r="G167" s="51" t="s">
        <v>283</v>
      </c>
      <c r="H167" s="51" t="str">
        <f aca="false">H6</f>
        <v>original</v>
      </c>
      <c r="I167" s="51" t="str">
        <f aca="false">I6</f>
        <v>acum a junio</v>
      </c>
      <c r="J167" s="51" t="str">
        <f aca="false">J6</f>
        <v>modificado  </v>
      </c>
      <c r="K167" s="51" t="str">
        <f aca="false">K6</f>
        <v>acum a junio</v>
      </c>
      <c r="L167" s="51" t="str">
        <f aca="false">L6</f>
        <v>original</v>
      </c>
    </row>
    <row r="168" customFormat="false" ht="12" hidden="false" customHeight="false" outlineLevel="0" collapsed="false">
      <c r="A168" s="212" t="n">
        <v>5100</v>
      </c>
      <c r="B168" s="181" t="s">
        <v>226</v>
      </c>
      <c r="C168" s="213" t="n">
        <f aca="false">SUM(C169:C171)</f>
        <v>0</v>
      </c>
      <c r="D168" s="213" t="n">
        <f aca="false">SUM(D169:D171)</f>
        <v>0</v>
      </c>
      <c r="E168" s="213" t="n">
        <f aca="false">SUM(E169:E171)</f>
        <v>0</v>
      </c>
      <c r="F168" s="213" t="n">
        <f aca="false">SUM(F169:F171)</f>
        <v>0</v>
      </c>
      <c r="G168" s="213" t="n">
        <f aca="false">SUM(G169:G171)</f>
        <v>0</v>
      </c>
      <c r="H168" s="213" t="n">
        <f aca="false">SUM(H169:H171)</f>
        <v>0</v>
      </c>
      <c r="I168" s="213" t="n">
        <f aca="false">SUM(I169:I171)</f>
        <v>0</v>
      </c>
      <c r="J168" s="213" t="n">
        <f aca="false">SUM(J169:J171)</f>
        <v>0</v>
      </c>
      <c r="K168" s="213" t="n">
        <f aca="false">SUM(K169:K171)</f>
        <v>0</v>
      </c>
      <c r="L168" s="213" t="n">
        <f aca="false">SUM(L169:L171)</f>
        <v>0</v>
      </c>
    </row>
    <row r="169" customFormat="false" ht="11.25" hidden="false" customHeight="false" outlineLevel="0" collapsed="false">
      <c r="A169" s="56" t="n">
        <v>51101</v>
      </c>
      <c r="B169" s="131" t="s">
        <v>227</v>
      </c>
      <c r="C169" s="57" t="n">
        <f aca="false">'DEVENG CONTAB'!C169</f>
        <v>0</v>
      </c>
      <c r="D169" s="57" t="n">
        <v>0</v>
      </c>
      <c r="E169" s="57" t="n">
        <v>0</v>
      </c>
      <c r="F169" s="57" t="n">
        <v>0</v>
      </c>
      <c r="G169" s="57" t="n">
        <f aca="false">+C169+E169-F169-D169</f>
        <v>0</v>
      </c>
      <c r="H169" s="57" t="n">
        <v>0</v>
      </c>
      <c r="I169" s="57" t="n">
        <v>0</v>
      </c>
      <c r="J169" s="57" t="n">
        <f aca="false">G169-I169</f>
        <v>0</v>
      </c>
      <c r="K169" s="57" t="n">
        <v>0</v>
      </c>
      <c r="L169" s="120" t="n">
        <f aca="false">G169-K169</f>
        <v>0</v>
      </c>
    </row>
    <row r="170" customFormat="false" ht="11.25" hidden="false" customHeight="false" outlineLevel="0" collapsed="false">
      <c r="A170" s="56" t="n">
        <v>51501</v>
      </c>
      <c r="B170" s="131" t="s">
        <v>228</v>
      </c>
      <c r="C170" s="57" t="n">
        <f aca="false">'DEVENG CONTAB'!C170</f>
        <v>0</v>
      </c>
      <c r="D170" s="57" t="n">
        <v>0</v>
      </c>
      <c r="E170" s="57" t="n">
        <v>0</v>
      </c>
      <c r="F170" s="57" t="n">
        <v>0</v>
      </c>
      <c r="G170" s="57" t="n">
        <f aca="false">+C170+E170-F170-D170</f>
        <v>0</v>
      </c>
      <c r="H170" s="57" t="n">
        <v>0</v>
      </c>
      <c r="I170" s="57" t="n">
        <v>0</v>
      </c>
      <c r="J170" s="57" t="n">
        <f aca="false">G170-I170</f>
        <v>0</v>
      </c>
      <c r="K170" s="57" t="n">
        <v>0</v>
      </c>
      <c r="L170" s="120" t="n">
        <f aca="false">G170-K170</f>
        <v>0</v>
      </c>
    </row>
    <row r="171" customFormat="false" ht="11.25" hidden="false" customHeight="false" outlineLevel="0" collapsed="false">
      <c r="A171" s="56" t="n">
        <v>51901</v>
      </c>
      <c r="B171" s="131" t="s">
        <v>229</v>
      </c>
      <c r="C171" s="57" t="n">
        <f aca="false">'DEVENG CONTAB'!C171</f>
        <v>0</v>
      </c>
      <c r="D171" s="57" t="n">
        <v>0</v>
      </c>
      <c r="E171" s="57" t="n">
        <v>0</v>
      </c>
      <c r="F171" s="57" t="n">
        <v>0</v>
      </c>
      <c r="G171" s="57" t="n">
        <f aca="false">+C171+E171-F171-D171</f>
        <v>0</v>
      </c>
      <c r="H171" s="57" t="n">
        <v>0</v>
      </c>
      <c r="I171" s="57" t="n">
        <v>0</v>
      </c>
      <c r="J171" s="57" t="n">
        <f aca="false">G171-I171</f>
        <v>0</v>
      </c>
      <c r="K171" s="57" t="n">
        <v>0</v>
      </c>
      <c r="L171" s="120" t="n">
        <f aca="false">G171-K171</f>
        <v>0</v>
      </c>
    </row>
    <row r="172" customFormat="false" ht="11.25" hidden="false" customHeight="false" outlineLevel="0" collapsed="false">
      <c r="A172" s="54" t="n">
        <v>5200</v>
      </c>
      <c r="B172" s="181" t="s">
        <v>230</v>
      </c>
      <c r="C172" s="55" t="n">
        <f aca="false">SUM(C173:C174)</f>
        <v>0</v>
      </c>
      <c r="D172" s="55" t="n">
        <f aca="false">SUM(D173:D174)</f>
        <v>0</v>
      </c>
      <c r="E172" s="55" t="n">
        <f aca="false">SUM(E173:E174)</f>
        <v>0</v>
      </c>
      <c r="F172" s="55" t="n">
        <f aca="false">SUM(F173:F174)</f>
        <v>0</v>
      </c>
      <c r="G172" s="55" t="n">
        <f aca="false">SUM(G173:G174)</f>
        <v>0</v>
      </c>
      <c r="H172" s="55" t="n">
        <f aca="false">SUM(H173:H174)</f>
        <v>0</v>
      </c>
      <c r="I172" s="55" t="n">
        <f aca="false">SUM(I173:I174)</f>
        <v>0</v>
      </c>
      <c r="J172" s="55" t="n">
        <f aca="false">SUM(J173:J174)</f>
        <v>0</v>
      </c>
      <c r="K172" s="55" t="n">
        <f aca="false">SUM(K173:K174)</f>
        <v>0</v>
      </c>
      <c r="L172" s="55" t="n">
        <f aca="false">SUM(L173:L174)</f>
        <v>0</v>
      </c>
    </row>
    <row r="173" customFormat="false" ht="11.25" hidden="false" customHeight="false" outlineLevel="0" collapsed="false">
      <c r="A173" s="56" t="n">
        <v>52101</v>
      </c>
      <c r="B173" s="131" t="s">
        <v>231</v>
      </c>
      <c r="C173" s="57" t="n">
        <f aca="false">'DEVENG CONTAB'!C173</f>
        <v>0</v>
      </c>
      <c r="D173" s="57" t="n">
        <v>0</v>
      </c>
      <c r="E173" s="57" t="n">
        <v>0</v>
      </c>
      <c r="F173" s="57" t="n">
        <v>0</v>
      </c>
      <c r="G173" s="57" t="n">
        <f aca="false">+C173+E173-F173-D173</f>
        <v>0</v>
      </c>
      <c r="H173" s="57" t="n">
        <v>0</v>
      </c>
      <c r="I173" s="57" t="n">
        <v>0</v>
      </c>
      <c r="J173" s="57" t="n">
        <f aca="false">G173-I173</f>
        <v>0</v>
      </c>
      <c r="K173" s="57" t="n">
        <v>0</v>
      </c>
      <c r="L173" s="120" t="n">
        <f aca="false">G173-K173</f>
        <v>0</v>
      </c>
    </row>
    <row r="174" customFormat="false" ht="11.25" hidden="false" customHeight="false" outlineLevel="0" collapsed="false">
      <c r="A174" s="56" t="n">
        <v>52301</v>
      </c>
      <c r="B174" s="131" t="s">
        <v>232</v>
      </c>
      <c r="C174" s="57" t="n">
        <f aca="false">'DEVENG CONTAB'!C174</f>
        <v>0</v>
      </c>
      <c r="D174" s="57" t="n">
        <v>0</v>
      </c>
      <c r="E174" s="57" t="n">
        <v>0</v>
      </c>
      <c r="F174" s="57" t="n">
        <v>0</v>
      </c>
      <c r="G174" s="57" t="n">
        <f aca="false">+C174+E174-F174-D174</f>
        <v>0</v>
      </c>
      <c r="H174" s="57" t="n">
        <v>0</v>
      </c>
      <c r="I174" s="57" t="n">
        <v>0</v>
      </c>
      <c r="J174" s="57" t="n">
        <f aca="false">G174-I174</f>
        <v>0</v>
      </c>
      <c r="K174" s="57" t="n">
        <v>0</v>
      </c>
      <c r="L174" s="120" t="n">
        <f aca="false">G174-K174</f>
        <v>0</v>
      </c>
    </row>
    <row r="175" customFormat="false" ht="11.25" hidden="false" customHeight="false" outlineLevel="0" collapsed="false">
      <c r="A175" s="54" t="n">
        <v>5400</v>
      </c>
      <c r="B175" s="181" t="s">
        <v>233</v>
      </c>
      <c r="C175" s="55" t="n">
        <f aca="false">SUM(C176:C178)</f>
        <v>0</v>
      </c>
      <c r="D175" s="55" t="n">
        <f aca="false">SUM(D176:D178)</f>
        <v>0</v>
      </c>
      <c r="E175" s="55" t="n">
        <f aca="false">SUM(E176:E178)</f>
        <v>0</v>
      </c>
      <c r="F175" s="55" t="n">
        <f aca="false">SUM(F176:F178)</f>
        <v>0</v>
      </c>
      <c r="G175" s="55" t="n">
        <f aca="false">SUM(G176:G178)</f>
        <v>0</v>
      </c>
      <c r="H175" s="55" t="n">
        <f aca="false">SUM(H176:H178)</f>
        <v>0</v>
      </c>
      <c r="I175" s="55" t="n">
        <f aca="false">SUM(I176:I178)</f>
        <v>0</v>
      </c>
      <c r="J175" s="55" t="n">
        <f aca="false">SUM(J176:J178)</f>
        <v>0</v>
      </c>
      <c r="K175" s="55" t="n">
        <f aca="false">SUM(K176:K178)</f>
        <v>0</v>
      </c>
      <c r="L175" s="55" t="n">
        <f aca="false">SUM(L176:L178)</f>
        <v>0</v>
      </c>
    </row>
    <row r="176" customFormat="false" ht="22.5" hidden="false" customHeight="false" outlineLevel="0" collapsed="false">
      <c r="A176" s="56" t="n">
        <v>54105</v>
      </c>
      <c r="B176" s="131" t="s">
        <v>234</v>
      </c>
      <c r="C176" s="57" t="n">
        <f aca="false">'DEVENG CONTAB'!C176</f>
        <v>0</v>
      </c>
      <c r="D176" s="57" t="n">
        <v>0</v>
      </c>
      <c r="E176" s="57" t="n">
        <v>0</v>
      </c>
      <c r="F176" s="57" t="n">
        <v>0</v>
      </c>
      <c r="G176" s="57" t="n">
        <f aca="false">+C176+E176-F176-D176</f>
        <v>0</v>
      </c>
      <c r="H176" s="57" t="n">
        <v>0</v>
      </c>
      <c r="I176" s="57" t="n">
        <v>0</v>
      </c>
      <c r="J176" s="57" t="n">
        <f aca="false">G176-I176</f>
        <v>0</v>
      </c>
      <c r="K176" s="57" t="n">
        <v>0</v>
      </c>
      <c r="L176" s="120" t="n">
        <f aca="false">G176-K176</f>
        <v>0</v>
      </c>
    </row>
    <row r="177" customFormat="false" ht="22.5" hidden="false" customHeight="false" outlineLevel="0" collapsed="false">
      <c r="A177" s="56" t="n">
        <v>54502</v>
      </c>
      <c r="B177" s="131" t="s">
        <v>263</v>
      </c>
      <c r="C177" s="57" t="n">
        <f aca="false">'DEVENG CONTAB'!C177</f>
        <v>0</v>
      </c>
      <c r="D177" s="57" t="n">
        <v>0</v>
      </c>
      <c r="E177" s="57" t="n">
        <v>0</v>
      </c>
      <c r="F177" s="57" t="n">
        <v>0</v>
      </c>
      <c r="G177" s="57" t="n">
        <f aca="false">+C177+E177-F177-D177</f>
        <v>0</v>
      </c>
      <c r="H177" s="57" t="n">
        <v>0</v>
      </c>
      <c r="I177" s="57" t="n">
        <v>0</v>
      </c>
      <c r="J177" s="57" t="n">
        <f aca="false">G177-I177</f>
        <v>0</v>
      </c>
      <c r="K177" s="57" t="n">
        <v>0</v>
      </c>
      <c r="L177" s="120" t="n">
        <f aca="false">G177-K177</f>
        <v>0</v>
      </c>
    </row>
    <row r="178" customFormat="false" ht="11.25" hidden="false" customHeight="false" outlineLevel="0" collapsed="false">
      <c r="A178" s="56" t="n">
        <v>54901</v>
      </c>
      <c r="B178" s="131" t="s">
        <v>236</v>
      </c>
      <c r="C178" s="57" t="n">
        <f aca="false">'DEVENG CONTAB'!C178</f>
        <v>0</v>
      </c>
      <c r="D178" s="57" t="n">
        <v>0</v>
      </c>
      <c r="E178" s="57" t="n">
        <v>0</v>
      </c>
      <c r="F178" s="57" t="n">
        <v>0</v>
      </c>
      <c r="G178" s="57" t="n">
        <f aca="false">+C178+E178-F178-D178</f>
        <v>0</v>
      </c>
      <c r="H178" s="57" t="n">
        <v>0</v>
      </c>
      <c r="I178" s="57" t="n">
        <v>0</v>
      </c>
      <c r="J178" s="57" t="n">
        <f aca="false">G178-I178</f>
        <v>0</v>
      </c>
      <c r="K178" s="57" t="n">
        <v>0</v>
      </c>
      <c r="L178" s="120" t="n">
        <f aca="false">G178-K178</f>
        <v>0</v>
      </c>
    </row>
    <row r="179" customFormat="false" ht="11.25" hidden="false" customHeight="false" outlineLevel="0" collapsed="false">
      <c r="A179" s="54" t="n">
        <v>5600</v>
      </c>
      <c r="B179" s="181" t="s">
        <v>237</v>
      </c>
      <c r="C179" s="55" t="n">
        <f aca="false">SUM(C180:C184)</f>
        <v>0</v>
      </c>
      <c r="D179" s="55" t="n">
        <f aca="false">SUM(D180:D184)</f>
        <v>0</v>
      </c>
      <c r="E179" s="55" t="n">
        <f aca="false">SUM(E180:E184)</f>
        <v>0</v>
      </c>
      <c r="F179" s="55" t="n">
        <f aca="false">SUM(F180:F184)</f>
        <v>0</v>
      </c>
      <c r="G179" s="55" t="n">
        <f aca="false">SUM(G180:G184)</f>
        <v>0</v>
      </c>
      <c r="H179" s="55" t="n">
        <f aca="false">SUM(H180:H184)</f>
        <v>0</v>
      </c>
      <c r="I179" s="55" t="n">
        <f aca="false">SUM(I180:I184)</f>
        <v>0</v>
      </c>
      <c r="J179" s="55" t="n">
        <f aca="false">SUM(J180:J184)</f>
        <v>0</v>
      </c>
      <c r="K179" s="55" t="n">
        <f aca="false">SUM(K180:K184)</f>
        <v>0</v>
      </c>
      <c r="L179" s="55" t="n">
        <f aca="false">SUM(L180:L184)</f>
        <v>0</v>
      </c>
    </row>
    <row r="180" customFormat="false" ht="11.25" hidden="false" customHeight="false" outlineLevel="0" collapsed="false">
      <c r="A180" s="56" t="n">
        <v>56201</v>
      </c>
      <c r="B180" s="215" t="s">
        <v>238</v>
      </c>
      <c r="C180" s="57" t="n">
        <f aca="false">'DEVENG CONTAB'!C180</f>
        <v>0</v>
      </c>
      <c r="D180" s="57" t="n">
        <v>0</v>
      </c>
      <c r="E180" s="57" t="n">
        <v>0</v>
      </c>
      <c r="F180" s="57" t="n">
        <v>0</v>
      </c>
      <c r="G180" s="57" t="n">
        <f aca="false">+C180+E180-F180-D180</f>
        <v>0</v>
      </c>
      <c r="H180" s="58" t="n">
        <v>0</v>
      </c>
      <c r="I180" s="57" t="n">
        <v>0</v>
      </c>
      <c r="J180" s="57" t="n">
        <f aca="false">G180-I180</f>
        <v>0</v>
      </c>
      <c r="K180" s="57" t="n">
        <v>0</v>
      </c>
      <c r="L180" s="120" t="n">
        <f aca="false">G180-K180</f>
        <v>0</v>
      </c>
    </row>
    <row r="181" customFormat="false" ht="22.5" hidden="false" customHeight="false" outlineLevel="0" collapsed="false">
      <c r="A181" s="56" t="n">
        <v>56501</v>
      </c>
      <c r="B181" s="131" t="s">
        <v>239</v>
      </c>
      <c r="C181" s="57" t="n">
        <f aca="false">'DEVENG CONTAB'!C181</f>
        <v>0</v>
      </c>
      <c r="D181" s="57" t="n">
        <v>0</v>
      </c>
      <c r="E181" s="57" t="n">
        <v>0</v>
      </c>
      <c r="F181" s="57" t="n">
        <v>0</v>
      </c>
      <c r="G181" s="57" t="n">
        <f aca="false">+C181+E181-F181-D181</f>
        <v>0</v>
      </c>
      <c r="H181" s="58" t="n">
        <v>0</v>
      </c>
      <c r="I181" s="57" t="n">
        <v>0</v>
      </c>
      <c r="J181" s="57" t="n">
        <f aca="false">G181-I181</f>
        <v>0</v>
      </c>
      <c r="K181" s="57" t="n">
        <v>0</v>
      </c>
      <c r="L181" s="120" t="n">
        <f aca="false">G181-K181</f>
        <v>0</v>
      </c>
    </row>
    <row r="182" customFormat="false" ht="11.25" hidden="false" customHeight="false" outlineLevel="0" collapsed="false">
      <c r="A182" s="56" t="n">
        <v>56601</v>
      </c>
      <c r="B182" s="131" t="s">
        <v>264</v>
      </c>
      <c r="C182" s="57" t="n">
        <f aca="false">'DEVENG CONTAB'!C182</f>
        <v>0</v>
      </c>
      <c r="D182" s="57" t="n">
        <v>0</v>
      </c>
      <c r="E182" s="57" t="n">
        <v>0</v>
      </c>
      <c r="F182" s="57" t="n">
        <v>0</v>
      </c>
      <c r="G182" s="57" t="n">
        <f aca="false">+C182+E182-F182-D182</f>
        <v>0</v>
      </c>
      <c r="H182" s="58" t="n">
        <v>0</v>
      </c>
      <c r="I182" s="57" t="n">
        <v>0</v>
      </c>
      <c r="J182" s="57" t="n">
        <f aca="false">G182-I182</f>
        <v>0</v>
      </c>
      <c r="K182" s="57" t="n">
        <v>0</v>
      </c>
      <c r="L182" s="120" t="n">
        <f aca="false">G182-K182</f>
        <v>0</v>
      </c>
    </row>
    <row r="183" customFormat="false" ht="11.25" hidden="false" customHeight="false" outlineLevel="0" collapsed="false">
      <c r="A183" s="56" t="n">
        <v>56701</v>
      </c>
      <c r="B183" s="131" t="s">
        <v>241</v>
      </c>
      <c r="C183" s="57" t="n">
        <f aca="false">'DEVENG CONTAB'!C183</f>
        <v>0</v>
      </c>
      <c r="D183" s="57" t="n">
        <v>0</v>
      </c>
      <c r="E183" s="57" t="n">
        <v>0</v>
      </c>
      <c r="F183" s="57" t="n">
        <v>0</v>
      </c>
      <c r="G183" s="57" t="n">
        <f aca="false">+C183+E183-F183-D183</f>
        <v>0</v>
      </c>
      <c r="H183" s="57" t="n">
        <v>0</v>
      </c>
      <c r="I183" s="57" t="n">
        <v>0</v>
      </c>
      <c r="J183" s="57" t="n">
        <f aca="false">G183-I183</f>
        <v>0</v>
      </c>
      <c r="K183" s="57" t="n">
        <v>0</v>
      </c>
      <c r="L183" s="120" t="n">
        <f aca="false">G183-K183</f>
        <v>0</v>
      </c>
    </row>
    <row r="184" customFormat="false" ht="11.25" hidden="false" customHeight="false" outlineLevel="0" collapsed="false">
      <c r="A184" s="56" t="n">
        <v>56902</v>
      </c>
      <c r="B184" s="131" t="s">
        <v>242</v>
      </c>
      <c r="C184" s="57" t="n">
        <f aca="false">'DEVENG CONTAB'!C184</f>
        <v>0</v>
      </c>
      <c r="D184" s="57" t="n">
        <v>0</v>
      </c>
      <c r="E184" s="57" t="n">
        <v>0</v>
      </c>
      <c r="F184" s="57" t="n">
        <v>0</v>
      </c>
      <c r="G184" s="57" t="n">
        <f aca="false">+C184+E184-F184-D184</f>
        <v>0</v>
      </c>
      <c r="H184" s="57" t="n">
        <v>0</v>
      </c>
      <c r="I184" s="57" t="n">
        <v>0</v>
      </c>
      <c r="J184" s="57" t="n">
        <f aca="false">G184-I184</f>
        <v>0</v>
      </c>
      <c r="K184" s="57" t="n">
        <v>0</v>
      </c>
      <c r="L184" s="120" t="n">
        <f aca="false">G184-K184</f>
        <v>0</v>
      </c>
    </row>
    <row r="185" customFormat="false" ht="26.25" hidden="false" customHeight="false" outlineLevel="0" collapsed="false">
      <c r="A185" s="76"/>
      <c r="B185" s="264" t="s">
        <v>243</v>
      </c>
      <c r="C185" s="77" t="n">
        <f aca="false">+C168+C172+C175+C179</f>
        <v>0</v>
      </c>
      <c r="D185" s="77" t="n">
        <f aca="false">+D168+D172+D175+D179</f>
        <v>0</v>
      </c>
      <c r="E185" s="77" t="n">
        <f aca="false">+E168+E172+E175+E179</f>
        <v>0</v>
      </c>
      <c r="F185" s="77" t="n">
        <f aca="false">+F168+F172+F175+F179</f>
        <v>0</v>
      </c>
      <c r="G185" s="77" t="n">
        <f aca="false">+G168+G172+G175+G179</f>
        <v>0</v>
      </c>
      <c r="H185" s="77" t="n">
        <f aca="false">+H168+H172+H175+H179</f>
        <v>0</v>
      </c>
      <c r="I185" s="77" t="n">
        <f aca="false">+I168+I172+I175+I179</f>
        <v>0</v>
      </c>
      <c r="J185" s="258" t="n">
        <f aca="false">+J168+J172+J175+J179</f>
        <v>0</v>
      </c>
      <c r="K185" s="77" t="n">
        <f aca="false">+K168+K172+K175+K179</f>
        <v>0</v>
      </c>
      <c r="L185" s="77" t="n">
        <f aca="false">+L168+L172+L175+L179</f>
        <v>0</v>
      </c>
    </row>
    <row r="186" customFormat="false" ht="12.75" hidden="false" customHeight="false" outlineLevel="0" collapsed="false">
      <c r="H186" s="152"/>
      <c r="I186" s="59"/>
      <c r="K186" s="59"/>
      <c r="L186" s="59"/>
    </row>
    <row r="187" s="39" customFormat="true" ht="12" hidden="false" customHeight="false" outlineLevel="0" collapsed="false">
      <c r="A187" s="44" t="s">
        <v>46</v>
      </c>
      <c r="B187" s="45" t="s">
        <v>47</v>
      </c>
      <c r="C187" s="46" t="s">
        <v>48</v>
      </c>
      <c r="D187" s="46" t="s">
        <v>49</v>
      </c>
      <c r="E187" s="46" t="s">
        <v>48</v>
      </c>
      <c r="F187" s="46" t="s">
        <v>48</v>
      </c>
      <c r="G187" s="46" t="s">
        <v>50</v>
      </c>
      <c r="H187" s="46" t="str">
        <f aca="false">H5</f>
        <v>PEF Anual</v>
      </c>
      <c r="I187" s="46" t="str">
        <f aca="false">I5</f>
        <v>Prog Modificado</v>
      </c>
      <c r="J187" s="46" t="str">
        <f aca="false">J5</f>
        <v>Por ejercer vs</v>
      </c>
      <c r="K187" s="46" t="str">
        <f aca="false">K5</f>
        <v>Prog Original</v>
      </c>
      <c r="L187" s="46" t="str">
        <f aca="false">L5</f>
        <v>Por ejercer vs</v>
      </c>
    </row>
    <row r="188" s="39" customFormat="true" ht="12" hidden="false" customHeight="false" outlineLevel="0" collapsed="false">
      <c r="A188" s="50" t="s">
        <v>282</v>
      </c>
      <c r="B188" s="45"/>
      <c r="C188" s="51" t="s">
        <v>282</v>
      </c>
      <c r="D188" s="51" t="s">
        <v>56</v>
      </c>
      <c r="E188" s="51" t="s">
        <v>57</v>
      </c>
      <c r="F188" s="51" t="s">
        <v>58</v>
      </c>
      <c r="G188" s="51" t="s">
        <v>283</v>
      </c>
      <c r="H188" s="51" t="str">
        <f aca="false">H6</f>
        <v>original</v>
      </c>
      <c r="I188" s="51" t="str">
        <f aca="false">I6</f>
        <v>acum a junio</v>
      </c>
      <c r="J188" s="51" t="str">
        <f aca="false">J6</f>
        <v>modificado  </v>
      </c>
      <c r="K188" s="51" t="str">
        <f aca="false">K6</f>
        <v>acum a junio</v>
      </c>
      <c r="L188" s="51" t="str">
        <f aca="false">L6</f>
        <v>original</v>
      </c>
    </row>
    <row r="189" s="39" customFormat="true" ht="12.75" hidden="false" customHeight="false" outlineLevel="0" collapsed="false">
      <c r="A189" s="230" t="n">
        <v>60000</v>
      </c>
      <c r="B189" s="231" t="s">
        <v>266</v>
      </c>
      <c r="C189" s="55" t="n">
        <f aca="false">C190+C193+C197</f>
        <v>0</v>
      </c>
      <c r="D189" s="55" t="n">
        <f aca="false">D190+D193+D197</f>
        <v>0</v>
      </c>
      <c r="E189" s="55" t="n">
        <f aca="false">E190+E193+E197</f>
        <v>0</v>
      </c>
      <c r="F189" s="55" t="n">
        <f aca="false">F190+F193+F197</f>
        <v>0</v>
      </c>
      <c r="G189" s="55" t="n">
        <f aca="false">G190+G193+G197</f>
        <v>0</v>
      </c>
      <c r="H189" s="55" t="n">
        <f aca="false">H190+H193+H197</f>
        <v>67103877</v>
      </c>
      <c r="I189" s="55" t="n">
        <f aca="false">I190+I193+I197</f>
        <v>21808760</v>
      </c>
      <c r="J189" s="55" t="n">
        <f aca="false">J190+J193+J197</f>
        <v>-21808760</v>
      </c>
      <c r="K189" s="55" t="n">
        <f aca="false">K190+K193+K197</f>
        <v>21808760</v>
      </c>
      <c r="L189" s="55" t="n">
        <f aca="false">L190+L193+L197</f>
        <v>0</v>
      </c>
    </row>
    <row r="190" s="39" customFormat="true" ht="12" hidden="false" customHeight="false" outlineLevel="0" collapsed="false">
      <c r="A190" s="230" t="n">
        <v>62601</v>
      </c>
      <c r="B190" s="231" t="s">
        <v>267</v>
      </c>
      <c r="C190" s="55" t="n">
        <f aca="false">C191</f>
        <v>0</v>
      </c>
      <c r="D190" s="55" t="n">
        <f aca="false">D191</f>
        <v>0</v>
      </c>
      <c r="E190" s="55" t="n">
        <f aca="false">E191</f>
        <v>0</v>
      </c>
      <c r="F190" s="55" t="n">
        <f aca="false">F191</f>
        <v>0</v>
      </c>
      <c r="G190" s="55" t="n">
        <f aca="false">G191</f>
        <v>0</v>
      </c>
      <c r="H190" s="55" t="n">
        <f aca="false">H191</f>
        <v>0</v>
      </c>
      <c r="I190" s="55" t="n">
        <f aca="false">I191</f>
        <v>0</v>
      </c>
      <c r="J190" s="55" t="n">
        <f aca="false">J191</f>
        <v>0</v>
      </c>
      <c r="K190" s="55" t="n">
        <f aca="false">K191</f>
        <v>0</v>
      </c>
      <c r="L190" s="55" t="n">
        <f aca="false">L191</f>
        <v>0</v>
      </c>
    </row>
    <row r="191" s="39" customFormat="true" ht="11.25" hidden="false" customHeight="false" outlineLevel="0" collapsed="false">
      <c r="A191" s="232"/>
      <c r="B191" s="236" t="s">
        <v>291</v>
      </c>
      <c r="C191" s="57" t="n">
        <f aca="false">'DEVENG CONTAB'!C191</f>
        <v>0</v>
      </c>
      <c r="D191" s="57" t="n">
        <f aca="false">SUM(D192:D192)</f>
        <v>0</v>
      </c>
      <c r="E191" s="57" t="n">
        <f aca="false">SUM(E192:E192)</f>
        <v>0</v>
      </c>
      <c r="F191" s="57" t="n">
        <f aca="false">SUM(F192:F192)</f>
        <v>0</v>
      </c>
      <c r="G191" s="57" t="n">
        <f aca="false">+C191+E191-F191-D191</f>
        <v>0</v>
      </c>
      <c r="H191" s="58" t="n">
        <v>0</v>
      </c>
      <c r="I191" s="57" t="n">
        <v>0</v>
      </c>
      <c r="J191" s="57" t="n">
        <f aca="false">G191-I191</f>
        <v>0</v>
      </c>
      <c r="K191" s="57" t="n">
        <v>0</v>
      </c>
      <c r="L191" s="57" t="n">
        <v>0</v>
      </c>
    </row>
    <row r="192" s="39" customFormat="true" ht="11.25" hidden="true" customHeight="false" outlineLevel="0" collapsed="false">
      <c r="A192" s="235"/>
      <c r="B192" s="236"/>
      <c r="C192" s="57"/>
      <c r="D192" s="57"/>
      <c r="E192" s="58"/>
      <c r="F192" s="58"/>
      <c r="G192" s="57"/>
      <c r="H192" s="57"/>
      <c r="I192" s="57"/>
      <c r="J192" s="57"/>
      <c r="K192" s="57"/>
      <c r="L192" s="120"/>
    </row>
    <row r="193" s="39" customFormat="true" ht="22.5" hidden="false" customHeight="false" outlineLevel="0" collapsed="false">
      <c r="A193" s="230" t="n">
        <v>62602</v>
      </c>
      <c r="B193" s="181" t="s">
        <v>270</v>
      </c>
      <c r="C193" s="55" t="n">
        <f aca="false">C194</f>
        <v>0</v>
      </c>
      <c r="D193" s="55" t="n">
        <f aca="false">D194</f>
        <v>0</v>
      </c>
      <c r="E193" s="55" t="n">
        <f aca="false">E194</f>
        <v>0</v>
      </c>
      <c r="F193" s="55" t="n">
        <f aca="false">F194</f>
        <v>0</v>
      </c>
      <c r="G193" s="55" t="n">
        <f aca="false">G194</f>
        <v>0</v>
      </c>
      <c r="H193" s="55" t="n">
        <f aca="false">SUM(H194:H196)</f>
        <v>67103877</v>
      </c>
      <c r="I193" s="55" t="n">
        <f aca="false">SUM(I194:I196)</f>
        <v>21808760</v>
      </c>
      <c r="J193" s="55" t="n">
        <f aca="false">SUM(J194:J196)</f>
        <v>-21808760</v>
      </c>
      <c r="K193" s="55" t="n">
        <f aca="false">SUM(K194:K196)</f>
        <v>21808760</v>
      </c>
      <c r="L193" s="55" t="n">
        <f aca="false">SUM(L194:L196)</f>
        <v>0</v>
      </c>
    </row>
    <row r="194" s="39" customFormat="true" ht="11.25" hidden="false" customHeight="false" outlineLevel="0" collapsed="false">
      <c r="A194" s="237"/>
      <c r="B194" s="236" t="s">
        <v>292</v>
      </c>
      <c r="C194" s="57" t="n">
        <f aca="false">'DEVENG CONTAB'!C195</f>
        <v>0</v>
      </c>
      <c r="D194" s="57" t="n">
        <f aca="false">D195</f>
        <v>0</v>
      </c>
      <c r="E194" s="57" t="n">
        <v>0</v>
      </c>
      <c r="F194" s="57" t="n">
        <v>0</v>
      </c>
      <c r="G194" s="57" t="n">
        <f aca="false">+C194+E194-F194-D194</f>
        <v>0</v>
      </c>
      <c r="H194" s="58" t="n">
        <v>67103877</v>
      </c>
      <c r="I194" s="57" t="n">
        <v>21808760</v>
      </c>
      <c r="J194" s="57" t="n">
        <f aca="false">G194-I194</f>
        <v>-21808760</v>
      </c>
      <c r="K194" s="57" t="n">
        <v>21808760</v>
      </c>
      <c r="L194" s="57"/>
    </row>
    <row r="195" s="39" customFormat="true" ht="11.25" hidden="true" customHeight="false" outlineLevel="0" collapsed="false">
      <c r="A195" s="239"/>
      <c r="B195" s="56"/>
      <c r="C195" s="57"/>
      <c r="D195" s="57"/>
      <c r="E195" s="57"/>
      <c r="F195" s="57"/>
      <c r="G195" s="57"/>
      <c r="H195" s="57"/>
      <c r="I195" s="57"/>
      <c r="J195" s="57"/>
      <c r="K195" s="57"/>
      <c r="L195" s="57"/>
    </row>
    <row r="196" s="39" customFormat="true" ht="12" hidden="true" customHeight="false" outlineLevel="0" collapsed="false">
      <c r="A196" s="239"/>
      <c r="B196" s="240"/>
      <c r="C196" s="241"/>
      <c r="D196" s="241"/>
      <c r="E196" s="241"/>
      <c r="F196" s="241"/>
      <c r="G196" s="241"/>
      <c r="H196" s="265"/>
      <c r="I196" s="265"/>
      <c r="J196" s="57"/>
      <c r="K196" s="265"/>
      <c r="L196" s="120"/>
    </row>
    <row r="197" s="39" customFormat="true" ht="12" hidden="false" customHeight="false" outlineLevel="0" collapsed="false">
      <c r="A197" s="230" t="n">
        <v>62905</v>
      </c>
      <c r="B197" s="181" t="s">
        <v>274</v>
      </c>
      <c r="C197" s="55" t="n">
        <f aca="false">SUM(C198:C198)</f>
        <v>0</v>
      </c>
      <c r="D197" s="55" t="n">
        <f aca="false">SUM(D198:D198)</f>
        <v>0</v>
      </c>
      <c r="E197" s="55" t="n">
        <f aca="false">SUM(E198:E198)</f>
        <v>0</v>
      </c>
      <c r="F197" s="55" t="n">
        <f aca="false">SUM(F198:F198)</f>
        <v>0</v>
      </c>
      <c r="G197" s="55" t="n">
        <f aca="false">SUM(G198:G198)</f>
        <v>0</v>
      </c>
      <c r="H197" s="55" t="n">
        <f aca="false">SUM(H198:H198)</f>
        <v>0</v>
      </c>
      <c r="I197" s="55" t="n">
        <f aca="false">SUM(I198:I198)</f>
        <v>0</v>
      </c>
      <c r="J197" s="55" t="n">
        <f aca="false">SUM(J198:J198)</f>
        <v>0</v>
      </c>
      <c r="K197" s="55" t="n">
        <f aca="false">SUM(K198:K198)</f>
        <v>0</v>
      </c>
      <c r="L197" s="55" t="n">
        <f aca="false">SUM(L198:L198)</f>
        <v>0</v>
      </c>
    </row>
    <row r="198" s="39" customFormat="true" ht="11.25" hidden="false" customHeight="false" outlineLevel="0" collapsed="false">
      <c r="A198" s="237"/>
      <c r="B198" s="266" t="s">
        <v>274</v>
      </c>
      <c r="C198" s="57" t="n">
        <f aca="false">'DEVENG CONTAB'!C198</f>
        <v>0</v>
      </c>
      <c r="D198" s="57" t="n">
        <v>0</v>
      </c>
      <c r="E198" s="57" t="n">
        <v>0</v>
      </c>
      <c r="F198" s="57" t="n">
        <v>0</v>
      </c>
      <c r="G198" s="57" t="n">
        <f aca="false">+C198+E198-F198-D198</f>
        <v>0</v>
      </c>
      <c r="H198" s="57" t="n">
        <v>0</v>
      </c>
      <c r="I198" s="57" t="n">
        <v>0</v>
      </c>
      <c r="J198" s="57" t="n">
        <f aca="false">G198-I198</f>
        <v>0</v>
      </c>
      <c r="K198" s="57" t="n">
        <v>0</v>
      </c>
      <c r="L198" s="120" t="n">
        <f aca="false">G198-K198</f>
        <v>0</v>
      </c>
    </row>
    <row r="199" s="39" customFormat="true" ht="13.5" hidden="false" customHeight="false" outlineLevel="0" collapsed="false">
      <c r="A199" s="76"/>
      <c r="B199" s="76" t="s">
        <v>293</v>
      </c>
      <c r="C199" s="77" t="n">
        <f aca="false">C189</f>
        <v>0</v>
      </c>
      <c r="D199" s="77" t="n">
        <f aca="false">D189</f>
        <v>0</v>
      </c>
      <c r="E199" s="77" t="n">
        <f aca="false">E189</f>
        <v>0</v>
      </c>
      <c r="F199" s="77" t="n">
        <f aca="false">F189</f>
        <v>0</v>
      </c>
      <c r="G199" s="77" t="n">
        <f aca="false">G189</f>
        <v>0</v>
      </c>
      <c r="H199" s="77" t="n">
        <f aca="false">H189</f>
        <v>67103877</v>
      </c>
      <c r="I199" s="77" t="n">
        <f aca="false">I189</f>
        <v>21808760</v>
      </c>
      <c r="J199" s="77" t="n">
        <f aca="false">J189</f>
        <v>-21808760</v>
      </c>
      <c r="K199" s="77" t="n">
        <f aca="false">K189</f>
        <v>21808760</v>
      </c>
      <c r="L199" s="77" t="n">
        <f aca="false">L189</f>
        <v>0</v>
      </c>
    </row>
    <row r="200" customFormat="false" ht="12" hidden="false" customHeight="false" outlineLevel="0" collapsed="false">
      <c r="A200" s="70"/>
      <c r="B200" s="267"/>
      <c r="C200" s="91" t="n">
        <f aca="false">C199+C164+C78+C32</f>
        <v>58395540.23</v>
      </c>
      <c r="D200" s="91" t="n">
        <f aca="false">D199+D164+D78+D32</f>
        <v>0</v>
      </c>
      <c r="E200" s="91" t="n">
        <f aca="false">E199+E164+E78+E32</f>
        <v>5008085.96</v>
      </c>
      <c r="F200" s="91" t="n">
        <f aca="false">F199+F164+F78+F32</f>
        <v>1676320.57</v>
      </c>
      <c r="G200" s="91" t="n">
        <f aca="false">G199+G164+G78+G32</f>
        <v>61727305.62</v>
      </c>
      <c r="H200" s="91" t="n">
        <f aca="false">H199+H164+H78+H32</f>
        <v>324062092</v>
      </c>
      <c r="I200" s="91"/>
      <c r="J200" s="70"/>
      <c r="K200" s="91"/>
      <c r="L200" s="91"/>
    </row>
    <row r="201" customFormat="false" ht="11.25" hidden="false" customHeight="false" outlineLevel="0" collapsed="false">
      <c r="A201" s="70"/>
      <c r="B201" s="70"/>
      <c r="C201" s="91"/>
      <c r="D201" s="70"/>
      <c r="E201" s="70"/>
      <c r="F201" s="70"/>
      <c r="G201" s="91" t="n">
        <f aca="false">G199+G164+G78+G32</f>
        <v>61727305.62</v>
      </c>
      <c r="H201" s="91"/>
      <c r="I201" s="91" t="n">
        <f aca="false">+I32+I78+I164+I185+I199</f>
        <v>153019847</v>
      </c>
      <c r="J201" s="91" t="n">
        <f aca="false">+J32+J78+J164+J185+J199</f>
        <v>47675021.38</v>
      </c>
      <c r="K201" s="91" t="n">
        <f aca="false">+K32+K78+K164+K185+K199</f>
        <v>153019847</v>
      </c>
      <c r="L201" s="91"/>
    </row>
    <row r="202" customFormat="false" ht="11.25" hidden="false" customHeight="false" outlineLevel="0" collapsed="false">
      <c r="A202" s="70"/>
      <c r="B202" s="70"/>
      <c r="C202" s="70"/>
      <c r="D202" s="70"/>
      <c r="E202" s="70"/>
      <c r="F202" s="70"/>
      <c r="G202" s="91" t="n">
        <v>16179759</v>
      </c>
      <c r="H202" s="91"/>
      <c r="I202" s="91"/>
      <c r="J202" s="70"/>
      <c r="K202" s="91"/>
      <c r="L202" s="91"/>
    </row>
    <row r="203" customFormat="false" ht="11.25" hidden="false" customHeight="false" outlineLevel="0" collapsed="false">
      <c r="A203" s="70"/>
      <c r="B203" s="70"/>
      <c r="C203" s="70"/>
      <c r="D203" s="70"/>
      <c r="E203" s="70"/>
      <c r="F203" s="70"/>
      <c r="G203" s="91" t="n">
        <f aca="false">G202-G201</f>
        <v>-45547546.62</v>
      </c>
      <c r="H203" s="91"/>
      <c r="I203" s="91"/>
      <c r="J203" s="70"/>
      <c r="K203" s="91"/>
      <c r="L203" s="91"/>
    </row>
    <row r="204" customFormat="false" ht="11.25" hidden="false" customHeight="false" outlineLevel="0" collapsed="false">
      <c r="A204" s="70"/>
      <c r="B204" s="70"/>
      <c r="C204" s="70"/>
      <c r="D204" s="70"/>
      <c r="E204" s="70"/>
      <c r="F204" s="70"/>
      <c r="G204" s="149" t="n">
        <v>410781.94</v>
      </c>
      <c r="H204" s="149"/>
      <c r="I204" s="91"/>
      <c r="J204" s="70"/>
      <c r="K204" s="91"/>
      <c r="L204" s="91"/>
    </row>
    <row r="205" customFormat="false" ht="11.25" hidden="false" customHeight="false" outlineLevel="0" collapsed="false">
      <c r="A205" s="70"/>
      <c r="B205" s="70"/>
      <c r="C205" s="70"/>
      <c r="D205" s="70"/>
      <c r="E205" s="70"/>
      <c r="F205" s="70"/>
      <c r="G205" s="91"/>
      <c r="H205" s="91"/>
      <c r="I205" s="91"/>
      <c r="J205" s="70"/>
      <c r="K205" s="91"/>
      <c r="L205" s="91"/>
    </row>
    <row r="206" customFormat="false" ht="11.2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91"/>
      <c r="I206" s="91"/>
      <c r="J206" s="70"/>
      <c r="K206" s="91"/>
      <c r="L206" s="91"/>
    </row>
    <row r="207" customFormat="false" ht="11.2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</row>
    <row r="208" customFormat="false" ht="11.25" hidden="false" customHeight="false" outlineLevel="0" collapsed="false">
      <c r="B208" s="70" t="s">
        <v>294</v>
      </c>
      <c r="C208" s="91" t="n">
        <f aca="false">C32+C78+C164</f>
        <v>58395540.23</v>
      </c>
      <c r="D208" s="91" t="n">
        <f aca="false">D32+D78+D164</f>
        <v>0</v>
      </c>
      <c r="E208" s="91" t="n">
        <f aca="false">E32+E78+E164</f>
        <v>5008085.96</v>
      </c>
      <c r="F208" s="91" t="n">
        <f aca="false">F32+F78+F164</f>
        <v>1676320.57</v>
      </c>
      <c r="G208" s="91"/>
      <c r="H208" s="70"/>
      <c r="I208" s="59"/>
      <c r="K208" s="59"/>
      <c r="L208" s="59"/>
    </row>
    <row r="209" customFormat="false" ht="11.25" hidden="false" customHeight="false" outlineLevel="0" collapsed="false">
      <c r="B209" s="70" t="s">
        <v>295</v>
      </c>
      <c r="C209" s="91" t="n">
        <f aca="false">C185+C199</f>
        <v>0</v>
      </c>
      <c r="D209" s="91" t="n">
        <f aca="false">D185+D199</f>
        <v>0</v>
      </c>
      <c r="E209" s="91" t="n">
        <f aca="false">E185+E199</f>
        <v>0</v>
      </c>
      <c r="F209" s="91" t="n">
        <f aca="false">F185+F199</f>
        <v>0</v>
      </c>
      <c r="G209" s="91"/>
      <c r="H209" s="70"/>
    </row>
    <row r="210" customFormat="false" ht="11.25" hidden="false" customHeight="false" outlineLevel="0" collapsed="false">
      <c r="B210" s="70" t="s">
        <v>296</v>
      </c>
      <c r="C210" s="91" t="n">
        <f aca="false">+C208+C209</f>
        <v>58395540.23</v>
      </c>
      <c r="D210" s="91" t="n">
        <f aca="false">+D208+D209</f>
        <v>0</v>
      </c>
      <c r="E210" s="91" t="n">
        <f aca="false">+E208+E209</f>
        <v>5008085.96</v>
      </c>
      <c r="F210" s="91" t="n">
        <f aca="false">+F208+F209</f>
        <v>1676320.57</v>
      </c>
      <c r="G210" s="91"/>
      <c r="H210" s="70"/>
      <c r="I210" s="59"/>
      <c r="K210" s="59"/>
      <c r="L210" s="59"/>
    </row>
    <row r="211" customFormat="false" ht="11.25" hidden="false" customHeight="false" outlineLevel="0" collapsed="false">
      <c r="A211" s="39" t="s">
        <v>45</v>
      </c>
      <c r="B211" s="70" t="s">
        <v>297</v>
      </c>
      <c r="C211" s="91"/>
      <c r="D211" s="91"/>
      <c r="E211" s="91" t="n">
        <f aca="false">E32-E20-E21</f>
        <v>378904.98</v>
      </c>
      <c r="F211" s="91" t="n">
        <f aca="false">F32-F20-F21</f>
        <v>1162420.54</v>
      </c>
      <c r="G211" s="91"/>
      <c r="H211" s="70"/>
    </row>
    <row r="212" customFormat="false" ht="11.25" hidden="false" customHeight="false" outlineLevel="0" collapsed="false">
      <c r="B212" s="39" t="s">
        <v>298</v>
      </c>
      <c r="C212" s="59"/>
      <c r="E212" s="59" t="n">
        <f aca="false">E157</f>
        <v>2800851.32</v>
      </c>
      <c r="F212" s="59" t="n">
        <f aca="false">F157</f>
        <v>317770.19</v>
      </c>
      <c r="G212" s="59"/>
      <c r="H212" s="70"/>
      <c r="I212" s="59"/>
      <c r="K212" s="59"/>
      <c r="L212" s="59"/>
    </row>
    <row r="213" customFormat="false" ht="11.25" hidden="false" customHeight="false" outlineLevel="0" collapsed="false">
      <c r="A213" s="150"/>
      <c r="B213" s="148" t="s">
        <v>299</v>
      </c>
      <c r="C213" s="59" t="s">
        <v>45</v>
      </c>
      <c r="E213" s="217" t="n">
        <f aca="false">+E210-E211-E212</f>
        <v>1828329.66</v>
      </c>
      <c r="F213" s="217" t="n">
        <f aca="false">+F210-F211-F212</f>
        <v>196129.84</v>
      </c>
      <c r="H213" s="70"/>
      <c r="I213" s="150"/>
      <c r="J213" s="150"/>
      <c r="K213" s="150"/>
      <c r="L213" s="150"/>
    </row>
    <row r="214" customFormat="false" ht="11.25" hidden="false" customHeight="false" outlineLevel="0" collapsed="false">
      <c r="A214" s="150"/>
      <c r="B214" s="39" t="s">
        <v>300</v>
      </c>
      <c r="C214" s="59"/>
      <c r="E214" s="59" t="n">
        <f aca="false">'Pasivo Diciembre'!H9</f>
        <v>0</v>
      </c>
      <c r="F214" s="59" t="n">
        <f aca="false">'Pasivos Enero'!H16</f>
        <v>0</v>
      </c>
      <c r="G214" s="59"/>
      <c r="H214" s="149"/>
      <c r="I214" s="150"/>
      <c r="J214" s="150"/>
      <c r="K214" s="150"/>
      <c r="L214" s="150"/>
    </row>
    <row r="215" customFormat="false" ht="11.25" hidden="false" customHeight="false" outlineLevel="0" collapsed="false">
      <c r="A215" s="70"/>
      <c r="B215" s="39" t="s">
        <v>301</v>
      </c>
      <c r="E215" s="59" t="n">
        <f aca="false">+E214-E213</f>
        <v>-1828329.66</v>
      </c>
      <c r="F215" s="59" t="n">
        <f aca="false">+F214-F213</f>
        <v>-196129.84</v>
      </c>
      <c r="H215" s="91"/>
      <c r="I215" s="70"/>
      <c r="J215" s="70"/>
      <c r="K215" s="70"/>
      <c r="L215" s="70"/>
    </row>
    <row r="216" customFormat="false" ht="11.25" hidden="false" customHeight="false" outlineLevel="0" collapsed="false">
      <c r="A216" s="70"/>
      <c r="E216" s="59"/>
      <c r="F216" s="59"/>
      <c r="H216" s="91"/>
      <c r="I216" s="70"/>
      <c r="J216" s="70"/>
      <c r="K216" s="70"/>
      <c r="L216" s="70"/>
    </row>
    <row r="217" customFormat="false" ht="11.25" hidden="false" customHeight="false" outlineLevel="0" collapsed="false">
      <c r="A217" s="70"/>
      <c r="E217" s="59"/>
      <c r="F217" s="59"/>
      <c r="H217" s="155"/>
      <c r="I217" s="70"/>
      <c r="J217" s="91"/>
      <c r="K217" s="70"/>
      <c r="L217" s="70"/>
    </row>
    <row r="218" customFormat="false" ht="11.25" hidden="false" customHeight="false" outlineLevel="0" collapsed="false">
      <c r="A218" s="70"/>
      <c r="E218" s="59"/>
      <c r="F218" s="59"/>
      <c r="G218" s="59"/>
      <c r="H218" s="91"/>
      <c r="I218" s="70"/>
      <c r="J218" s="70"/>
      <c r="K218" s="70"/>
      <c r="L218" s="70"/>
    </row>
    <row r="219" customFormat="false" ht="11.25" hidden="false" customHeight="false" outlineLevel="0" collapsed="false">
      <c r="A219" s="70"/>
      <c r="B219" s="70"/>
      <c r="C219" s="91"/>
      <c r="D219" s="91"/>
      <c r="E219" s="91"/>
      <c r="F219" s="91"/>
      <c r="G219" s="91"/>
      <c r="H219" s="149"/>
      <c r="I219" s="91"/>
      <c r="J219" s="91"/>
      <c r="K219" s="91"/>
      <c r="L219" s="91"/>
    </row>
    <row r="220" customFormat="false" ht="11.25" hidden="false" customHeight="false" outlineLevel="0" collapsed="false">
      <c r="A220" s="70"/>
      <c r="B220" s="70"/>
      <c r="C220" s="91"/>
      <c r="D220" s="91"/>
      <c r="E220" s="91"/>
      <c r="F220" s="91"/>
      <c r="G220" s="91"/>
      <c r="H220" s="91"/>
      <c r="I220" s="91"/>
      <c r="J220" s="91"/>
      <c r="K220" s="91"/>
      <c r="L220" s="91"/>
    </row>
    <row r="221" customFormat="false" ht="11.25" hidden="false" customHeight="false" outlineLevel="0" collapsed="false">
      <c r="A221" s="70"/>
      <c r="B221" s="70"/>
      <c r="C221" s="91"/>
      <c r="D221" s="91"/>
      <c r="E221" s="91"/>
      <c r="F221" s="91"/>
      <c r="G221" s="91"/>
      <c r="H221" s="70"/>
      <c r="I221" s="91"/>
      <c r="J221" s="91"/>
      <c r="K221" s="91"/>
      <c r="L221" s="91"/>
    </row>
    <row r="222" customFormat="false" ht="12.75" hidden="false" customHeight="false" outlineLevel="0" collapsed="false">
      <c r="A222" s="70"/>
      <c r="B222" s="70"/>
      <c r="C222" s="91"/>
      <c r="D222" s="91"/>
      <c r="E222" s="91"/>
      <c r="F222" s="91"/>
      <c r="G222" s="91"/>
      <c r="H222" s="158"/>
      <c r="I222" s="91"/>
      <c r="J222" s="91"/>
      <c r="K222" s="91"/>
      <c r="L222" s="91"/>
    </row>
    <row r="223" customFormat="false" ht="11.25" hidden="false" customHeight="false" outlineLevel="0" collapsed="false">
      <c r="A223" s="153"/>
      <c r="B223" s="154"/>
      <c r="C223" s="155"/>
      <c r="D223" s="155"/>
      <c r="E223" s="155"/>
      <c r="F223" s="155"/>
      <c r="G223" s="155"/>
      <c r="H223" s="70"/>
      <c r="I223" s="155"/>
      <c r="J223" s="155"/>
      <c r="K223" s="155"/>
      <c r="L223" s="155"/>
    </row>
    <row r="224" customFormat="false" ht="11.25" hidden="false" customHeight="false" outlineLevel="0" collapsed="false">
      <c r="A224" s="70"/>
      <c r="B224" s="70"/>
      <c r="C224" s="91"/>
      <c r="D224" s="91"/>
      <c r="E224" s="91"/>
      <c r="F224" s="91"/>
      <c r="G224" s="91"/>
      <c r="H224" s="70"/>
      <c r="I224" s="91"/>
      <c r="J224" s="91"/>
      <c r="K224" s="91"/>
      <c r="L224" s="91"/>
    </row>
    <row r="225" customFormat="false" ht="11.25" hidden="false" customHeight="false" outlineLevel="0" collapsed="false">
      <c r="A225" s="151"/>
      <c r="B225" s="151"/>
      <c r="C225" s="149"/>
      <c r="D225" s="149"/>
      <c r="E225" s="149"/>
      <c r="F225" s="149"/>
      <c r="G225" s="149"/>
      <c r="H225" s="70"/>
      <c r="I225" s="149"/>
      <c r="J225" s="149"/>
      <c r="K225" s="149"/>
      <c r="L225" s="149"/>
    </row>
    <row r="226" customFormat="false" ht="11.25" hidden="false" customHeight="false" outlineLevel="0" collapsed="false">
      <c r="A226" s="70"/>
      <c r="B226" s="70"/>
      <c r="C226" s="91"/>
      <c r="D226" s="91"/>
      <c r="E226" s="91"/>
      <c r="F226" s="91"/>
      <c r="G226" s="91"/>
      <c r="H226" s="70"/>
      <c r="I226" s="91"/>
      <c r="J226" s="91"/>
      <c r="K226" s="91"/>
      <c r="L226" s="91"/>
    </row>
    <row r="227" customFormat="false" ht="13.5" hidden="false" customHeight="false" outlineLevel="0" collapsed="false">
      <c r="A227" s="70"/>
      <c r="B227" s="156"/>
      <c r="C227" s="70"/>
      <c r="D227" s="70"/>
      <c r="E227" s="70"/>
      <c r="F227" s="70"/>
      <c r="G227" s="70"/>
      <c r="H227" s="70"/>
      <c r="I227" s="70"/>
      <c r="J227" s="70"/>
      <c r="K227" s="70"/>
      <c r="L227" s="70"/>
    </row>
    <row r="228" customFormat="false" ht="12.75" hidden="false" customHeight="false" outlineLevel="0" collapsed="false">
      <c r="A228" s="70"/>
      <c r="B228" s="157"/>
      <c r="C228" s="158"/>
      <c r="D228" s="158"/>
      <c r="E228" s="158"/>
      <c r="F228" s="158"/>
      <c r="G228" s="158"/>
      <c r="H228" s="91"/>
      <c r="I228" s="158"/>
      <c r="J228" s="158"/>
      <c r="K228" s="158"/>
      <c r="L228" s="158"/>
    </row>
    <row r="229" customFormat="false" ht="11.25" hidden="false" customHeight="false" outlineLevel="0" collapsed="false">
      <c r="A229" s="70"/>
      <c r="B229" s="70"/>
      <c r="C229" s="70"/>
      <c r="D229" s="70"/>
      <c r="E229" s="70"/>
      <c r="F229" s="70"/>
      <c r="G229" s="70"/>
      <c r="H229" s="91"/>
      <c r="I229" s="70"/>
      <c r="J229" s="70"/>
      <c r="K229" s="70"/>
      <c r="L229" s="70"/>
    </row>
    <row r="230" customFormat="false" ht="11.25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91"/>
      <c r="I230" s="70"/>
      <c r="J230" s="70"/>
      <c r="K230" s="70"/>
      <c r="L230" s="70"/>
    </row>
    <row r="231" customFormat="false" ht="11.2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91"/>
      <c r="I231" s="70"/>
      <c r="J231" s="70"/>
      <c r="K231" s="70"/>
      <c r="L231" s="70"/>
    </row>
    <row r="232" customFormat="false" ht="11.25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86"/>
      <c r="I232" s="70"/>
      <c r="J232" s="70"/>
      <c r="K232" s="70"/>
      <c r="L232" s="70"/>
    </row>
    <row r="233" customFormat="false" ht="11.2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155"/>
      <c r="I233" s="70"/>
      <c r="J233" s="70"/>
      <c r="K233" s="70"/>
      <c r="L233" s="70"/>
    </row>
    <row r="234" customFormat="false" ht="11.25" hidden="false" customHeight="false" outlineLevel="0" collapsed="false">
      <c r="A234" s="70"/>
      <c r="B234" s="70"/>
      <c r="C234" s="91"/>
      <c r="D234" s="91"/>
      <c r="E234" s="91"/>
      <c r="F234" s="91"/>
      <c r="G234" s="91"/>
      <c r="H234" s="86"/>
      <c r="I234" s="91"/>
      <c r="K234" s="91"/>
      <c r="L234" s="91"/>
    </row>
    <row r="235" customFormat="false" ht="11.25" hidden="false" customHeight="false" outlineLevel="0" collapsed="false">
      <c r="A235" s="70"/>
      <c r="B235" s="70"/>
      <c r="C235" s="91"/>
      <c r="D235" s="91"/>
      <c r="E235" s="91"/>
      <c r="F235" s="91"/>
      <c r="G235" s="91"/>
      <c r="H235" s="86"/>
      <c r="I235" s="91"/>
      <c r="K235" s="91"/>
      <c r="L235" s="91"/>
    </row>
    <row r="236" customFormat="false" ht="11.25" hidden="false" customHeight="false" outlineLevel="0" collapsed="false">
      <c r="A236" s="70"/>
      <c r="B236" s="70"/>
      <c r="C236" s="91"/>
      <c r="D236" s="91"/>
      <c r="E236" s="91"/>
      <c r="F236" s="91"/>
      <c r="G236" s="91"/>
      <c r="H236" s="86"/>
      <c r="I236" s="91"/>
      <c r="K236" s="91"/>
      <c r="L236" s="91"/>
    </row>
    <row r="237" customFormat="false" ht="11.25" hidden="false" customHeight="false" outlineLevel="0" collapsed="false">
      <c r="A237" s="70"/>
      <c r="B237" s="70"/>
      <c r="C237" s="91"/>
      <c r="D237" s="91"/>
      <c r="E237" s="91"/>
      <c r="F237" s="91"/>
      <c r="G237" s="91"/>
      <c r="H237" s="91"/>
      <c r="I237" s="91"/>
      <c r="K237" s="91"/>
      <c r="L237" s="91"/>
    </row>
    <row r="238" customFormat="false" ht="11.25" hidden="false" customHeight="false" outlineLevel="0" collapsed="false">
      <c r="A238" s="160"/>
      <c r="B238" s="161"/>
      <c r="C238" s="91"/>
      <c r="D238" s="91"/>
      <c r="E238" s="86"/>
      <c r="F238" s="86"/>
      <c r="G238" s="91"/>
      <c r="H238" s="115"/>
      <c r="I238" s="86"/>
      <c r="K238" s="86"/>
      <c r="L238" s="86"/>
    </row>
    <row r="239" customFormat="false" ht="11.25" hidden="false" customHeight="false" outlineLevel="0" collapsed="false">
      <c r="A239" s="162"/>
      <c r="B239" s="154"/>
      <c r="C239" s="155"/>
      <c r="D239" s="155"/>
      <c r="E239" s="155"/>
      <c r="F239" s="155"/>
      <c r="G239" s="155"/>
      <c r="H239" s="91"/>
      <c r="I239" s="155"/>
      <c r="K239" s="155"/>
      <c r="L239" s="155"/>
    </row>
    <row r="240" customFormat="false" ht="11.25" hidden="false" customHeight="false" outlineLevel="0" collapsed="false">
      <c r="A240" s="163"/>
      <c r="B240" s="164"/>
      <c r="C240" s="91"/>
      <c r="D240" s="91"/>
      <c r="E240" s="86"/>
      <c r="F240" s="86"/>
      <c r="G240" s="91"/>
      <c r="H240" s="91"/>
      <c r="I240" s="86"/>
      <c r="K240" s="86"/>
      <c r="L240" s="86"/>
    </row>
    <row r="241" customFormat="false" ht="11.25" hidden="false" customHeight="false" outlineLevel="0" collapsed="false">
      <c r="A241" s="163"/>
      <c r="B241" s="164"/>
      <c r="C241" s="91"/>
      <c r="D241" s="91"/>
      <c r="E241" s="86"/>
      <c r="F241" s="86"/>
      <c r="G241" s="91"/>
      <c r="H241" s="91"/>
      <c r="I241" s="86"/>
      <c r="K241" s="86"/>
      <c r="L241" s="86"/>
    </row>
    <row r="242" customFormat="false" ht="11.25" hidden="false" customHeight="false" outlineLevel="0" collapsed="false">
      <c r="A242" s="163"/>
      <c r="B242" s="165"/>
      <c r="C242" s="91"/>
      <c r="D242" s="91"/>
      <c r="E242" s="86"/>
      <c r="F242" s="86"/>
      <c r="G242" s="91"/>
      <c r="H242" s="91"/>
      <c r="I242" s="86"/>
      <c r="K242" s="86"/>
      <c r="L242" s="86"/>
    </row>
    <row r="243" customFormat="false" ht="11.25" hidden="false" customHeight="false" outlineLevel="0" collapsed="false">
      <c r="A243" s="70"/>
      <c r="B243" s="166"/>
      <c r="C243" s="91"/>
      <c r="D243" s="91"/>
      <c r="E243" s="91"/>
      <c r="F243" s="91"/>
      <c r="G243" s="91"/>
      <c r="H243" s="91"/>
      <c r="I243" s="91"/>
      <c r="K243" s="91"/>
      <c r="L243" s="91"/>
    </row>
    <row r="244" customFormat="false" ht="11.25" hidden="false" customHeight="false" outlineLevel="0" collapsed="false">
      <c r="A244" s="151"/>
      <c r="B244" s="166"/>
      <c r="C244" s="115"/>
      <c r="D244" s="115"/>
      <c r="E244" s="115"/>
      <c r="F244" s="115"/>
      <c r="G244" s="115"/>
      <c r="H244" s="169"/>
      <c r="I244" s="115"/>
      <c r="K244" s="115"/>
      <c r="L244" s="115"/>
    </row>
    <row r="245" customFormat="false" ht="11.25" hidden="false" customHeight="false" outlineLevel="0" collapsed="false">
      <c r="A245" s="163"/>
      <c r="B245" s="165"/>
      <c r="C245" s="91"/>
      <c r="D245" s="91"/>
      <c r="E245" s="91"/>
      <c r="F245" s="91"/>
      <c r="G245" s="91"/>
      <c r="H245" s="147"/>
      <c r="I245" s="91"/>
      <c r="K245" s="91"/>
      <c r="L245" s="91"/>
    </row>
    <row r="246" customFormat="false" ht="11.25" hidden="false" customHeight="false" outlineLevel="0" collapsed="false">
      <c r="A246" s="163"/>
      <c r="B246" s="165"/>
      <c r="C246" s="91"/>
      <c r="D246" s="91"/>
      <c r="E246" s="91"/>
      <c r="F246" s="91"/>
      <c r="G246" s="91"/>
      <c r="H246" s="91"/>
      <c r="I246" s="91"/>
      <c r="K246" s="91"/>
      <c r="L246" s="91"/>
    </row>
    <row r="247" customFormat="false" ht="11.25" hidden="false" customHeight="false" outlineLevel="0" collapsed="false">
      <c r="A247" s="163"/>
      <c r="B247" s="166"/>
      <c r="C247" s="167"/>
      <c r="D247" s="167"/>
      <c r="E247" s="167"/>
      <c r="F247" s="167"/>
      <c r="G247" s="167"/>
      <c r="H247" s="91"/>
      <c r="I247" s="167"/>
      <c r="K247" s="167"/>
      <c r="L247" s="167"/>
    </row>
    <row r="248" customFormat="false" ht="11.25" hidden="false" customHeight="false" outlineLevel="0" collapsed="false">
      <c r="A248" s="163"/>
      <c r="B248" s="166"/>
      <c r="C248" s="167"/>
      <c r="D248" s="167"/>
      <c r="E248" s="167"/>
      <c r="F248" s="167"/>
      <c r="G248" s="167"/>
      <c r="H248" s="91"/>
      <c r="I248" s="167"/>
      <c r="K248" s="167"/>
      <c r="L248" s="167"/>
    </row>
    <row r="249" customFormat="false" ht="11.25" hidden="false" customHeight="false" outlineLevel="0" collapsed="false">
      <c r="A249" s="163"/>
      <c r="B249" s="166"/>
      <c r="C249" s="167"/>
      <c r="D249" s="167"/>
      <c r="E249" s="167"/>
      <c r="F249" s="167"/>
      <c r="G249" s="167"/>
      <c r="H249" s="91"/>
      <c r="I249" s="167"/>
      <c r="K249" s="167"/>
      <c r="L249" s="167"/>
    </row>
    <row r="250" customFormat="false" ht="11.25" hidden="false" customHeight="false" outlineLevel="0" collapsed="false">
      <c r="A250" s="153"/>
      <c r="B250" s="166"/>
      <c r="C250" s="169"/>
      <c r="D250" s="169"/>
      <c r="E250" s="169"/>
      <c r="F250" s="169"/>
      <c r="G250" s="169"/>
      <c r="H250" s="91"/>
      <c r="I250" s="169"/>
      <c r="K250" s="169"/>
      <c r="L250" s="169"/>
    </row>
    <row r="251" customFormat="false" ht="11.25" hidden="false" customHeight="false" outlineLevel="0" collapsed="false">
      <c r="A251" s="163"/>
      <c r="B251" s="161"/>
      <c r="C251" s="91"/>
      <c r="D251" s="91"/>
      <c r="E251" s="147"/>
      <c r="F251" s="147"/>
      <c r="G251" s="91"/>
      <c r="H251" s="91"/>
      <c r="I251" s="147"/>
      <c r="K251" s="147"/>
      <c r="L251" s="147"/>
    </row>
    <row r="252" customFormat="false" ht="11.25" hidden="false" customHeight="false" outlineLevel="0" collapsed="false">
      <c r="A252" s="70"/>
      <c r="B252" s="70"/>
      <c r="C252" s="91"/>
      <c r="D252" s="91"/>
      <c r="E252" s="91"/>
      <c r="F252" s="91"/>
      <c r="G252" s="91"/>
      <c r="H252" s="91"/>
      <c r="I252" s="91"/>
      <c r="K252" s="91"/>
      <c r="L252" s="91"/>
    </row>
    <row r="253" customFormat="false" ht="11.25" hidden="false" customHeight="false" outlineLevel="0" collapsed="false">
      <c r="A253" s="70"/>
      <c r="B253" s="70"/>
      <c r="C253" s="91"/>
      <c r="D253" s="91"/>
      <c r="E253" s="91"/>
      <c r="F253" s="91"/>
      <c r="G253" s="91"/>
      <c r="H253" s="91"/>
      <c r="I253" s="91"/>
      <c r="K253" s="91"/>
      <c r="L253" s="91"/>
    </row>
    <row r="254" customFormat="false" ht="11.25" hidden="false" customHeight="false" outlineLevel="0" collapsed="false">
      <c r="A254" s="70"/>
      <c r="B254" s="70"/>
      <c r="C254" s="91"/>
      <c r="D254" s="91"/>
      <c r="E254" s="91"/>
      <c r="F254" s="91"/>
      <c r="G254" s="91"/>
      <c r="H254" s="155"/>
      <c r="I254" s="91"/>
      <c r="K254" s="91"/>
      <c r="L254" s="91"/>
    </row>
    <row r="255" customFormat="false" ht="11.25" hidden="false" customHeight="false" outlineLevel="0" collapsed="false">
      <c r="A255" s="70"/>
      <c r="B255" s="70"/>
      <c r="C255" s="91"/>
      <c r="D255" s="91"/>
      <c r="E255" s="91"/>
      <c r="F255" s="91"/>
      <c r="G255" s="91"/>
      <c r="H255" s="91"/>
      <c r="I255" s="91"/>
      <c r="K255" s="91"/>
      <c r="L255" s="91"/>
    </row>
    <row r="256" customFormat="false" ht="11.25" hidden="false" customHeight="false" outlineLevel="0" collapsed="false">
      <c r="A256" s="70"/>
      <c r="B256" s="70"/>
      <c r="C256" s="91"/>
      <c r="D256" s="91"/>
      <c r="E256" s="91"/>
      <c r="F256" s="91"/>
      <c r="G256" s="91"/>
      <c r="H256" s="91"/>
      <c r="I256" s="91"/>
      <c r="K256" s="91"/>
      <c r="L256" s="91"/>
    </row>
    <row r="257" customFormat="false" ht="11.25" hidden="false" customHeight="false" outlineLevel="0" collapsed="false">
      <c r="A257" s="70"/>
      <c r="B257" s="70"/>
      <c r="C257" s="91"/>
      <c r="D257" s="91"/>
      <c r="E257" s="91"/>
      <c r="F257" s="91"/>
      <c r="G257" s="91"/>
      <c r="H257" s="172"/>
      <c r="I257" s="91"/>
      <c r="K257" s="91"/>
      <c r="L257" s="91"/>
    </row>
    <row r="258" customFormat="false" ht="11.25" hidden="false" customHeight="false" outlineLevel="0" collapsed="false">
      <c r="A258" s="70"/>
      <c r="B258" s="70"/>
      <c r="C258" s="91"/>
      <c r="D258" s="91"/>
      <c r="E258" s="91"/>
      <c r="F258" s="91"/>
      <c r="G258" s="91"/>
      <c r="H258" s="70"/>
      <c r="I258" s="91"/>
      <c r="K258" s="91"/>
      <c r="L258" s="91"/>
    </row>
    <row r="259" customFormat="false" ht="11.25" hidden="false" customHeight="false" outlineLevel="0" collapsed="false">
      <c r="A259" s="163"/>
      <c r="B259" s="170"/>
      <c r="C259" s="91"/>
      <c r="D259" s="91"/>
      <c r="E259" s="91"/>
      <c r="F259" s="91"/>
      <c r="G259" s="91"/>
      <c r="I259" s="91"/>
      <c r="K259" s="91"/>
      <c r="L259" s="91"/>
    </row>
    <row r="260" customFormat="false" ht="11.25" hidden="false" customHeight="false" outlineLevel="0" collapsed="false">
      <c r="A260" s="153"/>
      <c r="B260" s="154"/>
      <c r="C260" s="155"/>
      <c r="D260" s="155"/>
      <c r="E260" s="155"/>
      <c r="F260" s="155"/>
      <c r="G260" s="155"/>
      <c r="I260" s="155"/>
      <c r="K260" s="155"/>
      <c r="L260" s="155"/>
    </row>
    <row r="261" customFormat="false" ht="11.25" hidden="false" customHeight="false" outlineLevel="0" collapsed="false">
      <c r="A261" s="70"/>
      <c r="B261" s="70"/>
      <c r="C261" s="91"/>
      <c r="D261" s="91"/>
      <c r="E261" s="91"/>
      <c r="F261" s="91"/>
      <c r="G261" s="91"/>
      <c r="I261" s="91"/>
      <c r="K261" s="91"/>
      <c r="L261" s="91"/>
    </row>
    <row r="262" customFormat="false" ht="11.25" hidden="false" customHeight="false" outlineLevel="0" collapsed="false">
      <c r="A262" s="70"/>
      <c r="B262" s="70"/>
      <c r="C262" s="91"/>
      <c r="D262" s="91"/>
      <c r="E262" s="91"/>
      <c r="F262" s="91"/>
      <c r="G262" s="91"/>
      <c r="I262" s="91"/>
      <c r="K262" s="91"/>
      <c r="L262" s="91"/>
    </row>
    <row r="263" customFormat="false" ht="11.25" hidden="false" customHeight="false" outlineLevel="0" collapsed="false">
      <c r="A263" s="70"/>
      <c r="B263" s="171"/>
      <c r="C263" s="172"/>
      <c r="D263" s="172"/>
      <c r="E263" s="172"/>
      <c r="F263" s="172"/>
      <c r="G263" s="172"/>
      <c r="I263" s="172"/>
      <c r="K263" s="172"/>
      <c r="L263" s="172"/>
    </row>
    <row r="264" customFormat="false" ht="11.25" hidden="false" customHeight="false" outlineLevel="0" collapsed="false">
      <c r="A264" s="70"/>
      <c r="B264" s="70"/>
      <c r="C264" s="70"/>
      <c r="D264" s="70"/>
      <c r="E264" s="70"/>
      <c r="F264" s="70"/>
      <c r="G264" s="70"/>
    </row>
  </sheetData>
  <mergeCells count="11">
    <mergeCell ref="A1:L1"/>
    <mergeCell ref="A2:L2"/>
    <mergeCell ref="A3:L3"/>
    <mergeCell ref="B5:B6"/>
    <mergeCell ref="A32:B32"/>
    <mergeCell ref="B34:B35"/>
    <mergeCell ref="A78:B78"/>
    <mergeCell ref="B80:B81"/>
    <mergeCell ref="B124:B125"/>
    <mergeCell ref="B166:B167"/>
    <mergeCell ref="B187:B18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2" man="true" max="16383" min="0"/>
    <brk id="78" man="true" max="16383" min="0"/>
    <brk id="122" man="true" max="16383" min="0"/>
    <brk id="164" man="true" max="16383" min="0"/>
    <brk id="199" man="true" max="16383" min="0"/>
    <brk id="262" man="true" max="16383" min="0"/>
    <brk id="264" man="true" max="16383" min="0"/>
    <brk id="273" man="true" max="16383" min="0"/>
    <brk id="277" man="true" max="16383" min="0"/>
    <brk id="288" man="true" max="16383" min="0"/>
  </rowBreaks>
  <colBreaks count="3" manualBreakCount="3">
    <brk id="16" man="true" max="65535" min="0"/>
    <brk id="25" man="true" max="65535" min="0"/>
    <brk id="34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true" showRowColHeaders="true" showZeros="true" rightToLeft="false" tabSelected="true" showOutlineSymbols="true" defaultGridColor="true" view="normal" topLeftCell="N16" colorId="64" zoomScale="90" zoomScaleNormal="90" zoomScalePageLayoutView="9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0.85"/>
    <col collapsed="false" customWidth="true" hidden="false" outlineLevel="0" max="3" min="3" style="0" width="3.14"/>
    <col collapsed="false" customWidth="true" hidden="false" outlineLevel="0" max="4" min="4" style="0" width="2.99"/>
    <col collapsed="false" customWidth="true" hidden="false" outlineLevel="0" max="5" min="5" style="0" width="2.42"/>
    <col collapsed="false" customWidth="true" hidden="false" outlineLevel="0" max="6" min="6" style="0" width="41.99"/>
    <col collapsed="false" customWidth="true" hidden="false" outlineLevel="0" max="11" min="7" style="0" width="17.7"/>
    <col collapsed="false" customWidth="true" hidden="false" outlineLevel="0" max="12" min="12" style="0" width="10.56"/>
    <col collapsed="false" customWidth="true" hidden="false" outlineLevel="0" max="13" min="13" style="0" width="4.14"/>
    <col collapsed="false" customWidth="true" hidden="false" outlineLevel="0" max="16" min="14" style="0" width="2.28"/>
    <col collapsed="false" customWidth="true" hidden="false" outlineLevel="0" max="17" min="17" style="0" width="41.99"/>
    <col collapsed="false" customWidth="true" hidden="false" outlineLevel="0" max="22" min="18" style="0" width="17.7"/>
    <col collapsed="false" customWidth="true" hidden="false" outlineLevel="0" max="23" min="23" style="0" width="10.56"/>
    <col collapsed="false" customWidth="true" hidden="false" outlineLevel="0" max="24" min="24" style="0" width="1.85"/>
    <col collapsed="false" customWidth="true" hidden="false" outlineLevel="0" max="25" min="25" style="0" width="17.14"/>
    <col collapsed="false" customWidth="true" hidden="false" outlineLevel="0" max="26" min="26" style="0" width="15.13"/>
  </cols>
  <sheetData>
    <row r="1" customFormat="false" ht="24" hidden="false" customHeight="true" outlineLevel="0" collapsed="false">
      <c r="A1" s="268"/>
      <c r="B1" s="269" t="s">
        <v>302</v>
      </c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</row>
    <row r="2" customFormat="false" ht="25.5" hidden="false" customHeight="true" outlineLevel="0" collapsed="false">
      <c r="A2" s="268"/>
      <c r="B2" s="270" t="s">
        <v>303</v>
      </c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</row>
    <row r="3" customFormat="false" ht="18.75" hidden="false" customHeight="false" outlineLevel="0" collapsed="false">
      <c r="A3" s="268"/>
      <c r="B3" s="268"/>
      <c r="C3" s="268"/>
      <c r="D3" s="268"/>
      <c r="E3" s="268"/>
      <c r="F3" s="268"/>
      <c r="G3" s="268"/>
      <c r="H3" s="271"/>
      <c r="I3" s="271"/>
      <c r="J3" s="271"/>
      <c r="K3" s="271"/>
      <c r="L3" s="271"/>
      <c r="M3" s="268"/>
      <c r="N3" s="268"/>
      <c r="O3" s="268"/>
      <c r="P3" s="268"/>
      <c r="Q3" s="272"/>
      <c r="R3" s="272"/>
      <c r="S3" s="272"/>
      <c r="T3" s="272"/>
      <c r="U3" s="272"/>
      <c r="V3" s="273"/>
      <c r="W3" s="274"/>
    </row>
    <row r="4" customFormat="false" ht="18.75" hidden="false" customHeight="false" outlineLevel="0" collapsed="false">
      <c r="A4" s="268"/>
      <c r="B4" s="275" t="s">
        <v>304</v>
      </c>
      <c r="C4" s="276"/>
      <c r="D4" s="277"/>
      <c r="E4" s="277"/>
      <c r="F4" s="278" t="s">
        <v>305</v>
      </c>
      <c r="G4" s="279"/>
      <c r="H4" s="280"/>
      <c r="I4" s="280"/>
      <c r="J4" s="280"/>
      <c r="K4" s="280"/>
      <c r="L4" s="280"/>
      <c r="M4" s="277"/>
      <c r="N4" s="281" t="s">
        <v>306</v>
      </c>
      <c r="O4" s="277"/>
      <c r="P4" s="277"/>
      <c r="Q4" s="278" t="s">
        <v>307</v>
      </c>
      <c r="R4" s="279"/>
      <c r="S4" s="277"/>
      <c r="T4" s="282"/>
      <c r="U4" s="282"/>
      <c r="V4" s="282"/>
      <c r="W4" s="283"/>
    </row>
    <row r="5" customFormat="false" ht="16.5" hidden="false" customHeight="false" outlineLevel="0" collapsed="false">
      <c r="A5" s="268"/>
      <c r="B5" s="284"/>
      <c r="C5" s="285"/>
      <c r="D5" s="285"/>
      <c r="E5" s="285"/>
      <c r="F5" s="285" t="s">
        <v>308</v>
      </c>
      <c r="G5" s="285"/>
      <c r="H5" s="286"/>
      <c r="I5" s="286"/>
      <c r="J5" s="286"/>
      <c r="K5" s="286"/>
      <c r="L5" s="286"/>
      <c r="M5" s="285"/>
      <c r="N5" s="285"/>
      <c r="O5" s="285"/>
      <c r="P5" s="285"/>
      <c r="Q5" s="287"/>
      <c r="R5" s="287"/>
      <c r="S5" s="287"/>
      <c r="T5" s="287"/>
      <c r="U5" s="287"/>
      <c r="V5" s="287"/>
      <c r="W5" s="288"/>
    </row>
    <row r="6" customFormat="false" ht="19.5" hidden="false" customHeight="false" outlineLevel="0" collapsed="false">
      <c r="A6" s="268"/>
      <c r="B6" s="289" t="s">
        <v>45</v>
      </c>
      <c r="C6" s="290"/>
      <c r="D6" s="290"/>
      <c r="E6" s="290"/>
      <c r="F6" s="290"/>
      <c r="G6" s="290"/>
      <c r="H6" s="291"/>
      <c r="I6" s="291"/>
      <c r="J6" s="291"/>
      <c r="K6" s="291"/>
      <c r="L6" s="291"/>
      <c r="M6" s="290"/>
      <c r="N6" s="290"/>
      <c r="O6" s="290"/>
      <c r="P6" s="290"/>
      <c r="Q6" s="290"/>
      <c r="R6" s="290"/>
      <c r="S6" s="290"/>
      <c r="T6" s="290"/>
      <c r="U6" s="290"/>
      <c r="V6" s="290"/>
      <c r="W6" s="291"/>
    </row>
    <row r="7" customFormat="false" ht="18.75" hidden="false" customHeight="false" outlineLevel="0" collapsed="false">
      <c r="A7" s="268"/>
      <c r="B7" s="292" t="s">
        <v>309</v>
      </c>
      <c r="C7" s="292"/>
      <c r="D7" s="292"/>
      <c r="E7" s="292"/>
      <c r="F7" s="292"/>
      <c r="G7" s="292"/>
      <c r="H7" s="292"/>
      <c r="I7" s="292"/>
      <c r="J7" s="292"/>
      <c r="K7" s="292"/>
      <c r="L7" s="292"/>
      <c r="M7" s="293" t="s">
        <v>310</v>
      </c>
      <c r="N7" s="293"/>
      <c r="O7" s="293"/>
      <c r="P7" s="293"/>
      <c r="Q7" s="293"/>
      <c r="R7" s="293"/>
      <c r="S7" s="293"/>
      <c r="T7" s="293"/>
      <c r="U7" s="293"/>
      <c r="V7" s="293"/>
      <c r="W7" s="293"/>
    </row>
    <row r="8" customFormat="false" ht="12.75" hidden="false" customHeight="true" outlineLevel="0" collapsed="false">
      <c r="A8" s="268"/>
      <c r="B8" s="294"/>
      <c r="C8" s="295"/>
      <c r="D8" s="295"/>
      <c r="E8" s="295"/>
      <c r="F8" s="296"/>
      <c r="G8" s="297" t="s">
        <v>311</v>
      </c>
      <c r="H8" s="297" t="s">
        <v>311</v>
      </c>
      <c r="I8" s="298" t="s">
        <v>312</v>
      </c>
      <c r="J8" s="298"/>
      <c r="K8" s="299" t="s">
        <v>313</v>
      </c>
      <c r="L8" s="299"/>
      <c r="M8" s="300"/>
      <c r="N8" s="295"/>
      <c r="O8" s="295"/>
      <c r="P8" s="295"/>
      <c r="Q8" s="301"/>
      <c r="R8" s="297" t="str">
        <f aca="false">G8</f>
        <v>PEF 2022</v>
      </c>
      <c r="S8" s="297" t="str">
        <f aca="false">H8</f>
        <v>PEF 2022</v>
      </c>
      <c r="T8" s="298" t="str">
        <f aca="false">I8</f>
        <v>ACUM JULIO-SEPTIEMBRE</v>
      </c>
      <c r="U8" s="298"/>
      <c r="V8" s="302" t="s">
        <v>313</v>
      </c>
      <c r="W8" s="302"/>
    </row>
    <row r="9" customFormat="false" ht="13.5" hidden="false" customHeight="false" outlineLevel="0" collapsed="false">
      <c r="A9" s="268"/>
      <c r="B9" s="303"/>
      <c r="C9" s="304"/>
      <c r="D9" s="304"/>
      <c r="E9" s="304"/>
      <c r="F9" s="305" t="s">
        <v>314</v>
      </c>
      <c r="G9" s="306" t="s">
        <v>315</v>
      </c>
      <c r="H9" s="306" t="s">
        <v>316</v>
      </c>
      <c r="I9" s="307" t="s">
        <v>317</v>
      </c>
      <c r="J9" s="307" t="s">
        <v>318</v>
      </c>
      <c r="K9" s="308" t="s">
        <v>319</v>
      </c>
      <c r="L9" s="309" t="s">
        <v>320</v>
      </c>
      <c r="M9" s="310"/>
      <c r="N9" s="305"/>
      <c r="O9" s="305"/>
      <c r="P9" s="305"/>
      <c r="Q9" s="311" t="s">
        <v>314</v>
      </c>
      <c r="R9" s="306" t="s">
        <v>315</v>
      </c>
      <c r="S9" s="306" t="s">
        <v>316</v>
      </c>
      <c r="T9" s="307" t="s">
        <v>317</v>
      </c>
      <c r="U9" s="307" t="s">
        <v>321</v>
      </c>
      <c r="V9" s="312" t="s">
        <v>319</v>
      </c>
      <c r="W9" s="313" t="s">
        <v>320</v>
      </c>
    </row>
    <row r="10" customFormat="false" ht="13.5" hidden="false" customHeight="false" outlineLevel="0" collapsed="false">
      <c r="A10" s="268"/>
      <c r="B10" s="314"/>
      <c r="C10" s="315"/>
      <c r="D10" s="315"/>
      <c r="E10" s="315"/>
      <c r="F10" s="315"/>
      <c r="G10" s="316"/>
      <c r="H10" s="316"/>
      <c r="I10" s="316"/>
      <c r="J10" s="317"/>
      <c r="K10" s="316"/>
      <c r="L10" s="318"/>
      <c r="M10" s="319"/>
      <c r="N10" s="315"/>
      <c r="O10" s="315"/>
      <c r="P10" s="315"/>
      <c r="Q10" s="315"/>
      <c r="R10" s="320"/>
      <c r="S10" s="320"/>
      <c r="T10" s="317"/>
      <c r="U10" s="321"/>
      <c r="V10" s="321"/>
      <c r="W10" s="322"/>
    </row>
    <row r="11" customFormat="false" ht="13.5" hidden="false" customHeight="false" outlineLevel="0" collapsed="false">
      <c r="A11" s="323"/>
      <c r="B11" s="324"/>
      <c r="C11" s="325" t="s">
        <v>322</v>
      </c>
      <c r="D11" s="326"/>
      <c r="E11" s="326"/>
      <c r="F11" s="326"/>
      <c r="G11" s="327" t="n">
        <v>196736546</v>
      </c>
      <c r="H11" s="327" t="n">
        <v>96629622</v>
      </c>
      <c r="I11" s="327" t="n">
        <v>63116264</v>
      </c>
      <c r="J11" s="328" t="n">
        <v>135735451.76</v>
      </c>
      <c r="K11" s="329" t="n">
        <f aca="false">J11-I11</f>
        <v>72619187.76</v>
      </c>
      <c r="L11" s="330" t="n">
        <f aca="false">J11/I11*100</f>
        <v>215.056220311139</v>
      </c>
      <c r="M11" s="331"/>
      <c r="N11" s="332" t="s">
        <v>323</v>
      </c>
      <c r="O11" s="333"/>
      <c r="P11" s="333"/>
      <c r="Q11" s="333"/>
      <c r="R11" s="334" t="n">
        <f aca="false">+R12</f>
        <v>256958215</v>
      </c>
      <c r="S11" s="335" t="n">
        <f aca="false">+S12</f>
        <v>256958215</v>
      </c>
      <c r="T11" s="335" t="n">
        <f aca="false">+T12</f>
        <v>63148803</v>
      </c>
      <c r="U11" s="336" t="n">
        <f aca="false">+U12</f>
        <v>25511233.71</v>
      </c>
      <c r="V11" s="337" t="n">
        <f aca="false">U11-T11</f>
        <v>-37637569.29</v>
      </c>
      <c r="W11" s="338" t="n">
        <f aca="false">U11/T11*100</f>
        <v>40.3986021872814</v>
      </c>
    </row>
    <row r="12" customFormat="false" ht="13.5" hidden="false" customHeight="false" outlineLevel="0" collapsed="false">
      <c r="A12" s="323"/>
      <c r="B12" s="324"/>
      <c r="C12" s="325" t="s">
        <v>324</v>
      </c>
      <c r="D12" s="326"/>
      <c r="E12" s="326"/>
      <c r="F12" s="326"/>
      <c r="G12" s="328" t="n">
        <f aca="false">SUM(G14,G17,G20:G23)</f>
        <v>324062092</v>
      </c>
      <c r="H12" s="339" t="n">
        <f aca="false">SUM(H14,H17,H20:H23)</f>
        <v>324062092</v>
      </c>
      <c r="I12" s="339" t="n">
        <f aca="false">SUM(I14,I17,I20:I23)</f>
        <v>79273400</v>
      </c>
      <c r="J12" s="328" t="n">
        <f aca="false">SUM(J14,J17,J20:J23)</f>
        <v>68486657.8</v>
      </c>
      <c r="K12" s="340" t="n">
        <f aca="false">J12-I12</f>
        <v>-10786742.2</v>
      </c>
      <c r="L12" s="341" t="n">
        <f aca="false">J12/I12*100</f>
        <v>86.3929865503435</v>
      </c>
      <c r="M12" s="331"/>
      <c r="N12" s="332"/>
      <c r="O12" s="333"/>
      <c r="P12" s="333" t="s">
        <v>325</v>
      </c>
      <c r="Q12" s="333"/>
      <c r="R12" s="342" t="n">
        <f aca="false">+R14+R15+R16+R17+R18</f>
        <v>256958215</v>
      </c>
      <c r="S12" s="342" t="n">
        <f aca="false">+S14+S15+S16+S17+S18</f>
        <v>256958215</v>
      </c>
      <c r="T12" s="342" t="n">
        <f aca="false">+T14+T15+T16+T17+T18</f>
        <v>63148803</v>
      </c>
      <c r="U12" s="343" t="n">
        <f aca="false">SUM(U14:U17)</f>
        <v>25511233.71</v>
      </c>
      <c r="V12" s="344" t="n">
        <f aca="false">+U12-T12</f>
        <v>-37637569.29</v>
      </c>
      <c r="W12" s="345" t="n">
        <f aca="false">U12/T12*100</f>
        <v>40.3986021872814</v>
      </c>
    </row>
    <row r="13" customFormat="false" ht="13.5" hidden="false" customHeight="false" outlineLevel="0" collapsed="false">
      <c r="A13" s="323"/>
      <c r="B13" s="324"/>
      <c r="C13" s="325"/>
      <c r="D13" s="326"/>
      <c r="E13" s="326"/>
      <c r="F13" s="326"/>
      <c r="G13" s="346"/>
      <c r="H13" s="346"/>
      <c r="I13" s="347"/>
      <c r="J13" s="346"/>
      <c r="K13" s="348"/>
      <c r="L13" s="330"/>
      <c r="M13" s="331"/>
      <c r="N13" s="332"/>
      <c r="O13" s="333"/>
      <c r="P13" s="333" t="s">
        <v>326</v>
      </c>
      <c r="Q13" s="333"/>
      <c r="R13" s="342"/>
      <c r="S13" s="342"/>
      <c r="T13" s="349"/>
      <c r="U13" s="343"/>
      <c r="V13" s="344"/>
      <c r="W13" s="345"/>
    </row>
    <row r="14" customFormat="false" ht="13.5" hidden="false" customHeight="false" outlineLevel="0" collapsed="false">
      <c r="A14" s="323"/>
      <c r="B14" s="324"/>
      <c r="C14" s="326"/>
      <c r="D14" s="326" t="s">
        <v>327</v>
      </c>
      <c r="E14" s="326"/>
      <c r="F14" s="326"/>
      <c r="G14" s="350" t="n">
        <f aca="false">+G15</f>
        <v>0</v>
      </c>
      <c r="H14" s="350" t="n">
        <f aca="false">+H15</f>
        <v>0</v>
      </c>
      <c r="I14" s="351" t="n">
        <f aca="false">+I15</f>
        <v>0</v>
      </c>
      <c r="J14" s="350" t="n">
        <f aca="false">+J15</f>
        <v>0</v>
      </c>
      <c r="K14" s="352" t="n">
        <f aca="false">H14-J14</f>
        <v>0</v>
      </c>
      <c r="L14" s="353" t="n">
        <v>0</v>
      </c>
      <c r="M14" s="331"/>
      <c r="N14" s="333"/>
      <c r="O14" s="333" t="s">
        <v>328</v>
      </c>
      <c r="P14" s="333"/>
      <c r="Q14" s="333"/>
      <c r="R14" s="342" t="n">
        <v>19361250</v>
      </c>
      <c r="S14" s="354" t="n">
        <v>19361250</v>
      </c>
      <c r="T14" s="349" t="n">
        <v>4728980</v>
      </c>
      <c r="U14" s="355" t="n">
        <v>4685991.51</v>
      </c>
      <c r="V14" s="344" t="n">
        <f aca="false">+U14-T14</f>
        <v>-42988.4900000002</v>
      </c>
      <c r="W14" s="356" t="n">
        <f aca="false">U14/T14*100</f>
        <v>99.090956400746</v>
      </c>
      <c r="Z14" s="357"/>
    </row>
    <row r="15" customFormat="false" ht="13.5" hidden="false" customHeight="false" outlineLevel="0" collapsed="false">
      <c r="A15" s="323"/>
      <c r="B15" s="324"/>
      <c r="C15" s="326"/>
      <c r="D15" s="326"/>
      <c r="E15" s="326" t="s">
        <v>325</v>
      </c>
      <c r="F15" s="326"/>
      <c r="G15" s="343"/>
      <c r="H15" s="343"/>
      <c r="I15" s="349"/>
      <c r="J15" s="343"/>
      <c r="K15" s="348"/>
      <c r="L15" s="353" t="s">
        <v>329</v>
      </c>
      <c r="M15" s="331"/>
      <c r="N15" s="333"/>
      <c r="O15" s="333" t="s">
        <v>330</v>
      </c>
      <c r="P15" s="333"/>
      <c r="Q15" s="333"/>
      <c r="R15" s="342" t="n">
        <v>6290599</v>
      </c>
      <c r="S15" s="354" t="n">
        <v>6290599</v>
      </c>
      <c r="T15" s="349" t="n">
        <v>1899694</v>
      </c>
      <c r="U15" s="343" t="n">
        <v>436068.98</v>
      </c>
      <c r="V15" s="344" t="n">
        <f aca="false">+U15-T15</f>
        <v>-1463625.02</v>
      </c>
      <c r="W15" s="356" t="n">
        <f aca="false">U15/T15*100</f>
        <v>22.954695861544</v>
      </c>
      <c r="Z15" s="357"/>
    </row>
    <row r="16" customFormat="false" ht="13.5" hidden="false" customHeight="false" outlineLevel="0" collapsed="false">
      <c r="A16" s="323"/>
      <c r="B16" s="324"/>
      <c r="C16" s="326"/>
      <c r="D16" s="326"/>
      <c r="E16" s="326" t="s">
        <v>326</v>
      </c>
      <c r="F16" s="326"/>
      <c r="G16" s="350"/>
      <c r="H16" s="350"/>
      <c r="I16" s="351"/>
      <c r="J16" s="350"/>
      <c r="K16" s="348"/>
      <c r="L16" s="353"/>
      <c r="M16" s="331"/>
      <c r="N16" s="333"/>
      <c r="O16" s="333" t="s">
        <v>331</v>
      </c>
      <c r="P16" s="333"/>
      <c r="Q16" s="333"/>
      <c r="R16" s="342" t="n">
        <v>230156366</v>
      </c>
      <c r="S16" s="354" t="n">
        <v>228186366</v>
      </c>
      <c r="T16" s="343" t="n">
        <v>56520129</v>
      </c>
      <c r="U16" s="343" t="n">
        <v>20376440.22</v>
      </c>
      <c r="V16" s="344" t="n">
        <f aca="false">+U16-T16</f>
        <v>-36143688.78</v>
      </c>
      <c r="W16" s="356" t="n">
        <f aca="false">U16/T16*100</f>
        <v>36.0516520052529</v>
      </c>
      <c r="Z16" s="357"/>
    </row>
    <row r="17" customFormat="false" ht="13.5" hidden="false" customHeight="false" outlineLevel="0" collapsed="false">
      <c r="A17" s="323"/>
      <c r="B17" s="324"/>
      <c r="C17" s="326"/>
      <c r="D17" s="326" t="s">
        <v>332</v>
      </c>
      <c r="E17" s="326"/>
      <c r="F17" s="326"/>
      <c r="G17" s="350" t="n">
        <f aca="false">SUM(G18:G19)</f>
        <v>319062092</v>
      </c>
      <c r="H17" s="351" t="n">
        <f aca="false">SUM(H18:H19)</f>
        <v>319062092</v>
      </c>
      <c r="I17" s="351" t="n">
        <f aca="false">SUM(I18:I19)</f>
        <v>77923400</v>
      </c>
      <c r="J17" s="350" t="n">
        <f aca="false">SUM(J18:J19)</f>
        <v>65028474.81</v>
      </c>
      <c r="K17" s="352" t="n">
        <f aca="false">J17-I17</f>
        <v>-12894925.19</v>
      </c>
      <c r="L17" s="353" t="n">
        <f aca="false">J17/I17*100</f>
        <v>83.451793440738</v>
      </c>
      <c r="M17" s="331"/>
      <c r="N17" s="333"/>
      <c r="O17" s="333" t="s">
        <v>333</v>
      </c>
      <c r="P17" s="333"/>
      <c r="Q17" s="333"/>
      <c r="R17" s="342" t="n">
        <v>1150000</v>
      </c>
      <c r="S17" s="354" t="n">
        <v>3120000</v>
      </c>
      <c r="T17" s="343" t="n">
        <f aca="false">'Analitico Presupuestal'!K162</f>
        <v>0</v>
      </c>
      <c r="U17" s="343" t="n">
        <v>12733</v>
      </c>
      <c r="V17" s="344" t="n">
        <f aca="false">+U17-T17</f>
        <v>12733</v>
      </c>
      <c r="W17" s="356" t="n">
        <v>0</v>
      </c>
      <c r="Z17" s="357"/>
    </row>
    <row r="18" customFormat="false" ht="13.5" hidden="false" customHeight="false" outlineLevel="0" collapsed="false">
      <c r="A18" s="323"/>
      <c r="B18" s="324"/>
      <c r="C18" s="326"/>
      <c r="D18" s="326"/>
      <c r="E18" s="326" t="s">
        <v>325</v>
      </c>
      <c r="F18" s="326"/>
      <c r="G18" s="358" t="n">
        <f aca="false">'Ingr. Mes'!L49</f>
        <v>319062092</v>
      </c>
      <c r="H18" s="358" t="n">
        <v>319062092</v>
      </c>
      <c r="I18" s="359" t="n">
        <v>77923400</v>
      </c>
      <c r="J18" s="343" t="n">
        <v>65028474.81</v>
      </c>
      <c r="K18" s="352" t="n">
        <f aca="false">J18-I18</f>
        <v>-12894925.19</v>
      </c>
      <c r="L18" s="353" t="n">
        <f aca="false">J18/I18*100</f>
        <v>83.451793440738</v>
      </c>
      <c r="M18" s="331"/>
      <c r="N18" s="333"/>
      <c r="O18" s="333" t="s">
        <v>334</v>
      </c>
      <c r="P18" s="333"/>
      <c r="Q18" s="333"/>
      <c r="R18" s="360"/>
      <c r="S18" s="361"/>
      <c r="T18" s="351"/>
      <c r="U18" s="350"/>
      <c r="V18" s="344"/>
      <c r="W18" s="356"/>
      <c r="Y18" s="357"/>
    </row>
    <row r="19" customFormat="false" ht="13.5" hidden="false" customHeight="false" outlineLevel="0" collapsed="false">
      <c r="A19" s="323"/>
      <c r="B19" s="324"/>
      <c r="C19" s="326"/>
      <c r="D19" s="326"/>
      <c r="E19" s="326" t="s">
        <v>326</v>
      </c>
      <c r="F19" s="326"/>
      <c r="G19" s="350"/>
      <c r="H19" s="362"/>
      <c r="I19" s="351"/>
      <c r="J19" s="350"/>
      <c r="K19" s="352"/>
      <c r="L19" s="353"/>
      <c r="M19" s="331"/>
      <c r="N19" s="333"/>
      <c r="O19" s="333"/>
      <c r="P19" s="333" t="s">
        <v>325</v>
      </c>
      <c r="Q19" s="333"/>
      <c r="R19" s="342"/>
      <c r="S19" s="342"/>
      <c r="T19" s="349"/>
      <c r="U19" s="343"/>
      <c r="V19" s="363"/>
      <c r="W19" s="345"/>
    </row>
    <row r="20" customFormat="false" ht="13.5" hidden="false" customHeight="false" outlineLevel="0" collapsed="false">
      <c r="A20" s="323"/>
      <c r="B20" s="324"/>
      <c r="C20" s="326"/>
      <c r="D20" s="326" t="s">
        <v>335</v>
      </c>
      <c r="E20" s="326"/>
      <c r="F20" s="326"/>
      <c r="G20" s="358" t="n">
        <f aca="false">'Ingr. Mes'!L63</f>
        <v>5000000</v>
      </c>
      <c r="H20" s="358" t="n">
        <v>5000000</v>
      </c>
      <c r="I20" s="349" t="n">
        <v>1350000</v>
      </c>
      <c r="J20" s="343" t="n">
        <v>3458182.99</v>
      </c>
      <c r="K20" s="352" t="n">
        <f aca="false">J20-I20</f>
        <v>2108182.99</v>
      </c>
      <c r="L20" s="353" t="n">
        <f aca="false">J20/I20*100</f>
        <v>256.161702962963</v>
      </c>
      <c r="M20" s="331"/>
      <c r="N20" s="333"/>
      <c r="O20" s="333"/>
      <c r="P20" s="333" t="s">
        <v>326</v>
      </c>
      <c r="Q20" s="333"/>
      <c r="R20" s="342"/>
      <c r="S20" s="342"/>
      <c r="T20" s="349"/>
      <c r="U20" s="343"/>
      <c r="V20" s="363"/>
      <c r="W20" s="345"/>
      <c r="Y20" s="357"/>
    </row>
    <row r="21" customFormat="false" ht="13.5" hidden="false" customHeight="false" outlineLevel="0" collapsed="false">
      <c r="A21" s="323"/>
      <c r="B21" s="324"/>
      <c r="C21" s="326"/>
      <c r="D21" s="326" t="s">
        <v>336</v>
      </c>
      <c r="E21" s="326"/>
      <c r="F21" s="326"/>
      <c r="G21" s="343"/>
      <c r="H21" s="358"/>
      <c r="I21" s="349"/>
      <c r="J21" s="343"/>
      <c r="K21" s="348"/>
      <c r="L21" s="330"/>
      <c r="M21" s="331"/>
      <c r="N21" s="333"/>
      <c r="O21" s="333"/>
      <c r="P21" s="333"/>
      <c r="Q21" s="333"/>
      <c r="R21" s="360"/>
      <c r="S21" s="360"/>
      <c r="T21" s="351"/>
      <c r="U21" s="350"/>
      <c r="V21" s="363"/>
      <c r="W21" s="345"/>
    </row>
    <row r="22" customFormat="false" ht="13.5" hidden="false" customHeight="false" outlineLevel="0" collapsed="false">
      <c r="A22" s="323"/>
      <c r="B22" s="324"/>
      <c r="C22" s="326"/>
      <c r="D22" s="326" t="s">
        <v>337</v>
      </c>
      <c r="E22" s="326"/>
      <c r="F22" s="326"/>
      <c r="G22" s="343"/>
      <c r="H22" s="343"/>
      <c r="I22" s="349"/>
      <c r="J22" s="343"/>
      <c r="K22" s="348"/>
      <c r="L22" s="330"/>
      <c r="M22" s="331"/>
      <c r="N22" s="332" t="s">
        <v>338</v>
      </c>
      <c r="O22" s="333"/>
      <c r="P22" s="333"/>
      <c r="Q22" s="333"/>
      <c r="R22" s="334" t="n">
        <f aca="false">+R24</f>
        <v>67103877</v>
      </c>
      <c r="S22" s="334" t="n">
        <f aca="false">+S24</f>
        <v>67103877</v>
      </c>
      <c r="T22" s="334" t="n">
        <f aca="false">+T24</f>
        <v>14229289</v>
      </c>
      <c r="U22" s="336" t="n">
        <f aca="false">+U24</f>
        <v>0</v>
      </c>
      <c r="V22" s="337" t="n">
        <f aca="false">+U22-T22</f>
        <v>-14229289</v>
      </c>
      <c r="W22" s="338" t="n">
        <v>-100</v>
      </c>
    </row>
    <row r="23" customFormat="false" ht="13.5" hidden="false" customHeight="true" outlineLevel="0" collapsed="false">
      <c r="A23" s="323"/>
      <c r="B23" s="324"/>
      <c r="C23" s="326"/>
      <c r="D23" s="364" t="s">
        <v>339</v>
      </c>
      <c r="E23" s="364"/>
      <c r="F23" s="364"/>
      <c r="G23" s="343"/>
      <c r="H23" s="343"/>
      <c r="I23" s="349"/>
      <c r="J23" s="343"/>
      <c r="K23" s="348"/>
      <c r="L23" s="330"/>
      <c r="M23" s="331"/>
      <c r="N23" s="333"/>
      <c r="O23" s="333"/>
      <c r="P23" s="333"/>
      <c r="Q23" s="333"/>
      <c r="R23" s="360"/>
      <c r="S23" s="360"/>
      <c r="T23" s="360"/>
      <c r="U23" s="350"/>
      <c r="V23" s="363"/>
      <c r="W23" s="345"/>
    </row>
    <row r="24" customFormat="false" ht="13.5" hidden="false" customHeight="false" outlineLevel="0" collapsed="false">
      <c r="A24" s="323"/>
      <c r="B24" s="324"/>
      <c r="C24" s="326"/>
      <c r="D24" s="326"/>
      <c r="E24" s="326"/>
      <c r="F24" s="326"/>
      <c r="G24" s="343"/>
      <c r="H24" s="343"/>
      <c r="I24" s="349"/>
      <c r="J24" s="343"/>
      <c r="K24" s="348"/>
      <c r="L24" s="330"/>
      <c r="M24" s="331"/>
      <c r="N24" s="333"/>
      <c r="O24" s="333"/>
      <c r="P24" s="333" t="s">
        <v>325</v>
      </c>
      <c r="Q24" s="333"/>
      <c r="R24" s="342" t="n">
        <f aca="false">+R26+R27+R28</f>
        <v>67103877</v>
      </c>
      <c r="S24" s="342" t="n">
        <f aca="false">+S26+S27+S28</f>
        <v>67103877</v>
      </c>
      <c r="T24" s="342" t="n">
        <f aca="false">+T26+T27+T28</f>
        <v>14229289</v>
      </c>
      <c r="U24" s="343" t="n">
        <f aca="false">+U26+U27+U28</f>
        <v>0</v>
      </c>
      <c r="V24" s="344" t="n">
        <f aca="false">+U24-T24</f>
        <v>-14229289</v>
      </c>
      <c r="W24" s="356" t="n">
        <v>-100</v>
      </c>
      <c r="Z24" s="357"/>
    </row>
    <row r="25" customFormat="false" ht="13.5" hidden="false" customHeight="false" outlineLevel="0" collapsed="false">
      <c r="A25" s="323"/>
      <c r="B25" s="324"/>
      <c r="C25" s="326"/>
      <c r="D25" s="326"/>
      <c r="E25" s="326"/>
      <c r="F25" s="326"/>
      <c r="G25" s="343"/>
      <c r="H25" s="343"/>
      <c r="I25" s="349"/>
      <c r="J25" s="343"/>
      <c r="K25" s="348"/>
      <c r="L25" s="330"/>
      <c r="M25" s="331"/>
      <c r="N25" s="333"/>
      <c r="O25" s="333"/>
      <c r="P25" s="333" t="s">
        <v>326</v>
      </c>
      <c r="Q25" s="333"/>
      <c r="R25" s="342"/>
      <c r="S25" s="342"/>
      <c r="T25" s="342"/>
      <c r="U25" s="343"/>
      <c r="V25" s="344"/>
      <c r="W25" s="356"/>
    </row>
    <row r="26" customFormat="false" ht="13.5" hidden="false" customHeight="false" outlineLevel="0" collapsed="false">
      <c r="A26" s="323"/>
      <c r="B26" s="324"/>
      <c r="C26" s="325" t="s">
        <v>340</v>
      </c>
      <c r="D26" s="325"/>
      <c r="E26" s="325"/>
      <c r="F26" s="326"/>
      <c r="G26" s="336" t="n">
        <f aca="false">SUM(G28:G29)</f>
        <v>0</v>
      </c>
      <c r="H26" s="336" t="n">
        <f aca="false">SUM(H28:H29)</f>
        <v>0</v>
      </c>
      <c r="I26" s="365" t="n">
        <f aca="false">SUM(I28:I29)</f>
        <v>0</v>
      </c>
      <c r="J26" s="336" t="n">
        <f aca="false">SUM(J28:J29)</f>
        <v>14083325.53</v>
      </c>
      <c r="K26" s="329" t="n">
        <f aca="false">+J26-I26</f>
        <v>14083325.53</v>
      </c>
      <c r="L26" s="366" t="n">
        <v>100</v>
      </c>
      <c r="M26" s="331"/>
      <c r="N26" s="333"/>
      <c r="O26" s="333" t="s">
        <v>341</v>
      </c>
      <c r="P26" s="333"/>
      <c r="Q26" s="333"/>
      <c r="R26" s="342" t="n">
        <v>0</v>
      </c>
      <c r="S26" s="342" t="n">
        <f aca="false">'Analitico Presupuestal'!H185</f>
        <v>0</v>
      </c>
      <c r="T26" s="342" t="n">
        <f aca="false">'Analitico Presupuestal'!I185</f>
        <v>0</v>
      </c>
      <c r="U26" s="343" t="n">
        <f aca="false">'Analitico Presupuestal'!G185</f>
        <v>0</v>
      </c>
      <c r="V26" s="367" t="n">
        <f aca="false">+U26-T26</f>
        <v>0</v>
      </c>
      <c r="W26" s="356" t="n">
        <v>0</v>
      </c>
    </row>
    <row r="27" customFormat="false" ht="13.5" hidden="false" customHeight="false" outlineLevel="0" collapsed="false">
      <c r="A27" s="323"/>
      <c r="B27" s="324"/>
      <c r="C27" s="326"/>
      <c r="D27" s="326"/>
      <c r="E27" s="326"/>
      <c r="F27" s="326"/>
      <c r="G27" s="350"/>
      <c r="H27" s="350"/>
      <c r="I27" s="351"/>
      <c r="J27" s="350"/>
      <c r="K27" s="352"/>
      <c r="L27" s="353"/>
      <c r="M27" s="331"/>
      <c r="N27" s="333"/>
      <c r="O27" s="368" t="s">
        <v>342</v>
      </c>
      <c r="P27" s="333"/>
      <c r="Q27" s="333"/>
      <c r="R27" s="342" t="n">
        <v>67103877</v>
      </c>
      <c r="S27" s="342" t="n">
        <v>67103877</v>
      </c>
      <c r="T27" s="342" t="n">
        <v>14229289</v>
      </c>
      <c r="U27" s="343" t="n">
        <f aca="false">'Analitico Presupuestal'!G199</f>
        <v>0</v>
      </c>
      <c r="V27" s="344" t="n">
        <f aca="false">+U27-T27</f>
        <v>-14229289</v>
      </c>
      <c r="W27" s="356" t="n">
        <v>-100</v>
      </c>
    </row>
    <row r="28" customFormat="false" ht="13.5" hidden="false" customHeight="false" outlineLevel="0" collapsed="false">
      <c r="A28" s="323"/>
      <c r="B28" s="324"/>
      <c r="C28" s="326"/>
      <c r="D28" s="326" t="s">
        <v>343</v>
      </c>
      <c r="E28" s="326"/>
      <c r="F28" s="326"/>
      <c r="G28" s="343" t="n">
        <v>0</v>
      </c>
      <c r="H28" s="343" t="n">
        <v>0</v>
      </c>
      <c r="I28" s="349" t="n">
        <v>0</v>
      </c>
      <c r="J28" s="358" t="n">
        <v>13943639.25</v>
      </c>
      <c r="K28" s="352" t="n">
        <f aca="false">J28-I28</f>
        <v>13943639.25</v>
      </c>
      <c r="L28" s="353" t="n">
        <v>100</v>
      </c>
      <c r="M28" s="331"/>
      <c r="N28" s="333"/>
      <c r="O28" s="333" t="s">
        <v>333</v>
      </c>
      <c r="P28" s="333"/>
      <c r="Q28" s="333"/>
      <c r="R28" s="354"/>
      <c r="S28" s="342"/>
      <c r="T28" s="342"/>
      <c r="U28" s="343"/>
      <c r="V28" s="363"/>
      <c r="W28" s="345"/>
      <c r="Y28" s="357"/>
    </row>
    <row r="29" customFormat="false" ht="13.5" hidden="false" customHeight="false" outlineLevel="0" collapsed="false">
      <c r="A29" s="323"/>
      <c r="B29" s="324"/>
      <c r="C29" s="326"/>
      <c r="D29" s="326" t="s">
        <v>344</v>
      </c>
      <c r="E29" s="326"/>
      <c r="F29" s="326"/>
      <c r="G29" s="343" t="n">
        <v>0</v>
      </c>
      <c r="H29" s="343" t="n">
        <v>0</v>
      </c>
      <c r="I29" s="349" t="n">
        <v>0</v>
      </c>
      <c r="J29" s="358" t="n">
        <v>139686.28</v>
      </c>
      <c r="K29" s="352" t="n">
        <f aca="false">J29-I29</f>
        <v>139686.28</v>
      </c>
      <c r="L29" s="353" t="n">
        <v>100</v>
      </c>
      <c r="M29" s="331"/>
      <c r="N29" s="333"/>
      <c r="O29" s="368"/>
      <c r="P29" s="333"/>
      <c r="Q29" s="333"/>
      <c r="R29" s="360"/>
      <c r="S29" s="360"/>
      <c r="T29" s="360"/>
      <c r="U29" s="350"/>
      <c r="V29" s="337"/>
      <c r="W29" s="338"/>
      <c r="Y29" s="357"/>
    </row>
    <row r="30" customFormat="false" ht="13.5" hidden="false" customHeight="false" outlineLevel="0" collapsed="false">
      <c r="A30" s="323"/>
      <c r="B30" s="369"/>
      <c r="C30" s="326"/>
      <c r="D30" s="326"/>
      <c r="E30" s="326"/>
      <c r="F30" s="325"/>
      <c r="G30" s="343"/>
      <c r="H30" s="343"/>
      <c r="I30" s="349"/>
      <c r="J30" s="343"/>
      <c r="K30" s="352"/>
      <c r="L30" s="353"/>
      <c r="M30" s="331"/>
      <c r="N30" s="333"/>
      <c r="O30" s="333"/>
      <c r="P30" s="333"/>
      <c r="Q30" s="333"/>
      <c r="R30" s="370"/>
      <c r="S30" s="370"/>
      <c r="T30" s="370"/>
      <c r="U30" s="371"/>
      <c r="V30" s="363"/>
      <c r="W30" s="345"/>
    </row>
    <row r="31" customFormat="false" ht="28.5" hidden="false" customHeight="true" outlineLevel="0" collapsed="false">
      <c r="A31" s="323"/>
      <c r="B31" s="324"/>
      <c r="C31" s="372" t="s">
        <v>345</v>
      </c>
      <c r="D31" s="372"/>
      <c r="E31" s="372"/>
      <c r="F31" s="372"/>
      <c r="G31" s="373" t="n">
        <f aca="false">G37</f>
        <v>0</v>
      </c>
      <c r="H31" s="373" t="n">
        <f aca="false">H35</f>
        <v>0</v>
      </c>
      <c r="I31" s="374" t="n">
        <f aca="false">I35</f>
        <v>0</v>
      </c>
      <c r="J31" s="373" t="n">
        <f aca="false">J35</f>
        <v>0</v>
      </c>
      <c r="K31" s="329" t="n">
        <f aca="false">H31-J31</f>
        <v>0</v>
      </c>
      <c r="L31" s="366" t="n">
        <v>0</v>
      </c>
      <c r="M31" s="331"/>
      <c r="N31" s="332" t="s">
        <v>346</v>
      </c>
      <c r="O31" s="333"/>
      <c r="P31" s="333"/>
      <c r="Q31" s="333"/>
      <c r="R31" s="375" t="n">
        <v>0</v>
      </c>
      <c r="S31" s="375" t="n">
        <v>0</v>
      </c>
      <c r="T31" s="375" t="n">
        <v>0</v>
      </c>
      <c r="U31" s="373" t="n">
        <v>0</v>
      </c>
      <c r="V31" s="363" t="n">
        <f aca="false">U31-S31</f>
        <v>0</v>
      </c>
      <c r="W31" s="338" t="n">
        <v>0</v>
      </c>
    </row>
    <row r="32" customFormat="false" ht="13.5" hidden="false" customHeight="false" outlineLevel="0" collapsed="false">
      <c r="A32" s="323"/>
      <c r="B32" s="324"/>
      <c r="C32" s="325"/>
      <c r="D32" s="326" t="s">
        <v>347</v>
      </c>
      <c r="E32" s="326"/>
      <c r="F32" s="326"/>
      <c r="G32" s="343"/>
      <c r="H32" s="343"/>
      <c r="I32" s="349"/>
      <c r="J32" s="343"/>
      <c r="K32" s="352"/>
      <c r="L32" s="330"/>
      <c r="M32" s="331"/>
      <c r="N32" s="376"/>
      <c r="O32" s="333"/>
      <c r="P32" s="333"/>
      <c r="Q32" s="333"/>
      <c r="R32" s="360"/>
      <c r="S32" s="360"/>
      <c r="T32" s="360"/>
      <c r="U32" s="350"/>
      <c r="V32" s="377"/>
      <c r="W32" s="345"/>
    </row>
    <row r="33" customFormat="false" ht="13.5" hidden="false" customHeight="false" outlineLevel="0" collapsed="false">
      <c r="A33" s="323"/>
      <c r="B33" s="324"/>
      <c r="C33" s="326"/>
      <c r="D33" s="378"/>
      <c r="E33" s="326" t="s">
        <v>348</v>
      </c>
      <c r="F33" s="326"/>
      <c r="G33" s="355"/>
      <c r="H33" s="355"/>
      <c r="I33" s="379"/>
      <c r="J33" s="355"/>
      <c r="K33" s="380"/>
      <c r="L33" s="330"/>
      <c r="M33" s="331"/>
      <c r="N33" s="376" t="s">
        <v>340</v>
      </c>
      <c r="O33" s="333"/>
      <c r="P33" s="333"/>
      <c r="Q33" s="333"/>
      <c r="R33" s="381" t="n">
        <f aca="false">SUM(R35:R37)</f>
        <v>0</v>
      </c>
      <c r="S33" s="381" t="n">
        <f aca="false">SUM(S35:S37)</f>
        <v>0</v>
      </c>
      <c r="T33" s="381" t="n">
        <f aca="false">SUM(T35:T37)</f>
        <v>0</v>
      </c>
      <c r="U33" s="382" t="n">
        <f aca="false">SUM(U35:U37)</f>
        <v>14212318.35</v>
      </c>
      <c r="V33" s="363" t="n">
        <f aca="false">+U33-T33</f>
        <v>14212318.35</v>
      </c>
      <c r="W33" s="345" t="n">
        <v>100</v>
      </c>
      <c r="Y33" s="357"/>
    </row>
    <row r="34" customFormat="false" ht="13.5" hidden="false" customHeight="false" outlineLevel="0" collapsed="false">
      <c r="A34" s="323"/>
      <c r="B34" s="324"/>
      <c r="C34" s="326"/>
      <c r="D34" s="378"/>
      <c r="E34" s="383" t="s">
        <v>349</v>
      </c>
      <c r="F34" s="326"/>
      <c r="G34" s="350"/>
      <c r="H34" s="350"/>
      <c r="I34" s="351"/>
      <c r="J34" s="350"/>
      <c r="K34" s="344"/>
      <c r="L34" s="330"/>
      <c r="M34" s="331"/>
      <c r="N34" s="333"/>
      <c r="O34" s="333"/>
      <c r="P34" s="333"/>
      <c r="Q34" s="333"/>
      <c r="R34" s="360"/>
      <c r="S34" s="360"/>
      <c r="T34" s="360"/>
      <c r="U34" s="350"/>
      <c r="V34" s="363"/>
      <c r="W34" s="345"/>
    </row>
    <row r="35" customFormat="false" ht="13.5" hidden="false" customHeight="false" outlineLevel="0" collapsed="false">
      <c r="A35" s="323"/>
      <c r="B35" s="324"/>
      <c r="C35" s="326"/>
      <c r="D35" s="326" t="s">
        <v>350</v>
      </c>
      <c r="E35" s="326"/>
      <c r="F35" s="326"/>
      <c r="G35" s="384" t="n">
        <f aca="false">G36+G37</f>
        <v>0</v>
      </c>
      <c r="H35" s="384" t="n">
        <f aca="false">H36+H37</f>
        <v>0</v>
      </c>
      <c r="I35" s="385" t="n">
        <f aca="false">I36+I37</f>
        <v>0</v>
      </c>
      <c r="J35" s="384" t="n">
        <f aca="false">J36+J37</f>
        <v>0</v>
      </c>
      <c r="K35" s="386" t="n">
        <f aca="false">K36+K37</f>
        <v>0</v>
      </c>
      <c r="L35" s="330" t="n">
        <v>0</v>
      </c>
      <c r="M35" s="331"/>
      <c r="N35" s="376"/>
      <c r="O35" s="333" t="s">
        <v>351</v>
      </c>
      <c r="P35" s="333"/>
      <c r="Q35" s="333"/>
      <c r="R35" s="360"/>
      <c r="S35" s="360"/>
      <c r="T35" s="360"/>
      <c r="U35" s="355"/>
      <c r="V35" s="344"/>
      <c r="W35" s="345"/>
      <c r="Y35" s="357"/>
    </row>
    <row r="36" customFormat="false" ht="13.5" hidden="false" customHeight="false" outlineLevel="0" collapsed="false">
      <c r="A36" s="323"/>
      <c r="B36" s="324"/>
      <c r="C36" s="326"/>
      <c r="D36" s="326"/>
      <c r="E36" s="326" t="s">
        <v>348</v>
      </c>
      <c r="F36" s="326"/>
      <c r="G36" s="355"/>
      <c r="H36" s="379"/>
      <c r="I36" s="379"/>
      <c r="J36" s="355"/>
      <c r="K36" s="380"/>
      <c r="L36" s="330"/>
      <c r="M36" s="331"/>
      <c r="N36" s="376"/>
      <c r="O36" s="333" t="s">
        <v>352</v>
      </c>
      <c r="P36" s="387"/>
      <c r="Q36" s="333"/>
      <c r="R36" s="388" t="n">
        <v>0</v>
      </c>
      <c r="S36" s="388" t="n">
        <v>0</v>
      </c>
      <c r="T36" s="388" t="n">
        <v>0</v>
      </c>
      <c r="U36" s="358" t="n">
        <v>14057204.08</v>
      </c>
      <c r="V36" s="344" t="n">
        <f aca="false">+U36-T36</f>
        <v>14057204.08</v>
      </c>
      <c r="W36" s="356" t="n">
        <v>100</v>
      </c>
      <c r="Y36" s="389"/>
      <c r="Z36" s="357"/>
    </row>
    <row r="37" customFormat="false" ht="13.5" hidden="false" customHeight="false" outlineLevel="0" collapsed="false">
      <c r="A37" s="323"/>
      <c r="B37" s="369"/>
      <c r="C37" s="326"/>
      <c r="D37" s="326"/>
      <c r="E37" s="383" t="s">
        <v>353</v>
      </c>
      <c r="F37" s="325"/>
      <c r="G37" s="343" t="n">
        <v>0</v>
      </c>
      <c r="H37" s="343" t="n">
        <v>0</v>
      </c>
      <c r="I37" s="349" t="n">
        <v>0</v>
      </c>
      <c r="J37" s="343" t="n">
        <v>0</v>
      </c>
      <c r="K37" s="352" t="n">
        <f aca="false">J37-I37</f>
        <v>0</v>
      </c>
      <c r="L37" s="353" t="n">
        <v>0</v>
      </c>
      <c r="M37" s="331"/>
      <c r="N37" s="333"/>
      <c r="O37" s="333" t="s">
        <v>354</v>
      </c>
      <c r="P37" s="333"/>
      <c r="Q37" s="333"/>
      <c r="R37" s="388" t="n">
        <v>0</v>
      </c>
      <c r="S37" s="388" t="n">
        <v>0</v>
      </c>
      <c r="T37" s="388" t="n">
        <v>0</v>
      </c>
      <c r="U37" s="358" t="n">
        <v>155114.27</v>
      </c>
      <c r="V37" s="344" t="n">
        <f aca="false">+U37-T37</f>
        <v>155114.27</v>
      </c>
      <c r="W37" s="356" t="n">
        <v>100</v>
      </c>
      <c r="Y37" s="357"/>
      <c r="Z37" s="357"/>
    </row>
    <row r="38" customFormat="false" ht="13.5" hidden="false" customHeight="true" outlineLevel="0" collapsed="false">
      <c r="A38" s="323"/>
      <c r="B38" s="324"/>
      <c r="C38" s="326"/>
      <c r="D38" s="364" t="s">
        <v>355</v>
      </c>
      <c r="E38" s="364"/>
      <c r="F38" s="364"/>
      <c r="G38" s="343"/>
      <c r="H38" s="343"/>
      <c r="I38" s="349"/>
      <c r="J38" s="343"/>
      <c r="K38" s="348"/>
      <c r="L38" s="330"/>
      <c r="M38" s="331"/>
      <c r="N38" s="333"/>
      <c r="O38" s="333"/>
      <c r="P38" s="333"/>
      <c r="Q38" s="333"/>
      <c r="R38" s="390"/>
      <c r="S38" s="390"/>
      <c r="T38" s="390"/>
      <c r="U38" s="382"/>
      <c r="V38" s="363"/>
      <c r="W38" s="345"/>
    </row>
    <row r="39" customFormat="false" ht="13.5" hidden="false" customHeight="false" outlineLevel="0" collapsed="false">
      <c r="A39" s="323"/>
      <c r="B39" s="324"/>
      <c r="C39" s="326"/>
      <c r="D39" s="383" t="s">
        <v>356</v>
      </c>
      <c r="E39" s="326"/>
      <c r="F39" s="326"/>
      <c r="G39" s="343"/>
      <c r="H39" s="343"/>
      <c r="I39" s="349"/>
      <c r="J39" s="343"/>
      <c r="K39" s="348"/>
      <c r="L39" s="330"/>
      <c r="M39" s="331"/>
      <c r="N39" s="333"/>
      <c r="O39" s="333"/>
      <c r="P39" s="333"/>
      <c r="Q39" s="333"/>
      <c r="R39" s="360"/>
      <c r="S39" s="360"/>
      <c r="T39" s="360"/>
      <c r="U39" s="350"/>
      <c r="V39" s="363"/>
      <c r="W39" s="345"/>
    </row>
    <row r="40" customFormat="false" ht="13.5" hidden="false" customHeight="false" outlineLevel="0" collapsed="false">
      <c r="A40" s="323"/>
      <c r="B40" s="324"/>
      <c r="C40" s="326"/>
      <c r="D40" s="383" t="s">
        <v>357</v>
      </c>
      <c r="E40" s="326"/>
      <c r="F40" s="378"/>
      <c r="G40" s="355"/>
      <c r="H40" s="355"/>
      <c r="I40" s="379"/>
      <c r="J40" s="355"/>
      <c r="K40" s="348"/>
      <c r="L40" s="330"/>
      <c r="M40" s="331"/>
      <c r="N40" s="333"/>
      <c r="O40" s="333"/>
      <c r="P40" s="333"/>
      <c r="Q40" s="333"/>
      <c r="R40" s="360"/>
      <c r="S40" s="360"/>
      <c r="T40" s="360"/>
      <c r="U40" s="350"/>
      <c r="V40" s="363"/>
      <c r="W40" s="345"/>
    </row>
    <row r="41" customFormat="false" ht="13.5" hidden="false" customHeight="false" outlineLevel="0" collapsed="false">
      <c r="A41" s="323"/>
      <c r="B41" s="324"/>
      <c r="C41" s="326"/>
      <c r="D41" s="383" t="s">
        <v>358</v>
      </c>
      <c r="E41" s="326"/>
      <c r="F41" s="378"/>
      <c r="G41" s="343"/>
      <c r="H41" s="343"/>
      <c r="I41" s="349"/>
      <c r="J41" s="343"/>
      <c r="K41" s="348"/>
      <c r="L41" s="330"/>
      <c r="M41" s="331"/>
      <c r="N41" s="376" t="s">
        <v>359</v>
      </c>
      <c r="O41" s="387"/>
      <c r="P41" s="387"/>
      <c r="Q41" s="333"/>
      <c r="R41" s="390" t="n">
        <f aca="false">SUM(R11,R22,R31,R33)</f>
        <v>324062092</v>
      </c>
      <c r="S41" s="390" t="n">
        <f aca="false">SUM(S11,S22,S31,S33)</f>
        <v>324062092</v>
      </c>
      <c r="T41" s="390" t="n">
        <f aca="false">SUM(T11,T22,T31,T33)</f>
        <v>77378092</v>
      </c>
      <c r="U41" s="382" t="n">
        <f aca="false">SUM(U11,U22,U31,U33)</f>
        <v>39723552.06</v>
      </c>
      <c r="V41" s="363" t="n">
        <f aca="false">+U41-T41</f>
        <v>-37654539.94</v>
      </c>
      <c r="W41" s="345" t="n">
        <f aca="false">U41/T41*100</f>
        <v>51.3369495593145</v>
      </c>
    </row>
    <row r="42" customFormat="false" ht="13.5" hidden="false" customHeight="false" outlineLevel="0" collapsed="false">
      <c r="A42" s="323"/>
      <c r="B42" s="324"/>
      <c r="C42" s="325" t="s">
        <v>360</v>
      </c>
      <c r="D42" s="325"/>
      <c r="E42" s="325"/>
      <c r="F42" s="326"/>
      <c r="G42" s="336" t="n">
        <f aca="false">SUM(G12,G26,G31)</f>
        <v>324062092</v>
      </c>
      <c r="H42" s="336" t="n">
        <f aca="false">SUM(H12,H26,H31)</f>
        <v>324062092</v>
      </c>
      <c r="I42" s="365" t="n">
        <f aca="false">SUM(I12,I26,I31)</f>
        <v>79273400</v>
      </c>
      <c r="J42" s="336" t="n">
        <f aca="false">SUM(J12,J26,J31)</f>
        <v>82569983.33</v>
      </c>
      <c r="K42" s="348" t="n">
        <f aca="false">+J42-I42</f>
        <v>3296583.33</v>
      </c>
      <c r="L42" s="330" t="n">
        <f aca="false">J42/I42*100</f>
        <v>104.15849872719</v>
      </c>
      <c r="M42" s="331"/>
      <c r="N42" s="387"/>
      <c r="O42" s="387"/>
      <c r="P42" s="387"/>
      <c r="Q42" s="387"/>
      <c r="R42" s="342"/>
      <c r="S42" s="342"/>
      <c r="T42" s="342"/>
      <c r="U42" s="343"/>
      <c r="V42" s="363"/>
      <c r="W42" s="345"/>
    </row>
    <row r="43" customFormat="false" ht="13.5" hidden="false" customHeight="false" outlineLevel="0" collapsed="false">
      <c r="A43" s="323"/>
      <c r="B43" s="324"/>
      <c r="C43" s="325"/>
      <c r="D43" s="325"/>
      <c r="E43" s="325"/>
      <c r="F43" s="326"/>
      <c r="G43" s="391"/>
      <c r="H43" s="391"/>
      <c r="I43" s="392"/>
      <c r="J43" s="391"/>
      <c r="K43" s="393"/>
      <c r="L43" s="394"/>
      <c r="M43" s="331"/>
      <c r="N43" s="376" t="s">
        <v>361</v>
      </c>
      <c r="O43" s="333"/>
      <c r="P43" s="333"/>
      <c r="Q43" s="387"/>
      <c r="R43" s="390" t="n">
        <f aca="false">R44+R45</f>
        <v>0</v>
      </c>
      <c r="S43" s="390" t="n">
        <f aca="false">S44+S45</f>
        <v>0</v>
      </c>
      <c r="T43" s="390" t="n">
        <f aca="false">T44+T45</f>
        <v>0</v>
      </c>
      <c r="U43" s="382" t="n">
        <f aca="false">U44+U45</f>
        <v>0</v>
      </c>
      <c r="V43" s="363" t="n">
        <f aca="false">U43-S43</f>
        <v>0</v>
      </c>
      <c r="W43" s="345" t="n">
        <v>0</v>
      </c>
    </row>
    <row r="44" customFormat="false" ht="13.5" hidden="false" customHeight="false" outlineLevel="0" collapsed="false">
      <c r="A44" s="323"/>
      <c r="B44" s="324"/>
      <c r="C44" s="325" t="s">
        <v>362</v>
      </c>
      <c r="D44" s="325"/>
      <c r="E44" s="325"/>
      <c r="F44" s="326"/>
      <c r="G44" s="336" t="n">
        <f aca="false">SUM(G48:G49)</f>
        <v>0</v>
      </c>
      <c r="H44" s="336" t="n">
        <f aca="false">SUM(H48:H49)</f>
        <v>0</v>
      </c>
      <c r="I44" s="365" t="n">
        <f aca="false">SUM(I48:I49)</f>
        <v>0</v>
      </c>
      <c r="J44" s="336" t="n">
        <f aca="false">SUM(J48:J49)</f>
        <v>0</v>
      </c>
      <c r="K44" s="348" t="n">
        <f aca="false">H44-J44</f>
        <v>0</v>
      </c>
      <c r="L44" s="330" t="n">
        <v>0</v>
      </c>
      <c r="M44" s="331"/>
      <c r="N44" s="395"/>
      <c r="O44" s="333" t="s">
        <v>363</v>
      </c>
      <c r="P44" s="333"/>
      <c r="Q44" s="333"/>
      <c r="R44" s="360"/>
      <c r="S44" s="360"/>
      <c r="T44" s="360"/>
      <c r="U44" s="350"/>
      <c r="V44" s="344"/>
      <c r="W44" s="356"/>
    </row>
    <row r="45" customFormat="false" ht="13.5" hidden="false" customHeight="false" outlineLevel="0" collapsed="false">
      <c r="A45" s="323"/>
      <c r="B45" s="324"/>
      <c r="C45" s="378"/>
      <c r="D45" s="396" t="s">
        <v>364</v>
      </c>
      <c r="E45" s="378"/>
      <c r="F45" s="326"/>
      <c r="G45" s="343"/>
      <c r="H45" s="343"/>
      <c r="I45" s="349"/>
      <c r="J45" s="343"/>
      <c r="K45" s="393"/>
      <c r="L45" s="394"/>
      <c r="M45" s="331"/>
      <c r="N45" s="376"/>
      <c r="O45" s="333" t="s">
        <v>365</v>
      </c>
      <c r="P45" s="333"/>
      <c r="Q45" s="333"/>
      <c r="R45" s="360"/>
      <c r="S45" s="360"/>
      <c r="T45" s="360"/>
      <c r="U45" s="350"/>
      <c r="V45" s="344"/>
      <c r="W45" s="356"/>
    </row>
    <row r="46" customFormat="false" ht="13.5" hidden="false" customHeight="false" outlineLevel="0" collapsed="false">
      <c r="A46" s="323"/>
      <c r="B46" s="324"/>
      <c r="C46" s="378"/>
      <c r="D46" s="326" t="s">
        <v>366</v>
      </c>
      <c r="E46" s="378"/>
      <c r="F46" s="326"/>
      <c r="G46" s="343"/>
      <c r="H46" s="343"/>
      <c r="I46" s="349"/>
      <c r="J46" s="343"/>
      <c r="K46" s="348"/>
      <c r="L46" s="330"/>
      <c r="M46" s="331"/>
      <c r="N46" s="376" t="s">
        <v>367</v>
      </c>
      <c r="O46" s="397"/>
      <c r="P46" s="376"/>
      <c r="Q46" s="376"/>
      <c r="R46" s="381" t="n">
        <f aca="false">+G11+G42-R41</f>
        <v>196736546</v>
      </c>
      <c r="S46" s="381" t="n">
        <f aca="false">+H11+H42-S41</f>
        <v>96629622</v>
      </c>
      <c r="T46" s="398" t="n">
        <f aca="false">+I11+I42-T41</f>
        <v>65011572</v>
      </c>
      <c r="U46" s="399" t="n">
        <f aca="false">J11+J42-U41</f>
        <v>178581883.03</v>
      </c>
      <c r="V46" s="400" t="n">
        <f aca="false">+U46-T46</f>
        <v>113570311.03</v>
      </c>
      <c r="W46" s="345" t="n">
        <f aca="false">U46/T46*100</f>
        <v>274.692454798663</v>
      </c>
    </row>
    <row r="47" customFormat="false" ht="13.5" hidden="false" customHeight="false" outlineLevel="0" collapsed="false">
      <c r="A47" s="323"/>
      <c r="B47" s="324"/>
      <c r="C47" s="378"/>
      <c r="D47" s="378"/>
      <c r="E47" s="378"/>
      <c r="F47" s="326"/>
      <c r="G47" s="343"/>
      <c r="H47" s="343"/>
      <c r="I47" s="349"/>
      <c r="J47" s="343"/>
      <c r="K47" s="348"/>
      <c r="L47" s="330"/>
      <c r="M47" s="331"/>
      <c r="N47" s="333" t="s">
        <v>368</v>
      </c>
      <c r="O47" s="401"/>
      <c r="P47" s="333"/>
      <c r="Q47" s="333"/>
      <c r="R47" s="360"/>
      <c r="S47" s="360" t="n">
        <v>48800000</v>
      </c>
      <c r="T47" s="360" t="n">
        <v>0</v>
      </c>
      <c r="U47" s="360" t="n">
        <v>0</v>
      </c>
      <c r="V47" s="344" t="n">
        <f aca="false">+U47-T47</f>
        <v>0</v>
      </c>
      <c r="W47" s="356" t="n">
        <v>0</v>
      </c>
    </row>
    <row r="48" customFormat="false" ht="13.5" hidden="false" customHeight="false" outlineLevel="0" collapsed="false">
      <c r="A48" s="323"/>
      <c r="B48" s="324"/>
      <c r="C48" s="326"/>
      <c r="D48" s="326"/>
      <c r="E48" s="326"/>
      <c r="F48" s="326"/>
      <c r="G48" s="343"/>
      <c r="H48" s="343"/>
      <c r="I48" s="349"/>
      <c r="J48" s="343"/>
      <c r="K48" s="348"/>
      <c r="L48" s="330"/>
      <c r="M48" s="331"/>
      <c r="N48" s="376" t="s">
        <v>369</v>
      </c>
      <c r="O48" s="387"/>
      <c r="P48" s="387"/>
      <c r="Q48" s="333"/>
      <c r="R48" s="402" t="n">
        <f aca="false">R46-R47</f>
        <v>196736546</v>
      </c>
      <c r="S48" s="402" t="n">
        <f aca="false">S46-S47</f>
        <v>47829622</v>
      </c>
      <c r="T48" s="402" t="n">
        <v>65011572</v>
      </c>
      <c r="U48" s="399" t="n">
        <v>178581883.03</v>
      </c>
      <c r="V48" s="399" t="n">
        <f aca="false">V46-V47</f>
        <v>113570311.03</v>
      </c>
      <c r="W48" s="345" t="n">
        <f aca="false">U48/T48*100</f>
        <v>274.692454798663</v>
      </c>
    </row>
    <row r="49" customFormat="false" ht="13.5" hidden="false" customHeight="false" outlineLevel="0" collapsed="false">
      <c r="A49" s="323"/>
      <c r="B49" s="403"/>
      <c r="C49" s="404"/>
      <c r="D49" s="404"/>
      <c r="E49" s="404"/>
      <c r="F49" s="404"/>
      <c r="G49" s="405"/>
      <c r="H49" s="405"/>
      <c r="I49" s="406" t="s">
        <v>370</v>
      </c>
      <c r="J49" s="405"/>
      <c r="K49" s="348"/>
      <c r="L49" s="330"/>
      <c r="M49" s="407"/>
      <c r="N49" s="408"/>
      <c r="O49" s="409"/>
      <c r="P49" s="409"/>
      <c r="Q49" s="409"/>
      <c r="R49" s="410"/>
      <c r="S49" s="410"/>
      <c r="T49" s="410"/>
      <c r="U49" s="405"/>
      <c r="V49" s="337"/>
      <c r="W49" s="338"/>
    </row>
    <row r="50" customFormat="false" ht="21" hidden="false" customHeight="true" outlineLevel="0" collapsed="false">
      <c r="A50" s="323"/>
      <c r="B50" s="411"/>
      <c r="C50" s="412" t="s">
        <v>371</v>
      </c>
      <c r="D50" s="412"/>
      <c r="E50" s="412"/>
      <c r="F50" s="412"/>
      <c r="G50" s="413" t="n">
        <f aca="false">SUM(G11,G42,G44)</f>
        <v>520798638</v>
      </c>
      <c r="H50" s="413" t="n">
        <f aca="false">SUM(H11,H42,H44)</f>
        <v>420691714</v>
      </c>
      <c r="I50" s="414" t="n">
        <f aca="false">SUM(I11,I42,I44)</f>
        <v>142389664</v>
      </c>
      <c r="J50" s="413" t="n">
        <f aca="false">SUM(J11,J42,J44)</f>
        <v>218305435.09</v>
      </c>
      <c r="K50" s="415" t="n">
        <f aca="false">+J50-I50</f>
        <v>75915771.09</v>
      </c>
      <c r="L50" s="416" t="n">
        <f aca="false">J50/I50*100</f>
        <v>153.315506868532</v>
      </c>
      <c r="M50" s="417"/>
      <c r="N50" s="418" t="s">
        <v>371</v>
      </c>
      <c r="O50" s="419"/>
      <c r="P50" s="419"/>
      <c r="Q50" s="419"/>
      <c r="R50" s="420" t="n">
        <f aca="false">R41+R43+R48</f>
        <v>520798638</v>
      </c>
      <c r="S50" s="414" t="n">
        <f aca="false">S41+S43+S47+S48</f>
        <v>420691714</v>
      </c>
      <c r="T50" s="414" t="n">
        <f aca="false">T41+T43+T47+T48</f>
        <v>142389664</v>
      </c>
      <c r="U50" s="413" t="n">
        <f aca="false">U41+U43+U47+U48</f>
        <v>218305435.09</v>
      </c>
      <c r="V50" s="413" t="n">
        <f aca="false">V41+V43+V47+V48</f>
        <v>75915771.09</v>
      </c>
      <c r="W50" s="421" t="n">
        <f aca="false">U50/T50*100</f>
        <v>153.315506868532</v>
      </c>
    </row>
    <row r="51" customFormat="false" ht="14.25" hidden="false" customHeight="false" outlineLevel="0" collapsed="false">
      <c r="A51" s="323"/>
      <c r="B51" s="422"/>
      <c r="C51" s="423"/>
      <c r="D51" s="423"/>
      <c r="E51" s="423"/>
      <c r="F51" s="423"/>
      <c r="G51" s="423"/>
      <c r="H51" s="423"/>
      <c r="I51" s="423"/>
      <c r="J51" s="423"/>
      <c r="K51" s="423"/>
      <c r="L51" s="423"/>
      <c r="M51" s="424"/>
      <c r="N51" s="425"/>
      <c r="O51" s="424"/>
      <c r="P51" s="424"/>
      <c r="Q51" s="424"/>
      <c r="R51" s="426"/>
      <c r="S51" s="426"/>
      <c r="T51" s="426"/>
      <c r="U51" s="427"/>
      <c r="V51" s="426"/>
      <c r="W51" s="426"/>
    </row>
    <row r="52" customFormat="false" ht="12.75" hidden="true" customHeight="false" outlineLevel="0" collapsed="false">
      <c r="I52" s="0" t="s">
        <v>372</v>
      </c>
      <c r="J52" s="389"/>
      <c r="Q52" s="0" t="s">
        <v>373</v>
      </c>
      <c r="R52" s="15" t="n">
        <f aca="false">+G50-R50</f>
        <v>0</v>
      </c>
      <c r="S52" s="15" t="n">
        <f aca="false">+H50-S50</f>
        <v>0</v>
      </c>
      <c r="T52" s="15" t="n">
        <f aca="false">+I50-T50</f>
        <v>0</v>
      </c>
      <c r="U52" s="15" t="n">
        <f aca="false">+J50-U50</f>
        <v>0</v>
      </c>
      <c r="V52" s="15" t="n">
        <f aca="false">+K50-V50</f>
        <v>0</v>
      </c>
      <c r="W52" s="15"/>
      <c r="X52" s="15"/>
    </row>
    <row r="53" customFormat="false" ht="12.75" hidden="false" customHeight="false" outlineLevel="0" collapsed="false">
      <c r="R53" s="15" t="n">
        <f aca="false">+G50-R50</f>
        <v>0</v>
      </c>
      <c r="S53" s="15" t="n">
        <f aca="false">+H51-S51</f>
        <v>0</v>
      </c>
      <c r="T53" s="15" t="n">
        <f aca="false">+I50-T50</f>
        <v>0</v>
      </c>
      <c r="U53" s="15" t="n">
        <f aca="false">+J50-U50</f>
        <v>0</v>
      </c>
      <c r="V53" s="15" t="n">
        <f aca="false">+K50-V50</f>
        <v>0</v>
      </c>
      <c r="W53" s="15"/>
      <c r="X53" s="15"/>
    </row>
    <row r="54" customFormat="false" ht="12.75" hidden="false" customHeight="false" outlineLevel="0" collapsed="false">
      <c r="L54" s="428"/>
      <c r="R54" s="15"/>
      <c r="S54" s="15"/>
      <c r="T54" s="15"/>
      <c r="U54" s="15"/>
      <c r="V54" s="15"/>
      <c r="W54" s="15"/>
      <c r="X54" s="15"/>
      <c r="Y54" s="15"/>
    </row>
    <row r="55" customFormat="false" ht="12.75" hidden="false" customHeight="false" outlineLevel="0" collapsed="false">
      <c r="R55" s="15"/>
      <c r="S55" s="15"/>
      <c r="T55" s="15"/>
      <c r="U55" s="429"/>
      <c r="V55" s="15"/>
      <c r="W55" s="15"/>
      <c r="X55" s="15"/>
    </row>
    <row r="56" customFormat="false" ht="12.75" hidden="false" customHeight="false" outlineLevel="0" collapsed="false">
      <c r="R56" s="15"/>
      <c r="S56" s="15"/>
      <c r="T56" s="15"/>
      <c r="U56" s="15"/>
      <c r="V56" s="15"/>
      <c r="W56" s="15"/>
      <c r="X56" s="15"/>
    </row>
    <row r="57" customFormat="false" ht="12.75" hidden="false" customHeight="false" outlineLevel="0" collapsed="false">
      <c r="R57" s="430"/>
      <c r="S57" s="15"/>
      <c r="T57" s="15"/>
      <c r="U57" s="15"/>
      <c r="V57" s="15"/>
      <c r="W57" s="15"/>
      <c r="X57" s="15"/>
    </row>
    <row r="58" customFormat="false" ht="12.75" hidden="false" customHeight="false" outlineLevel="0" collapsed="false">
      <c r="R58" s="430"/>
      <c r="S58" s="15"/>
      <c r="T58" s="15"/>
      <c r="U58" s="15"/>
      <c r="V58" s="15"/>
      <c r="W58" s="15"/>
      <c r="X58" s="15"/>
    </row>
    <row r="59" customFormat="false" ht="12.75" hidden="false" customHeight="false" outlineLevel="0" collapsed="false">
      <c r="S59" s="15"/>
      <c r="T59" s="15"/>
      <c r="U59" s="431"/>
    </row>
    <row r="60" customFormat="false" ht="12.75" hidden="false" customHeight="false" outlineLevel="0" collapsed="false">
      <c r="T60" s="15"/>
      <c r="U60" s="15"/>
    </row>
    <row r="61" customFormat="false" ht="12.75" hidden="false" customHeight="false" outlineLevel="0" collapsed="false">
      <c r="T61" s="15"/>
      <c r="U61" s="15"/>
    </row>
    <row r="62" customFormat="false" ht="12.75" hidden="false" customHeight="false" outlineLevel="0" collapsed="false">
      <c r="R62" s="27"/>
      <c r="U62" s="15"/>
    </row>
    <row r="63" customFormat="false" ht="12.75" hidden="false" customHeight="false" outlineLevel="0" collapsed="false">
      <c r="U63" s="15"/>
    </row>
    <row r="64" customFormat="false" ht="12.75" hidden="false" customHeight="false" outlineLevel="0" collapsed="false">
      <c r="U64" s="15"/>
    </row>
    <row r="65" customFormat="false" ht="12.75" hidden="false" customHeight="false" outlineLevel="0" collapsed="false">
      <c r="S65" s="15"/>
      <c r="U65" s="15"/>
    </row>
  </sheetData>
  <mergeCells count="11">
    <mergeCell ref="B1:W1"/>
    <mergeCell ref="B2:W2"/>
    <mergeCell ref="B7:L7"/>
    <mergeCell ref="M7:W7"/>
    <mergeCell ref="I8:J8"/>
    <mergeCell ref="K8:L8"/>
    <mergeCell ref="T8:U8"/>
    <mergeCell ref="V8:W8"/>
    <mergeCell ref="D23:F23"/>
    <mergeCell ref="C31:F31"/>
    <mergeCell ref="D38:F3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5:03:32Z</dcterms:created>
  <dc:creator>ADRIAN</dc:creator>
  <dc:description/>
  <dc:language>en-US</dc:language>
  <cp:lastModifiedBy>Auxiliar de Finanzas</cp:lastModifiedBy>
  <cp:lastPrinted>2021-03-03T17:47:39Z</cp:lastPrinted>
  <dcterms:modified xsi:type="dcterms:W3CDTF">2022-10-25T15:20:04Z</dcterms:modified>
  <cp:revision>0</cp:revision>
  <dc:subject/>
  <dc:title/>
</cp:coreProperties>
</file>