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Concent. Deduc. Contab" sheetId="1" state="visible" r:id="rId2"/>
    <sheet name="F.E ABRIL-JUNIO 2023" sheetId="2" state="visible" r:id="rId3"/>
  </sheets>
  <definedNames>
    <definedName function="false" hidden="false" name="_xlfn_SINGLE" vbProcedure="false"/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Cols" vbProcedure="false">'F.E ABRIL-JUNIO 2023'!$H:$H,'F.E ABRIL-JUNIO 2023'!$S:$S</definedName>
    <definedName function="false" hidden="false" localSheetId="1" name="Z_01F19AD8_C50A_4DF4_A53D_C5016EF90985__wvu_Rows" vbProcedure="false">#REF!</definedName>
    <definedName function="false" hidden="false" localSheetId="1" name="Z_357AB8FA_BBBB_4E0B_B0C5_217A9DA1FFF8__wvu_Rows" vbProcedure="false">#REF!</definedName>
    <definedName function="false" hidden="false" localSheetId="1" name="Z_44E49A09_7FF7_4C88_923D_E8851F8E937A__wvu_Rows" vbProcedure="false">'F.E ABRIL-JUNIO 2023'!$52:$52</definedName>
    <definedName function="false" hidden="false" localSheetId="1" name="Z_4A976855_88A4_4FF9_93F3_A4DE2C806BA0__wvu_Rows" vbProcedure="false">#REF!</definedName>
    <definedName function="false" hidden="false" localSheetId="1" name="Z_68AC5E9B_C72D_4B4C_9FAE_1B696C629473__wvu_Cols" vbProcedure="false">'F.E ABRIL-JUNIO 2023'!$H:$H,'F.E ABRIL-JUNIO 2023'!$S:$S</definedName>
    <definedName function="false" hidden="false" localSheetId="1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Administración Portuaria Integral de Tuxpan, S.A de C.V</t>
  </si>
  <si>
    <t xml:space="preserve">Deducciones contables de Septiembre 2021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Resultado del ejercico</t>
  </si>
  <si>
    <t xml:space="preserve">F L U J O   D E   E F E C T I V O DEL PEF- 2023, PROGRAMADO Y EJERCIDO ABRIL-JUNIO</t>
  </si>
  <si>
    <t xml:space="preserve">( Pesos )</t>
  </si>
  <si>
    <t xml:space="preserve"> ENTIDAD:</t>
  </si>
  <si>
    <t xml:space="preserve">09175 Administración Portuaria Integral de Tuxpan, S.A. de C.V.</t>
  </si>
  <si>
    <t xml:space="preserve">SECTOR :</t>
  </si>
  <si>
    <t xml:space="preserve">13 Secretaria de Marina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3</t>
  </si>
  <si>
    <t xml:space="preserve">ACUM ABRIL-JUNI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#,##0.0_);\(#,##0.0\)"/>
    <numFmt numFmtId="173" formatCode="#,##0.0\ _P_t_a;\-#,##0.0\ _P_t_a"/>
    <numFmt numFmtId="174" formatCode="#,##0.00\ _P_t_a;\-#,##0.00\ _P_t_a"/>
    <numFmt numFmtId="175" formatCode="#,##0.00_ ;[RED]\-#,##0.00\ "/>
    <numFmt numFmtId="176" formatCode="#,##0\ _P_t_a;\-#,##0\ _P_t_a"/>
    <numFmt numFmtId="177" formatCode="#,##0.00_ ;\-#,##0.00\ "/>
    <numFmt numFmtId="178" formatCode="0.000"/>
    <numFmt numFmtId="179" formatCode="#,##0.0_ ;\-#,##0.0\ "/>
    <numFmt numFmtId="180" formatCode="0"/>
    <numFmt numFmtId="181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n">
        <v>0</v>
      </c>
      <c r="F7" s="12" t="e">
        <f aca="false">B7+C7+D7+E7</f>
        <v>#REF!</v>
      </c>
      <c r="G7" s="13" t="n">
        <v>0</v>
      </c>
      <c r="H7" s="14" t="e">
        <f aca="false">F7+G7</f>
        <v>#REF!</v>
      </c>
    </row>
    <row r="8" customFormat="false" ht="12.75" hidden="false" customHeight="false" outlineLevel="0" collapsed="false">
      <c r="A8" s="11" t="s">
        <v>17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n">
        <v>0</v>
      </c>
      <c r="F8" s="12" t="e">
        <f aca="false">B8+C8+D8+E8</f>
        <v>#REF!</v>
      </c>
      <c r="G8" s="13" t="n">
        <v>0</v>
      </c>
      <c r="H8" s="14" t="e">
        <f aca="false">F8+G8</f>
        <v>#REF!</v>
      </c>
    </row>
    <row r="9" customFormat="false" ht="12.75" hidden="false" customHeight="false" outlineLevel="0" collapsed="false">
      <c r="A9" s="11" t="s">
        <v>18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n">
        <v>0</v>
      </c>
      <c r="F9" s="12" t="e">
        <f aca="false">B9+C9+D9+E9</f>
        <v>#REF!</v>
      </c>
      <c r="G9" s="13" t="n">
        <v>0</v>
      </c>
      <c r="H9" s="14" t="e">
        <f aca="false">F9+G9</f>
        <v>#REF!</v>
      </c>
      <c r="J9" s="15"/>
    </row>
    <row r="10" customFormat="false" ht="12.75" hidden="false" customHeight="false" outlineLevel="0" collapsed="false">
      <c r="A10" s="16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2</v>
      </c>
      <c r="B13" s="12" t="n">
        <v>0</v>
      </c>
      <c r="C13" s="12" t="n">
        <v>0</v>
      </c>
      <c r="D13" s="12" t="n">
        <v>0</v>
      </c>
      <c r="E13" s="12" t="e">
        <f aca="false">#REF!</f>
        <v>#REF!</v>
      </c>
      <c r="F13" s="12" t="e">
        <f aca="false">B13+C13+D13+E13</f>
        <v>#REF!</v>
      </c>
      <c r="G13" s="13" t="n">
        <v>0</v>
      </c>
      <c r="H13" s="14" t="e">
        <f aca="false">F13+G13</f>
        <v>#REF!</v>
      </c>
    </row>
    <row r="14" customFormat="false" ht="12.75" hidden="false" customHeight="false" outlineLevel="0" collapsed="false">
      <c r="A14" s="17" t="s">
        <v>23</v>
      </c>
      <c r="B14" s="12" t="n">
        <v>0</v>
      </c>
      <c r="C14" s="12" t="n">
        <v>0</v>
      </c>
      <c r="D14" s="12" t="n">
        <v>0</v>
      </c>
      <c r="E14" s="12" t="e">
        <f aca="false">#REF!</f>
        <v>#REF!</v>
      </c>
      <c r="F14" s="12" t="e">
        <f aca="false">B14+C14+D14+E14</f>
        <v>#REF!</v>
      </c>
      <c r="G14" s="13" t="n">
        <v>0</v>
      </c>
      <c r="H14" s="14" t="e">
        <f aca="false">F14+G14</f>
        <v>#REF!</v>
      </c>
    </row>
    <row r="15" customFormat="false" ht="12.75" hidden="false" customHeight="false" outlineLevel="0" collapsed="false">
      <c r="A15" s="17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2" t="n">
        <f aca="false">7338+10607.16</f>
        <v>17945.16</v>
      </c>
      <c r="H15" s="14" t="n">
        <f aca="false">F15+G15</f>
        <v>17945.16</v>
      </c>
    </row>
    <row r="16" customFormat="false" ht="12.75" hidden="false" customHeight="false" outlineLevel="0" collapsed="false">
      <c r="A16" s="17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6</v>
      </c>
      <c r="B17" s="12" t="n">
        <v>0</v>
      </c>
      <c r="C17" s="12" t="n">
        <v>0</v>
      </c>
      <c r="D17" s="12" t="e">
        <f aca="false">#REF!</f>
        <v>#REF!</v>
      </c>
      <c r="E17" s="12" t="e">
        <f aca="false">#REF!+#REF!</f>
        <v>#VALUE!</v>
      </c>
      <c r="F17" s="12" t="e">
        <f aca="false">B17+C17+D17+E17</f>
        <v>#REF!</v>
      </c>
      <c r="G17" s="13" t="n">
        <v>0</v>
      </c>
      <c r="H17" s="14" t="e">
        <f aca="false">F17+G17</f>
        <v>#REF!</v>
      </c>
    </row>
    <row r="18" customFormat="false" ht="12.75" hidden="false" customHeight="false" outlineLevel="0" collapsed="false">
      <c r="A18" s="17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22027349.86</v>
      </c>
      <c r="H18" s="14" t="n">
        <f aca="false">F18+G18</f>
        <v>22027349.86</v>
      </c>
    </row>
    <row r="19" customFormat="false" ht="12.75" hidden="false" customHeight="false" outlineLevel="0" collapsed="false">
      <c r="A19" s="17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8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8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7" t="s">
        <v>36</v>
      </c>
      <c r="B27" s="13" t="e">
        <f aca="false">#REF!+#REF!</f>
        <v>#VALUE!</v>
      </c>
      <c r="C27" s="13" t="e">
        <f aca="false">#REF!+#REF!</f>
        <v>#VALUE!</v>
      </c>
      <c r="D27" s="13" t="e">
        <f aca="false">#REF!+#REF!</f>
        <v>#VALUE!</v>
      </c>
      <c r="E27" s="13" t="n">
        <v>0</v>
      </c>
      <c r="F27" s="12" t="e">
        <f aca="false">B27+C27+D27+E27</f>
        <v>#VALUE!</v>
      </c>
      <c r="G27" s="13" t="n">
        <v>0</v>
      </c>
      <c r="H27" s="14" t="e">
        <f aca="false">F27+G27</f>
        <v>#VALUE!</v>
      </c>
      <c r="I27" s="19"/>
    </row>
    <row r="28" customFormat="false" ht="12.75" hidden="false" customHeight="false" outlineLevel="0" collapsed="false">
      <c r="A28" s="17" t="s">
        <v>37</v>
      </c>
      <c r="B28" s="13" t="n">
        <v>0</v>
      </c>
      <c r="C28" s="13" t="n">
        <v>0</v>
      </c>
      <c r="D28" s="13" t="n">
        <v>17954.4</v>
      </c>
      <c r="E28" s="13" t="n">
        <v>0</v>
      </c>
      <c r="F28" s="12" t="n">
        <f aca="false">B28+C28+D28+E28</f>
        <v>17954.4</v>
      </c>
      <c r="G28" s="13" t="n">
        <v>0.6</v>
      </c>
      <c r="H28" s="14" t="n">
        <f aca="false">F28+G28</f>
        <v>17955</v>
      </c>
      <c r="I28" s="19"/>
    </row>
    <row r="29" customFormat="false" ht="12.75" hidden="false" customHeight="false" outlineLevel="0" collapsed="false">
      <c r="A29" s="20" t="s">
        <v>38</v>
      </c>
      <c r="B29" s="21" t="e">
        <f aca="false">SUM(B7:B28)</f>
        <v>#VALUE!</v>
      </c>
      <c r="C29" s="21" t="e">
        <f aca="false">SUM(C7:C28)</f>
        <v>#VALUE!</v>
      </c>
      <c r="D29" s="21" t="e">
        <f aca="false">SUM(D7:D28)</f>
        <v>#VALUE!</v>
      </c>
      <c r="E29" s="21" t="e">
        <f aca="false">SUM(E7:E28)</f>
        <v>#VALUE!</v>
      </c>
      <c r="F29" s="21" t="e">
        <f aca="false">SUM(F7:F28)</f>
        <v>#REF!</v>
      </c>
      <c r="G29" s="21" t="n">
        <f aca="false">SUM(G7:G28)</f>
        <v>22045295.62</v>
      </c>
      <c r="H29" s="21" t="e">
        <f aca="false">SUM(H7:H28)</f>
        <v>#REF!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39</v>
      </c>
      <c r="H30" s="28" t="n">
        <v>30446785.6</v>
      </c>
      <c r="I30" s="25" t="n">
        <v>44445</v>
      </c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15"/>
      <c r="F31" s="15"/>
      <c r="G31" s="27" t="s">
        <v>40</v>
      </c>
      <c r="H31" s="31" t="e">
        <f aca="false">H30-H29</f>
        <v>#REF!</v>
      </c>
      <c r="I31" s="27"/>
      <c r="L31" s="19"/>
    </row>
    <row r="32" customFormat="false" ht="12.75" hidden="false" customHeight="false" outlineLevel="0" collapsed="false">
      <c r="A32" s="29"/>
      <c r="B32" s="15"/>
      <c r="C32" s="15"/>
      <c r="D32" s="15"/>
      <c r="F32" s="15"/>
      <c r="H32" s="28"/>
      <c r="I32" s="15"/>
    </row>
    <row r="33" customFormat="false" ht="12.75" hidden="false" customHeight="false" outlineLevel="0" collapsed="false">
      <c r="A33" s="29"/>
      <c r="C33" s="15"/>
      <c r="D33" s="32"/>
      <c r="E33" s="33"/>
      <c r="F33" s="22"/>
      <c r="H33" s="34" t="e">
        <f aca="false">#REF!-'Concent. Deduc. Contab'!H29</f>
        <v>#VALUE!</v>
      </c>
      <c r="I33" s="28" t="s">
        <v>41</v>
      </c>
    </row>
    <row r="34" customFormat="false" ht="12.75" hidden="false" customHeight="false" outlineLevel="0" collapsed="false">
      <c r="A34" s="29"/>
      <c r="C34" s="15"/>
      <c r="F34" s="15"/>
      <c r="G34" s="15"/>
      <c r="H34" s="34"/>
      <c r="I34" s="28"/>
      <c r="J34" s="23"/>
    </row>
    <row r="35" customFormat="false" ht="12.75" hidden="false" customHeight="false" outlineLevel="0" collapsed="false">
      <c r="A35" s="29"/>
      <c r="C35" s="15"/>
      <c r="F35" s="15"/>
      <c r="G35" s="15"/>
      <c r="H35" s="35"/>
      <c r="I35" s="28"/>
    </row>
    <row r="36" customFormat="false" ht="12.75" hidden="false" customHeight="false" outlineLevel="0" collapsed="false">
      <c r="A36" s="29"/>
      <c r="D36" s="32"/>
      <c r="F36" s="36"/>
      <c r="G36" s="15"/>
      <c r="H36" s="35"/>
    </row>
    <row r="37" customFormat="false" ht="12.75" hidden="false" customHeight="false" outlineLevel="0" collapsed="false">
      <c r="H37" s="34"/>
      <c r="J37" s="15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1" customFormat="false" ht="12.75" hidden="false" customHeight="false" outlineLevel="0" collapsed="false">
      <c r="H41" s="37"/>
    </row>
    <row r="43" customFormat="false" ht="12.75" hidden="false" customHeight="false" outlineLevel="0" collapsed="false"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38"/>
      <c r="B1" s="39" t="s">
        <v>4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5.5" hidden="false" customHeight="true" outlineLevel="0" collapsed="false">
      <c r="A2" s="38"/>
      <c r="B2" s="40" t="s">
        <v>4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41"/>
      <c r="I3" s="41"/>
      <c r="J3" s="41"/>
      <c r="K3" s="41"/>
      <c r="L3" s="41"/>
      <c r="M3" s="38"/>
      <c r="N3" s="38"/>
      <c r="O3" s="38"/>
      <c r="P3" s="38"/>
      <c r="Q3" s="42"/>
      <c r="R3" s="42"/>
      <c r="S3" s="42"/>
      <c r="T3" s="42"/>
      <c r="U3" s="42"/>
      <c r="V3" s="43"/>
      <c r="W3" s="44"/>
    </row>
    <row r="4" customFormat="false" ht="18.75" hidden="false" customHeight="false" outlineLevel="0" collapsed="false">
      <c r="A4" s="38"/>
      <c r="B4" s="45" t="s">
        <v>44</v>
      </c>
      <c r="C4" s="46"/>
      <c r="D4" s="47"/>
      <c r="E4" s="47"/>
      <c r="F4" s="48" t="s">
        <v>45</v>
      </c>
      <c r="G4" s="49"/>
      <c r="H4" s="50"/>
      <c r="I4" s="50"/>
      <c r="J4" s="50"/>
      <c r="K4" s="50"/>
      <c r="L4" s="50"/>
      <c r="M4" s="47"/>
      <c r="N4" s="51" t="s">
        <v>46</v>
      </c>
      <c r="O4" s="47"/>
      <c r="P4" s="47"/>
      <c r="Q4" s="48" t="s">
        <v>47</v>
      </c>
      <c r="R4" s="49"/>
      <c r="S4" s="47"/>
      <c r="T4" s="52"/>
      <c r="U4" s="52"/>
      <c r="V4" s="52"/>
      <c r="W4" s="53"/>
    </row>
    <row r="5" customFormat="false" ht="16.5" hidden="false" customHeight="false" outlineLevel="0" collapsed="false">
      <c r="A5" s="38"/>
      <c r="B5" s="54"/>
      <c r="C5" s="55"/>
      <c r="D5" s="55"/>
      <c r="E5" s="55"/>
      <c r="F5" s="55" t="s">
        <v>48</v>
      </c>
      <c r="G5" s="55"/>
      <c r="H5" s="56"/>
      <c r="I5" s="56"/>
      <c r="J5" s="56"/>
      <c r="K5" s="56"/>
      <c r="L5" s="56"/>
      <c r="M5" s="55"/>
      <c r="N5" s="55"/>
      <c r="O5" s="55"/>
      <c r="P5" s="55"/>
      <c r="Q5" s="57"/>
      <c r="R5" s="57"/>
      <c r="S5" s="57"/>
      <c r="T5" s="57"/>
      <c r="U5" s="57"/>
      <c r="V5" s="57"/>
      <c r="W5" s="58"/>
    </row>
    <row r="6" customFormat="false" ht="19.5" hidden="false" customHeight="false" outlineLevel="0" collapsed="false">
      <c r="A6" s="38"/>
      <c r="B6" s="59" t="s">
        <v>4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</row>
    <row r="7" customFormat="false" ht="18.75" hidden="false" customHeight="false" outlineLevel="0" collapsed="false">
      <c r="A7" s="38"/>
      <c r="B7" s="62" t="s">
        <v>5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3" t="s">
        <v>51</v>
      </c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12.75" hidden="false" customHeight="true" outlineLevel="0" collapsed="false">
      <c r="A8" s="38"/>
      <c r="B8" s="64"/>
      <c r="C8" s="65"/>
      <c r="D8" s="65"/>
      <c r="E8" s="65"/>
      <c r="F8" s="66"/>
      <c r="G8" s="67" t="s">
        <v>52</v>
      </c>
      <c r="H8" s="67" t="s">
        <v>52</v>
      </c>
      <c r="I8" s="68" t="s">
        <v>53</v>
      </c>
      <c r="J8" s="68"/>
      <c r="K8" s="69" t="s">
        <v>54</v>
      </c>
      <c r="L8" s="69"/>
      <c r="M8" s="70"/>
      <c r="N8" s="65"/>
      <c r="O8" s="65"/>
      <c r="P8" s="65"/>
      <c r="Q8" s="71"/>
      <c r="R8" s="67" t="s">
        <v>52</v>
      </c>
      <c r="S8" s="67" t="s">
        <v>52</v>
      </c>
      <c r="T8" s="68" t="s">
        <v>53</v>
      </c>
      <c r="U8" s="68"/>
      <c r="V8" s="72" t="s">
        <v>54</v>
      </c>
      <c r="W8" s="72"/>
    </row>
    <row r="9" customFormat="false" ht="13.5" hidden="false" customHeight="false" outlineLevel="0" collapsed="false">
      <c r="A9" s="38"/>
      <c r="B9" s="73"/>
      <c r="C9" s="74"/>
      <c r="D9" s="74"/>
      <c r="E9" s="74"/>
      <c r="F9" s="75" t="s">
        <v>55</v>
      </c>
      <c r="G9" s="76" t="s">
        <v>56</v>
      </c>
      <c r="H9" s="76" t="s">
        <v>57</v>
      </c>
      <c r="I9" s="77" t="s">
        <v>58</v>
      </c>
      <c r="J9" s="77" t="s">
        <v>59</v>
      </c>
      <c r="K9" s="78" t="s">
        <v>60</v>
      </c>
      <c r="L9" s="79" t="s">
        <v>61</v>
      </c>
      <c r="M9" s="80"/>
      <c r="N9" s="75"/>
      <c r="O9" s="75"/>
      <c r="P9" s="75"/>
      <c r="Q9" s="81" t="s">
        <v>55</v>
      </c>
      <c r="R9" s="76" t="s">
        <v>56</v>
      </c>
      <c r="S9" s="76" t="s">
        <v>57</v>
      </c>
      <c r="T9" s="77" t="s">
        <v>58</v>
      </c>
      <c r="U9" s="77" t="s">
        <v>62</v>
      </c>
      <c r="V9" s="82" t="s">
        <v>60</v>
      </c>
      <c r="W9" s="83" t="s">
        <v>61</v>
      </c>
    </row>
    <row r="10" customFormat="false" ht="13.5" hidden="false" customHeight="false" outlineLevel="0" collapsed="false">
      <c r="A10" s="38"/>
      <c r="B10" s="84"/>
      <c r="C10" s="85"/>
      <c r="D10" s="85"/>
      <c r="E10" s="85"/>
      <c r="F10" s="85"/>
      <c r="G10" s="86"/>
      <c r="H10" s="86"/>
      <c r="I10" s="86"/>
      <c r="J10" s="87"/>
      <c r="K10" s="86"/>
      <c r="L10" s="88"/>
      <c r="M10" s="89"/>
      <c r="N10" s="85"/>
      <c r="O10" s="85"/>
      <c r="P10" s="85"/>
      <c r="Q10" s="85"/>
      <c r="R10" s="90"/>
      <c r="S10" s="90"/>
      <c r="T10" s="87"/>
      <c r="U10" s="91"/>
      <c r="V10" s="91"/>
      <c r="W10" s="92"/>
    </row>
    <row r="11" customFormat="false" ht="13.5" hidden="false" customHeight="false" outlineLevel="0" collapsed="false">
      <c r="A11" s="93"/>
      <c r="B11" s="94"/>
      <c r="C11" s="95" t="s">
        <v>63</v>
      </c>
      <c r="D11" s="96"/>
      <c r="E11" s="96"/>
      <c r="F11" s="96"/>
      <c r="G11" s="97" t="n">
        <v>96629622</v>
      </c>
      <c r="H11" s="97" t="n">
        <v>189568527</v>
      </c>
      <c r="I11" s="97" t="n">
        <v>236769551</v>
      </c>
      <c r="J11" s="98" t="n">
        <v>251307735.35</v>
      </c>
      <c r="K11" s="99" t="n">
        <v>14538184.35</v>
      </c>
      <c r="L11" s="100" t="n">
        <v>106.140225501378</v>
      </c>
      <c r="M11" s="101"/>
      <c r="N11" s="102" t="s">
        <v>64</v>
      </c>
      <c r="O11" s="103"/>
      <c r="P11" s="103"/>
      <c r="Q11" s="103"/>
      <c r="R11" s="104" t="n">
        <v>211393830</v>
      </c>
      <c r="S11" s="105" t="n">
        <v>195393830</v>
      </c>
      <c r="T11" s="105" t="n">
        <v>47321215</v>
      </c>
      <c r="U11" s="106" t="n">
        <v>38956702</v>
      </c>
      <c r="V11" s="107" t="n">
        <v>-8364513</v>
      </c>
      <c r="W11" s="108" t="n">
        <v>82.3239682244</v>
      </c>
    </row>
    <row r="12" customFormat="false" ht="13.5" hidden="false" customHeight="false" outlineLevel="0" collapsed="false">
      <c r="A12" s="93"/>
      <c r="B12" s="94"/>
      <c r="C12" s="95" t="s">
        <v>65</v>
      </c>
      <c r="D12" s="96"/>
      <c r="E12" s="96"/>
      <c r="F12" s="96"/>
      <c r="G12" s="109" t="n">
        <v>278659830</v>
      </c>
      <c r="H12" s="110" t="n">
        <v>278659830</v>
      </c>
      <c r="I12" s="110" t="n">
        <v>63974846</v>
      </c>
      <c r="J12" s="111" t="n">
        <v>102301007.064138</v>
      </c>
      <c r="K12" s="112" t="n">
        <v>38326161.0641379</v>
      </c>
      <c r="L12" s="113" t="n">
        <v>159.908172446617</v>
      </c>
      <c r="M12" s="101"/>
      <c r="N12" s="102"/>
      <c r="O12" s="103"/>
      <c r="P12" s="103" t="s">
        <v>66</v>
      </c>
      <c r="Q12" s="103"/>
      <c r="R12" s="114" t="n">
        <v>211393830</v>
      </c>
      <c r="S12" s="114" t="n">
        <v>195393830</v>
      </c>
      <c r="T12" s="114" t="n">
        <v>47321215</v>
      </c>
      <c r="U12" s="115" t="n">
        <v>38956702</v>
      </c>
      <c r="V12" s="116" t="n">
        <v>-8364513</v>
      </c>
      <c r="W12" s="117" t="n">
        <v>82.3239682244</v>
      </c>
    </row>
    <row r="13" customFormat="false" ht="13.5" hidden="false" customHeight="false" outlineLevel="0" collapsed="false">
      <c r="A13" s="93"/>
      <c r="B13" s="94"/>
      <c r="C13" s="95"/>
      <c r="D13" s="96"/>
      <c r="E13" s="96"/>
      <c r="F13" s="96"/>
      <c r="G13" s="118"/>
      <c r="H13" s="118"/>
      <c r="I13" s="119"/>
      <c r="J13" s="118"/>
      <c r="K13" s="120"/>
      <c r="L13" s="100"/>
      <c r="M13" s="101"/>
      <c r="N13" s="102"/>
      <c r="O13" s="103"/>
      <c r="P13" s="103" t="s">
        <v>67</v>
      </c>
      <c r="Q13" s="103"/>
      <c r="R13" s="114"/>
      <c r="S13" s="114"/>
      <c r="T13" s="121"/>
      <c r="U13" s="115"/>
      <c r="V13" s="116"/>
      <c r="W13" s="117"/>
    </row>
    <row r="14" customFormat="false" ht="13.5" hidden="false" customHeight="false" outlineLevel="0" collapsed="false">
      <c r="A14" s="93"/>
      <c r="B14" s="94"/>
      <c r="C14" s="96"/>
      <c r="D14" s="96" t="s">
        <v>68</v>
      </c>
      <c r="E14" s="96"/>
      <c r="F14" s="96"/>
      <c r="G14" s="122" t="n">
        <v>0</v>
      </c>
      <c r="H14" s="122" t="n">
        <v>0</v>
      </c>
      <c r="I14" s="123" t="n">
        <v>0</v>
      </c>
      <c r="J14" s="122" t="n">
        <v>0</v>
      </c>
      <c r="K14" s="124" t="n">
        <v>0</v>
      </c>
      <c r="L14" s="125" t="n">
        <v>0</v>
      </c>
      <c r="M14" s="101"/>
      <c r="N14" s="103"/>
      <c r="O14" s="103" t="s">
        <v>69</v>
      </c>
      <c r="P14" s="103"/>
      <c r="Q14" s="103"/>
      <c r="R14" s="114" t="n">
        <v>20556838</v>
      </c>
      <c r="S14" s="126" t="n">
        <v>20863018</v>
      </c>
      <c r="T14" s="121" t="n">
        <v>4594034</v>
      </c>
      <c r="U14" s="121" t="n">
        <v>4562437</v>
      </c>
      <c r="V14" s="116" t="n">
        <v>-31597</v>
      </c>
      <c r="W14" s="127" t="n">
        <v>99.3122166705775</v>
      </c>
      <c r="Z14" s="128"/>
    </row>
    <row r="15" customFormat="false" ht="13.5" hidden="false" customHeight="false" outlineLevel="0" collapsed="false">
      <c r="A15" s="93"/>
      <c r="B15" s="94"/>
      <c r="C15" s="96"/>
      <c r="D15" s="96"/>
      <c r="E15" s="96" t="s">
        <v>66</v>
      </c>
      <c r="F15" s="96"/>
      <c r="G15" s="115"/>
      <c r="H15" s="115"/>
      <c r="I15" s="121"/>
      <c r="J15" s="115"/>
      <c r="K15" s="120"/>
      <c r="L15" s="125" t="s">
        <v>70</v>
      </c>
      <c r="M15" s="101"/>
      <c r="N15" s="103"/>
      <c r="O15" s="103" t="s">
        <v>71</v>
      </c>
      <c r="P15" s="103"/>
      <c r="Q15" s="103"/>
      <c r="R15" s="114" t="n">
        <v>5269250</v>
      </c>
      <c r="S15" s="126" t="n">
        <v>5269250</v>
      </c>
      <c r="T15" s="121" t="n">
        <v>1286791</v>
      </c>
      <c r="U15" s="121" t="n">
        <v>488955</v>
      </c>
      <c r="V15" s="116" t="n">
        <v>-797836</v>
      </c>
      <c r="W15" s="127" t="n">
        <v>37.9980121091926</v>
      </c>
      <c r="Z15" s="128"/>
    </row>
    <row r="16" customFormat="false" ht="13.5" hidden="false" customHeight="false" outlineLevel="0" collapsed="false">
      <c r="A16" s="93"/>
      <c r="B16" s="94"/>
      <c r="C16" s="96"/>
      <c r="D16" s="96"/>
      <c r="E16" s="96" t="s">
        <v>67</v>
      </c>
      <c r="F16" s="96"/>
      <c r="G16" s="122"/>
      <c r="H16" s="122"/>
      <c r="I16" s="123"/>
      <c r="J16" s="122"/>
      <c r="K16" s="120"/>
      <c r="L16" s="125"/>
      <c r="M16" s="101"/>
      <c r="N16" s="103"/>
      <c r="O16" s="103" t="s">
        <v>72</v>
      </c>
      <c r="P16" s="103"/>
      <c r="Q16" s="103"/>
      <c r="R16" s="114" t="n">
        <v>182217742</v>
      </c>
      <c r="S16" s="126" t="n">
        <v>165911562</v>
      </c>
      <c r="T16" s="126" t="n">
        <v>38090390</v>
      </c>
      <c r="U16" s="121" t="n">
        <v>30560878</v>
      </c>
      <c r="V16" s="116" t="n">
        <v>-7529512</v>
      </c>
      <c r="W16" s="127" t="n">
        <v>80.2325153404835</v>
      </c>
      <c r="Z16" s="128"/>
    </row>
    <row r="17" customFormat="false" ht="13.5" hidden="false" customHeight="false" outlineLevel="0" collapsed="false">
      <c r="A17" s="93"/>
      <c r="B17" s="94"/>
      <c r="C17" s="96"/>
      <c r="D17" s="96" t="s">
        <v>73</v>
      </c>
      <c r="E17" s="96"/>
      <c r="F17" s="96"/>
      <c r="G17" s="122" t="n">
        <v>265557787</v>
      </c>
      <c r="H17" s="123" t="n">
        <v>265557787</v>
      </c>
      <c r="I17" s="123" t="n">
        <v>60699335</v>
      </c>
      <c r="J17" s="123" t="n">
        <v>96558806.7593104</v>
      </c>
      <c r="K17" s="124" t="n">
        <v>35859471.7593104</v>
      </c>
      <c r="L17" s="125" t="n">
        <v>159.077206956732</v>
      </c>
      <c r="M17" s="101"/>
      <c r="N17" s="103"/>
      <c r="O17" s="103" t="s">
        <v>74</v>
      </c>
      <c r="P17" s="103"/>
      <c r="Q17" s="103"/>
      <c r="R17" s="114" t="n">
        <v>3350000</v>
      </c>
      <c r="S17" s="126" t="n">
        <v>3350000</v>
      </c>
      <c r="T17" s="115" t="n">
        <v>3350000</v>
      </c>
      <c r="U17" s="121" t="n">
        <v>3344432</v>
      </c>
      <c r="V17" s="116" t="n">
        <v>-5568</v>
      </c>
      <c r="W17" s="127" t="n">
        <v>0</v>
      </c>
      <c r="Z17" s="128"/>
    </row>
    <row r="18" customFormat="false" ht="13.5" hidden="false" customHeight="false" outlineLevel="0" collapsed="false">
      <c r="A18" s="93"/>
      <c r="B18" s="94"/>
      <c r="C18" s="96"/>
      <c r="D18" s="96"/>
      <c r="E18" s="96" t="s">
        <v>66</v>
      </c>
      <c r="F18" s="96"/>
      <c r="G18" s="129" t="n">
        <v>265557787</v>
      </c>
      <c r="H18" s="129" t="n">
        <v>265557787</v>
      </c>
      <c r="I18" s="130" t="n">
        <v>60699335</v>
      </c>
      <c r="J18" s="130" t="n">
        <v>96558806.7593104</v>
      </c>
      <c r="K18" s="124" t="n">
        <v>35859471.7593104</v>
      </c>
      <c r="L18" s="125" t="n">
        <v>159.077206956732</v>
      </c>
      <c r="M18" s="101"/>
      <c r="N18" s="103"/>
      <c r="O18" s="103" t="s">
        <v>75</v>
      </c>
      <c r="P18" s="103"/>
      <c r="Q18" s="103"/>
      <c r="R18" s="131"/>
      <c r="S18" s="132"/>
      <c r="T18" s="123"/>
      <c r="U18" s="122"/>
      <c r="V18" s="116"/>
      <c r="W18" s="127"/>
      <c r="Y18" s="128"/>
    </row>
    <row r="19" customFormat="false" ht="13.5" hidden="false" customHeight="false" outlineLevel="0" collapsed="false">
      <c r="A19" s="93"/>
      <c r="B19" s="94"/>
      <c r="C19" s="96"/>
      <c r="D19" s="96"/>
      <c r="E19" s="96" t="s">
        <v>67</v>
      </c>
      <c r="F19" s="96"/>
      <c r="G19" s="122"/>
      <c r="H19" s="133"/>
      <c r="I19" s="123"/>
      <c r="J19" s="122"/>
      <c r="K19" s="124"/>
      <c r="L19" s="125"/>
      <c r="M19" s="101"/>
      <c r="N19" s="103"/>
      <c r="O19" s="103"/>
      <c r="P19" s="103" t="s">
        <v>66</v>
      </c>
      <c r="Q19" s="103"/>
      <c r="R19" s="114"/>
      <c r="S19" s="114"/>
      <c r="T19" s="121"/>
      <c r="U19" s="115"/>
      <c r="V19" s="134"/>
      <c r="W19" s="117"/>
    </row>
    <row r="20" customFormat="false" ht="13.5" hidden="false" customHeight="false" outlineLevel="0" collapsed="false">
      <c r="A20" s="93"/>
      <c r="B20" s="94"/>
      <c r="C20" s="96"/>
      <c r="D20" s="96" t="s">
        <v>76</v>
      </c>
      <c r="E20" s="96"/>
      <c r="F20" s="96"/>
      <c r="G20" s="129" t="n">
        <v>13102043</v>
      </c>
      <c r="H20" s="129" t="n">
        <v>13102043</v>
      </c>
      <c r="I20" s="121" t="n">
        <v>3275511</v>
      </c>
      <c r="J20" s="121" t="n">
        <v>5742200.30482759</v>
      </c>
      <c r="K20" s="124" t="n">
        <v>2466689.30482759</v>
      </c>
      <c r="L20" s="125" t="n">
        <v>175.307007206741</v>
      </c>
      <c r="M20" s="101"/>
      <c r="N20" s="103"/>
      <c r="O20" s="103"/>
      <c r="P20" s="103" t="s">
        <v>67</v>
      </c>
      <c r="Q20" s="103"/>
      <c r="R20" s="114"/>
      <c r="S20" s="114"/>
      <c r="T20" s="121"/>
      <c r="U20" s="115"/>
      <c r="V20" s="134"/>
      <c r="W20" s="117"/>
      <c r="Y20" s="128"/>
    </row>
    <row r="21" customFormat="false" ht="13.5" hidden="false" customHeight="false" outlineLevel="0" collapsed="false">
      <c r="A21" s="93"/>
      <c r="B21" s="94"/>
      <c r="C21" s="96"/>
      <c r="D21" s="96" t="s">
        <v>77</v>
      </c>
      <c r="E21" s="96"/>
      <c r="F21" s="96"/>
      <c r="G21" s="115"/>
      <c r="H21" s="129"/>
      <c r="I21" s="121"/>
      <c r="J21" s="115"/>
      <c r="K21" s="120"/>
      <c r="L21" s="100"/>
      <c r="M21" s="101"/>
      <c r="N21" s="103"/>
      <c r="O21" s="103"/>
      <c r="P21" s="103"/>
      <c r="Q21" s="103"/>
      <c r="R21" s="131"/>
      <c r="S21" s="131"/>
      <c r="T21" s="123"/>
      <c r="U21" s="122"/>
      <c r="V21" s="134"/>
      <c r="W21" s="117"/>
    </row>
    <row r="22" customFormat="false" ht="13.5" hidden="false" customHeight="false" outlineLevel="0" collapsed="false">
      <c r="A22" s="93"/>
      <c r="B22" s="94"/>
      <c r="C22" s="96"/>
      <c r="D22" s="96" t="s">
        <v>78</v>
      </c>
      <c r="E22" s="96"/>
      <c r="F22" s="96"/>
      <c r="G22" s="115"/>
      <c r="H22" s="115"/>
      <c r="I22" s="121"/>
      <c r="J22" s="115"/>
      <c r="K22" s="120"/>
      <c r="L22" s="100"/>
      <c r="M22" s="101"/>
      <c r="N22" s="102" t="s">
        <v>79</v>
      </c>
      <c r="O22" s="103"/>
      <c r="P22" s="103"/>
      <c r="Q22" s="103"/>
      <c r="R22" s="104" t="n">
        <v>67266000</v>
      </c>
      <c r="S22" s="104" t="n">
        <v>83266000</v>
      </c>
      <c r="T22" s="104" t="n">
        <v>69074358</v>
      </c>
      <c r="U22" s="106" t="n">
        <v>68458248</v>
      </c>
      <c r="V22" s="107" t="n">
        <v>-616110</v>
      </c>
      <c r="W22" s="108" t="n">
        <v>-100</v>
      </c>
    </row>
    <row r="23" customFormat="false" ht="13.5" hidden="false" customHeight="true" outlineLevel="0" collapsed="false">
      <c r="A23" s="93"/>
      <c r="B23" s="94"/>
      <c r="C23" s="96"/>
      <c r="D23" s="135" t="s">
        <v>80</v>
      </c>
      <c r="E23" s="135"/>
      <c r="F23" s="135"/>
      <c r="G23" s="115"/>
      <c r="H23" s="115"/>
      <c r="I23" s="121"/>
      <c r="J23" s="115"/>
      <c r="K23" s="120"/>
      <c r="L23" s="100"/>
      <c r="M23" s="101"/>
      <c r="N23" s="103"/>
      <c r="O23" s="103"/>
      <c r="P23" s="103"/>
      <c r="Q23" s="103"/>
      <c r="R23" s="131"/>
      <c r="S23" s="131"/>
      <c r="T23" s="131"/>
      <c r="U23" s="122"/>
      <c r="V23" s="134"/>
      <c r="W23" s="117"/>
    </row>
    <row r="24" customFormat="false" ht="13.5" hidden="false" customHeight="false" outlineLevel="0" collapsed="false">
      <c r="A24" s="93"/>
      <c r="B24" s="94"/>
      <c r="C24" s="96"/>
      <c r="D24" s="96"/>
      <c r="E24" s="96"/>
      <c r="F24" s="96"/>
      <c r="G24" s="115"/>
      <c r="H24" s="115"/>
      <c r="I24" s="121"/>
      <c r="J24" s="115"/>
      <c r="K24" s="120"/>
      <c r="L24" s="100"/>
      <c r="M24" s="101"/>
      <c r="N24" s="103"/>
      <c r="O24" s="103"/>
      <c r="P24" s="103" t="s">
        <v>66</v>
      </c>
      <c r="Q24" s="103"/>
      <c r="R24" s="114" t="n">
        <v>67266000</v>
      </c>
      <c r="S24" s="114" t="n">
        <v>83266000</v>
      </c>
      <c r="T24" s="114" t="n">
        <v>69074358</v>
      </c>
      <c r="U24" s="115" t="n">
        <v>68458248</v>
      </c>
      <c r="V24" s="116" t="n">
        <v>-616110</v>
      </c>
      <c r="W24" s="127" t="n">
        <v>-100</v>
      </c>
      <c r="Z24" s="128"/>
    </row>
    <row r="25" customFormat="false" ht="13.5" hidden="false" customHeight="false" outlineLevel="0" collapsed="false">
      <c r="A25" s="93"/>
      <c r="B25" s="94"/>
      <c r="C25" s="96"/>
      <c r="D25" s="96"/>
      <c r="E25" s="96"/>
      <c r="F25" s="96"/>
      <c r="G25" s="115"/>
      <c r="H25" s="115"/>
      <c r="I25" s="121"/>
      <c r="J25" s="115"/>
      <c r="K25" s="120"/>
      <c r="L25" s="100"/>
      <c r="M25" s="101"/>
      <c r="N25" s="103"/>
      <c r="O25" s="103"/>
      <c r="P25" s="103" t="s">
        <v>67</v>
      </c>
      <c r="Q25" s="103"/>
      <c r="R25" s="114"/>
      <c r="S25" s="114"/>
      <c r="T25" s="114"/>
      <c r="U25" s="115"/>
      <c r="V25" s="116"/>
      <c r="W25" s="127"/>
    </row>
    <row r="26" customFormat="false" ht="13.5" hidden="false" customHeight="false" outlineLevel="0" collapsed="false">
      <c r="A26" s="93"/>
      <c r="B26" s="94"/>
      <c r="C26" s="95" t="s">
        <v>81</v>
      </c>
      <c r="D26" s="95"/>
      <c r="E26" s="95"/>
      <c r="F26" s="96"/>
      <c r="G26" s="106" t="n">
        <v>0</v>
      </c>
      <c r="H26" s="106" t="n">
        <v>0</v>
      </c>
      <c r="I26" s="136" t="n">
        <v>0</v>
      </c>
      <c r="J26" s="106" t="n">
        <v>26658206.0314621</v>
      </c>
      <c r="K26" s="99" t="n">
        <v>26658206.0314621</v>
      </c>
      <c r="L26" s="137" t="n">
        <v>100</v>
      </c>
      <c r="M26" s="101"/>
      <c r="N26" s="103"/>
      <c r="O26" s="103" t="s">
        <v>82</v>
      </c>
      <c r="P26" s="103"/>
      <c r="Q26" s="103"/>
      <c r="R26" s="114" t="n">
        <v>0</v>
      </c>
      <c r="S26" s="114" t="n">
        <v>0</v>
      </c>
      <c r="T26" s="114" t="n">
        <v>0</v>
      </c>
      <c r="U26" s="115" t="n">
        <v>0</v>
      </c>
      <c r="V26" s="138" t="n">
        <v>0</v>
      </c>
      <c r="W26" s="127" t="n">
        <v>0</v>
      </c>
    </row>
    <row r="27" customFormat="false" ht="13.5" hidden="false" customHeight="false" outlineLevel="0" collapsed="false">
      <c r="A27" s="93"/>
      <c r="B27" s="94"/>
      <c r="C27" s="96"/>
      <c r="D27" s="96"/>
      <c r="E27" s="96"/>
      <c r="F27" s="96"/>
      <c r="G27" s="122"/>
      <c r="H27" s="122"/>
      <c r="I27" s="123"/>
      <c r="J27" s="122"/>
      <c r="K27" s="124"/>
      <c r="L27" s="125"/>
      <c r="M27" s="101"/>
      <c r="N27" s="103"/>
      <c r="O27" s="139" t="s">
        <v>83</v>
      </c>
      <c r="P27" s="103"/>
      <c r="Q27" s="103"/>
      <c r="R27" s="114" t="n">
        <v>67266000</v>
      </c>
      <c r="S27" s="114" t="n">
        <v>83266000</v>
      </c>
      <c r="T27" s="114" t="n">
        <v>69074358</v>
      </c>
      <c r="U27" s="115" t="n">
        <v>68458248</v>
      </c>
      <c r="V27" s="116" t="n">
        <v>-616110</v>
      </c>
      <c r="W27" s="127" t="n">
        <v>-100</v>
      </c>
    </row>
    <row r="28" customFormat="false" ht="13.5" hidden="false" customHeight="false" outlineLevel="0" collapsed="false">
      <c r="A28" s="93"/>
      <c r="B28" s="94"/>
      <c r="C28" s="96"/>
      <c r="D28" s="96" t="s">
        <v>84</v>
      </c>
      <c r="E28" s="96"/>
      <c r="F28" s="96"/>
      <c r="G28" s="115" t="n">
        <v>0</v>
      </c>
      <c r="H28" s="115" t="n">
        <v>0</v>
      </c>
      <c r="I28" s="121" t="n">
        <v>0</v>
      </c>
      <c r="J28" s="129" t="n">
        <v>26261105.0314621</v>
      </c>
      <c r="K28" s="124" t="n">
        <v>26261105.0314621</v>
      </c>
      <c r="L28" s="125" t="n">
        <v>100</v>
      </c>
      <c r="M28" s="101"/>
      <c r="N28" s="103"/>
      <c r="O28" s="103" t="s">
        <v>74</v>
      </c>
      <c r="P28" s="103"/>
      <c r="Q28" s="103"/>
      <c r="R28" s="126"/>
      <c r="S28" s="114"/>
      <c r="T28" s="114"/>
      <c r="U28" s="115"/>
      <c r="V28" s="134"/>
      <c r="W28" s="117"/>
      <c r="Y28" s="128"/>
    </row>
    <row r="29" customFormat="false" ht="13.5" hidden="false" customHeight="false" outlineLevel="0" collapsed="false">
      <c r="A29" s="93"/>
      <c r="B29" s="94"/>
      <c r="C29" s="96"/>
      <c r="D29" s="96" t="s">
        <v>85</v>
      </c>
      <c r="E29" s="96"/>
      <c r="F29" s="96"/>
      <c r="G29" s="115" t="n">
        <v>0</v>
      </c>
      <c r="H29" s="115" t="n">
        <v>0</v>
      </c>
      <c r="I29" s="121" t="n">
        <v>0</v>
      </c>
      <c r="J29" s="129" t="n">
        <v>397101</v>
      </c>
      <c r="K29" s="124" t="n">
        <v>397101</v>
      </c>
      <c r="L29" s="125" t="n">
        <v>100</v>
      </c>
      <c r="M29" s="101"/>
      <c r="N29" s="103"/>
      <c r="O29" s="139"/>
      <c r="P29" s="103"/>
      <c r="Q29" s="103"/>
      <c r="R29" s="131"/>
      <c r="S29" s="131"/>
      <c r="T29" s="131"/>
      <c r="U29" s="122"/>
      <c r="V29" s="107"/>
      <c r="W29" s="108"/>
      <c r="Y29" s="128"/>
    </row>
    <row r="30" customFormat="false" ht="13.5" hidden="false" customHeight="false" outlineLevel="0" collapsed="false">
      <c r="A30" s="93"/>
      <c r="B30" s="140"/>
      <c r="C30" s="96"/>
      <c r="D30" s="96"/>
      <c r="E30" s="96"/>
      <c r="F30" s="95"/>
      <c r="G30" s="115"/>
      <c r="H30" s="115"/>
      <c r="I30" s="121"/>
      <c r="J30" s="115"/>
      <c r="K30" s="124"/>
      <c r="L30" s="125"/>
      <c r="M30" s="101"/>
      <c r="N30" s="103"/>
      <c r="O30" s="103"/>
      <c r="P30" s="103"/>
      <c r="Q30" s="103"/>
      <c r="R30" s="141"/>
      <c r="S30" s="141"/>
      <c r="T30" s="141"/>
      <c r="U30" s="142"/>
      <c r="V30" s="134"/>
      <c r="W30" s="117"/>
    </row>
    <row r="31" customFormat="false" ht="28.5" hidden="false" customHeight="true" outlineLevel="0" collapsed="false">
      <c r="A31" s="93"/>
      <c r="B31" s="94"/>
      <c r="C31" s="143" t="s">
        <v>86</v>
      </c>
      <c r="D31" s="143"/>
      <c r="E31" s="143"/>
      <c r="F31" s="143"/>
      <c r="G31" s="144" t="n">
        <v>0</v>
      </c>
      <c r="H31" s="144" t="n">
        <v>0</v>
      </c>
      <c r="I31" s="145" t="n">
        <v>0</v>
      </c>
      <c r="J31" s="144" t="n">
        <v>0</v>
      </c>
      <c r="K31" s="99" t="n">
        <v>0</v>
      </c>
      <c r="L31" s="137" t="n">
        <v>0</v>
      </c>
      <c r="M31" s="101"/>
      <c r="N31" s="102" t="s">
        <v>87</v>
      </c>
      <c r="O31" s="103"/>
      <c r="P31" s="103"/>
      <c r="Q31" s="103"/>
      <c r="R31" s="146" t="n">
        <v>0</v>
      </c>
      <c r="S31" s="146" t="n">
        <v>0</v>
      </c>
      <c r="T31" s="146" t="n">
        <v>0</v>
      </c>
      <c r="U31" s="144" t="n">
        <v>0</v>
      </c>
      <c r="V31" s="134" t="n">
        <v>0</v>
      </c>
      <c r="W31" s="108" t="n">
        <v>0</v>
      </c>
    </row>
    <row r="32" customFormat="false" ht="13.5" hidden="false" customHeight="false" outlineLevel="0" collapsed="false">
      <c r="A32" s="93"/>
      <c r="B32" s="94"/>
      <c r="C32" s="95"/>
      <c r="D32" s="96" t="s">
        <v>88</v>
      </c>
      <c r="E32" s="96"/>
      <c r="F32" s="96"/>
      <c r="G32" s="115"/>
      <c r="H32" s="115"/>
      <c r="I32" s="121"/>
      <c r="J32" s="115"/>
      <c r="K32" s="124"/>
      <c r="L32" s="100"/>
      <c r="M32" s="101"/>
      <c r="N32" s="147"/>
      <c r="O32" s="103"/>
      <c r="P32" s="103"/>
      <c r="Q32" s="103"/>
      <c r="R32" s="131"/>
      <c r="S32" s="131"/>
      <c r="T32" s="131"/>
      <c r="U32" s="122"/>
      <c r="V32" s="148"/>
      <c r="W32" s="117"/>
    </row>
    <row r="33" customFormat="false" ht="13.5" hidden="false" customHeight="false" outlineLevel="0" collapsed="false">
      <c r="A33" s="93"/>
      <c r="B33" s="94"/>
      <c r="C33" s="96"/>
      <c r="D33" s="149"/>
      <c r="E33" s="96" t="s">
        <v>89</v>
      </c>
      <c r="F33" s="96"/>
      <c r="G33" s="150"/>
      <c r="H33" s="150"/>
      <c r="I33" s="151"/>
      <c r="J33" s="150"/>
      <c r="K33" s="152"/>
      <c r="L33" s="100"/>
      <c r="M33" s="101"/>
      <c r="N33" s="147" t="s">
        <v>81</v>
      </c>
      <c r="O33" s="103"/>
      <c r="P33" s="103"/>
      <c r="Q33" s="103"/>
      <c r="R33" s="153" t="n">
        <v>0</v>
      </c>
      <c r="S33" s="153" t="n">
        <v>0</v>
      </c>
      <c r="T33" s="153" t="n">
        <v>0</v>
      </c>
      <c r="U33" s="154" t="n">
        <v>31265165.0404</v>
      </c>
      <c r="V33" s="134" t="n">
        <v>31265165.0404</v>
      </c>
      <c r="W33" s="117" t="n">
        <v>100</v>
      </c>
      <c r="Y33" s="128"/>
    </row>
    <row r="34" customFormat="false" ht="13.5" hidden="false" customHeight="false" outlineLevel="0" collapsed="false">
      <c r="A34" s="93"/>
      <c r="B34" s="94"/>
      <c r="C34" s="96"/>
      <c r="D34" s="149"/>
      <c r="E34" s="155" t="s">
        <v>90</v>
      </c>
      <c r="F34" s="96"/>
      <c r="G34" s="122"/>
      <c r="H34" s="122"/>
      <c r="I34" s="123"/>
      <c r="J34" s="122"/>
      <c r="K34" s="116"/>
      <c r="L34" s="100"/>
      <c r="M34" s="101"/>
      <c r="N34" s="103"/>
      <c r="O34" s="103"/>
      <c r="P34" s="103"/>
      <c r="Q34" s="103"/>
      <c r="R34" s="131"/>
      <c r="S34" s="131"/>
      <c r="T34" s="131"/>
      <c r="U34" s="122"/>
      <c r="V34" s="134"/>
      <c r="W34" s="117"/>
    </row>
    <row r="35" customFormat="false" ht="13.5" hidden="false" customHeight="false" outlineLevel="0" collapsed="false">
      <c r="A35" s="93"/>
      <c r="B35" s="94"/>
      <c r="C35" s="96"/>
      <c r="D35" s="96" t="s">
        <v>91</v>
      </c>
      <c r="E35" s="96"/>
      <c r="F35" s="96"/>
      <c r="G35" s="156" t="n">
        <v>0</v>
      </c>
      <c r="H35" s="156" t="n">
        <v>0</v>
      </c>
      <c r="I35" s="157" t="n">
        <v>0</v>
      </c>
      <c r="J35" s="156" t="n">
        <v>0</v>
      </c>
      <c r="K35" s="158" t="n">
        <v>0</v>
      </c>
      <c r="L35" s="100" t="n">
        <v>0</v>
      </c>
      <c r="M35" s="101"/>
      <c r="N35" s="147"/>
      <c r="O35" s="103" t="s">
        <v>92</v>
      </c>
      <c r="P35" s="103"/>
      <c r="Q35" s="103"/>
      <c r="R35" s="131"/>
      <c r="S35" s="131"/>
      <c r="T35" s="131"/>
      <c r="U35" s="150"/>
      <c r="V35" s="116"/>
      <c r="W35" s="117"/>
      <c r="Y35" s="128"/>
    </row>
    <row r="36" customFormat="false" ht="13.5" hidden="false" customHeight="false" outlineLevel="0" collapsed="false">
      <c r="A36" s="93"/>
      <c r="B36" s="94"/>
      <c r="C36" s="96"/>
      <c r="D36" s="96"/>
      <c r="E36" s="96" t="s">
        <v>89</v>
      </c>
      <c r="F36" s="96"/>
      <c r="G36" s="150"/>
      <c r="H36" s="151"/>
      <c r="I36" s="151"/>
      <c r="J36" s="150"/>
      <c r="K36" s="152"/>
      <c r="L36" s="100"/>
      <c r="M36" s="101"/>
      <c r="N36" s="147"/>
      <c r="O36" s="103" t="s">
        <v>93</v>
      </c>
      <c r="P36" s="159"/>
      <c r="Q36" s="103"/>
      <c r="R36" s="160" t="n">
        <v>0</v>
      </c>
      <c r="S36" s="160" t="n">
        <v>0</v>
      </c>
      <c r="T36" s="160" t="n">
        <v>0</v>
      </c>
      <c r="U36" s="129" t="n">
        <v>30872538.0404</v>
      </c>
      <c r="V36" s="116" t="n">
        <v>30872538.0404</v>
      </c>
      <c r="W36" s="127" t="n">
        <v>100</v>
      </c>
      <c r="Y36" s="161"/>
      <c r="Z36" s="128"/>
    </row>
    <row r="37" customFormat="false" ht="13.5" hidden="false" customHeight="false" outlineLevel="0" collapsed="false">
      <c r="A37" s="93"/>
      <c r="B37" s="140"/>
      <c r="C37" s="96"/>
      <c r="D37" s="96"/>
      <c r="E37" s="155" t="s">
        <v>94</v>
      </c>
      <c r="F37" s="95"/>
      <c r="G37" s="115" t="n">
        <v>0</v>
      </c>
      <c r="H37" s="115" t="n">
        <v>0</v>
      </c>
      <c r="I37" s="121" t="n">
        <v>0</v>
      </c>
      <c r="J37" s="115" t="n">
        <v>0</v>
      </c>
      <c r="K37" s="124" t="n">
        <v>0</v>
      </c>
      <c r="L37" s="125" t="n">
        <v>0</v>
      </c>
      <c r="M37" s="101"/>
      <c r="N37" s="103"/>
      <c r="O37" s="103" t="s">
        <v>95</v>
      </c>
      <c r="P37" s="103"/>
      <c r="Q37" s="103"/>
      <c r="R37" s="160" t="n">
        <v>0</v>
      </c>
      <c r="S37" s="160" t="n">
        <v>0</v>
      </c>
      <c r="T37" s="160" t="n">
        <v>0</v>
      </c>
      <c r="U37" s="129" t="n">
        <v>392627</v>
      </c>
      <c r="V37" s="116" t="n">
        <v>392627</v>
      </c>
      <c r="W37" s="127" t="n">
        <v>100</v>
      </c>
      <c r="Y37" s="128"/>
      <c r="Z37" s="128"/>
    </row>
    <row r="38" customFormat="false" ht="13.5" hidden="false" customHeight="true" outlineLevel="0" collapsed="false">
      <c r="A38" s="93"/>
      <c r="B38" s="94"/>
      <c r="C38" s="96"/>
      <c r="D38" s="135" t="s">
        <v>96</v>
      </c>
      <c r="E38" s="135"/>
      <c r="F38" s="135"/>
      <c r="G38" s="115"/>
      <c r="H38" s="115"/>
      <c r="I38" s="121"/>
      <c r="J38" s="115"/>
      <c r="K38" s="120"/>
      <c r="L38" s="100"/>
      <c r="M38" s="101"/>
      <c r="N38" s="103"/>
      <c r="O38" s="103"/>
      <c r="P38" s="103"/>
      <c r="Q38" s="103"/>
      <c r="R38" s="162"/>
      <c r="S38" s="162"/>
      <c r="T38" s="162"/>
      <c r="U38" s="154"/>
      <c r="V38" s="134"/>
      <c r="W38" s="117"/>
    </row>
    <row r="39" customFormat="false" ht="13.5" hidden="false" customHeight="false" outlineLevel="0" collapsed="false">
      <c r="A39" s="93"/>
      <c r="B39" s="94"/>
      <c r="C39" s="96"/>
      <c r="D39" s="155" t="s">
        <v>97</v>
      </c>
      <c r="E39" s="96"/>
      <c r="F39" s="96"/>
      <c r="G39" s="115"/>
      <c r="H39" s="115"/>
      <c r="I39" s="121"/>
      <c r="J39" s="115"/>
      <c r="K39" s="120"/>
      <c r="L39" s="100"/>
      <c r="M39" s="101"/>
      <c r="N39" s="103"/>
      <c r="O39" s="103"/>
      <c r="P39" s="103"/>
      <c r="Q39" s="103"/>
      <c r="R39" s="131"/>
      <c r="S39" s="131"/>
      <c r="T39" s="131"/>
      <c r="U39" s="122"/>
      <c r="V39" s="134"/>
      <c r="W39" s="117"/>
    </row>
    <row r="40" customFormat="false" ht="13.5" hidden="false" customHeight="false" outlineLevel="0" collapsed="false">
      <c r="A40" s="93"/>
      <c r="B40" s="94"/>
      <c r="C40" s="96"/>
      <c r="D40" s="155" t="s">
        <v>98</v>
      </c>
      <c r="E40" s="96"/>
      <c r="F40" s="149"/>
      <c r="G40" s="150"/>
      <c r="H40" s="150"/>
      <c r="I40" s="151"/>
      <c r="J40" s="150"/>
      <c r="K40" s="120"/>
      <c r="L40" s="100"/>
      <c r="M40" s="101"/>
      <c r="N40" s="103"/>
      <c r="O40" s="103"/>
      <c r="P40" s="103"/>
      <c r="Q40" s="103"/>
      <c r="R40" s="131"/>
      <c r="S40" s="131"/>
      <c r="T40" s="131"/>
      <c r="U40" s="122"/>
      <c r="V40" s="134"/>
      <c r="W40" s="117"/>
    </row>
    <row r="41" customFormat="false" ht="13.5" hidden="false" customHeight="false" outlineLevel="0" collapsed="false">
      <c r="A41" s="93"/>
      <c r="B41" s="94"/>
      <c r="C41" s="96"/>
      <c r="D41" s="155" t="s">
        <v>99</v>
      </c>
      <c r="E41" s="96"/>
      <c r="F41" s="149"/>
      <c r="G41" s="115"/>
      <c r="H41" s="115"/>
      <c r="I41" s="121"/>
      <c r="J41" s="115"/>
      <c r="K41" s="120"/>
      <c r="L41" s="100"/>
      <c r="M41" s="101"/>
      <c r="N41" s="147" t="s">
        <v>100</v>
      </c>
      <c r="O41" s="159"/>
      <c r="P41" s="159"/>
      <c r="Q41" s="103"/>
      <c r="R41" s="162" t="n">
        <v>278659830</v>
      </c>
      <c r="S41" s="162" t="n">
        <v>278659830</v>
      </c>
      <c r="T41" s="162" t="n">
        <v>116395573</v>
      </c>
      <c r="U41" s="154" t="n">
        <v>138680115.0404</v>
      </c>
      <c r="V41" s="134" t="n">
        <v>22284542.0404</v>
      </c>
      <c r="W41" s="117" t="n">
        <v>119.145523722281</v>
      </c>
    </row>
    <row r="42" customFormat="false" ht="13.5" hidden="false" customHeight="false" outlineLevel="0" collapsed="false">
      <c r="A42" s="93"/>
      <c r="B42" s="94"/>
      <c r="C42" s="95" t="s">
        <v>101</v>
      </c>
      <c r="D42" s="95"/>
      <c r="E42" s="95"/>
      <c r="F42" s="96"/>
      <c r="G42" s="106" t="n">
        <v>278659830</v>
      </c>
      <c r="H42" s="106" t="n">
        <v>278659830</v>
      </c>
      <c r="I42" s="136" t="n">
        <v>63974846</v>
      </c>
      <c r="J42" s="106" t="n">
        <v>128959213.0956</v>
      </c>
      <c r="K42" s="120" t="n">
        <v>64984367.0956</v>
      </c>
      <c r="L42" s="100" t="n">
        <v>201.577996913975</v>
      </c>
      <c r="M42" s="101"/>
      <c r="N42" s="159"/>
      <c r="O42" s="159"/>
      <c r="P42" s="159"/>
      <c r="Q42" s="159"/>
      <c r="R42" s="114"/>
      <c r="S42" s="114"/>
      <c r="T42" s="114"/>
      <c r="U42" s="115"/>
      <c r="V42" s="134"/>
      <c r="W42" s="117"/>
    </row>
    <row r="43" customFormat="false" ht="13.5" hidden="false" customHeight="false" outlineLevel="0" collapsed="false">
      <c r="A43" s="93"/>
      <c r="B43" s="94"/>
      <c r="C43" s="95"/>
      <c r="D43" s="95"/>
      <c r="E43" s="95"/>
      <c r="F43" s="96"/>
      <c r="G43" s="163"/>
      <c r="H43" s="163"/>
      <c r="I43" s="164"/>
      <c r="J43" s="163"/>
      <c r="K43" s="165"/>
      <c r="L43" s="166"/>
      <c r="M43" s="101"/>
      <c r="N43" s="147" t="s">
        <v>102</v>
      </c>
      <c r="O43" s="103"/>
      <c r="P43" s="103"/>
      <c r="Q43" s="159"/>
      <c r="R43" s="162" t="n">
        <v>0</v>
      </c>
      <c r="S43" s="162" t="n">
        <v>0</v>
      </c>
      <c r="T43" s="162" t="n">
        <v>0</v>
      </c>
      <c r="U43" s="154" t="n">
        <v>0</v>
      </c>
      <c r="V43" s="134" t="n">
        <v>0</v>
      </c>
      <c r="W43" s="117" t="n">
        <v>0</v>
      </c>
    </row>
    <row r="44" customFormat="false" ht="13.5" hidden="false" customHeight="false" outlineLevel="0" collapsed="false">
      <c r="A44" s="93"/>
      <c r="B44" s="94"/>
      <c r="C44" s="95" t="s">
        <v>103</v>
      </c>
      <c r="D44" s="95"/>
      <c r="E44" s="95"/>
      <c r="F44" s="96"/>
      <c r="G44" s="106" t="n">
        <v>0</v>
      </c>
      <c r="H44" s="106" t="n">
        <v>0</v>
      </c>
      <c r="I44" s="136" t="n">
        <v>0</v>
      </c>
      <c r="J44" s="106" t="n">
        <v>0</v>
      </c>
      <c r="K44" s="120" t="n">
        <v>0</v>
      </c>
      <c r="L44" s="100" t="n">
        <v>0</v>
      </c>
      <c r="M44" s="101"/>
      <c r="N44" s="167"/>
      <c r="O44" s="103" t="s">
        <v>104</v>
      </c>
      <c r="P44" s="103"/>
      <c r="Q44" s="103"/>
      <c r="R44" s="131"/>
      <c r="S44" s="131"/>
      <c r="T44" s="131"/>
      <c r="U44" s="122"/>
      <c r="V44" s="116"/>
      <c r="W44" s="127"/>
    </row>
    <row r="45" customFormat="false" ht="13.5" hidden="false" customHeight="false" outlineLevel="0" collapsed="false">
      <c r="A45" s="93"/>
      <c r="B45" s="94"/>
      <c r="C45" s="149"/>
      <c r="D45" s="168" t="s">
        <v>105</v>
      </c>
      <c r="E45" s="149"/>
      <c r="F45" s="96"/>
      <c r="G45" s="115"/>
      <c r="H45" s="115"/>
      <c r="I45" s="121"/>
      <c r="J45" s="115"/>
      <c r="K45" s="165"/>
      <c r="L45" s="166"/>
      <c r="M45" s="101"/>
      <c r="N45" s="147"/>
      <c r="O45" s="103" t="s">
        <v>106</v>
      </c>
      <c r="P45" s="103"/>
      <c r="Q45" s="103"/>
      <c r="R45" s="131"/>
      <c r="S45" s="131"/>
      <c r="T45" s="131"/>
      <c r="U45" s="122"/>
      <c r="V45" s="116"/>
      <c r="W45" s="127"/>
    </row>
    <row r="46" customFormat="false" ht="13.5" hidden="false" customHeight="false" outlineLevel="0" collapsed="false">
      <c r="A46" s="93"/>
      <c r="B46" s="94"/>
      <c r="C46" s="149"/>
      <c r="D46" s="96" t="s">
        <v>107</v>
      </c>
      <c r="E46" s="149"/>
      <c r="F46" s="96"/>
      <c r="G46" s="115"/>
      <c r="H46" s="115"/>
      <c r="I46" s="121"/>
      <c r="J46" s="115"/>
      <c r="K46" s="120"/>
      <c r="L46" s="100"/>
      <c r="M46" s="101"/>
      <c r="N46" s="147" t="s">
        <v>108</v>
      </c>
      <c r="O46" s="169"/>
      <c r="P46" s="147"/>
      <c r="Q46" s="147"/>
      <c r="R46" s="153" t="n">
        <v>96629622</v>
      </c>
      <c r="S46" s="153" t="n">
        <v>189568527</v>
      </c>
      <c r="T46" s="170" t="n">
        <v>184348824</v>
      </c>
      <c r="U46" s="170" t="n">
        <v>241586833.4052</v>
      </c>
      <c r="V46" s="171" t="n">
        <v>57238009.4052</v>
      </c>
      <c r="W46" s="117" t="n">
        <v>131.048752122878</v>
      </c>
    </row>
    <row r="47" customFormat="false" ht="13.5" hidden="false" customHeight="false" outlineLevel="0" collapsed="false">
      <c r="A47" s="93"/>
      <c r="B47" s="94"/>
      <c r="C47" s="149"/>
      <c r="D47" s="149"/>
      <c r="E47" s="149"/>
      <c r="F47" s="96"/>
      <c r="G47" s="115"/>
      <c r="H47" s="115"/>
      <c r="I47" s="121"/>
      <c r="J47" s="115"/>
      <c r="K47" s="120"/>
      <c r="L47" s="100"/>
      <c r="M47" s="101"/>
      <c r="N47" s="103" t="s">
        <v>109</v>
      </c>
      <c r="O47" s="172"/>
      <c r="P47" s="103"/>
      <c r="Q47" s="103"/>
      <c r="R47" s="131"/>
      <c r="S47" s="131" t="n">
        <v>98000000</v>
      </c>
      <c r="T47" s="131" t="n">
        <v>98000000</v>
      </c>
      <c r="U47" s="122" t="n">
        <v>98000000</v>
      </c>
      <c r="V47" s="116" t="n">
        <v>0</v>
      </c>
      <c r="W47" s="127" t="n">
        <v>0</v>
      </c>
    </row>
    <row r="48" customFormat="false" ht="13.5" hidden="false" customHeight="false" outlineLevel="0" collapsed="false">
      <c r="A48" s="93"/>
      <c r="B48" s="94"/>
      <c r="C48" s="96"/>
      <c r="D48" s="96"/>
      <c r="E48" s="96"/>
      <c r="F48" s="96"/>
      <c r="G48" s="115"/>
      <c r="H48" s="115"/>
      <c r="I48" s="121"/>
      <c r="J48" s="115"/>
      <c r="K48" s="120"/>
      <c r="L48" s="100"/>
      <c r="M48" s="101"/>
      <c r="N48" s="147" t="s">
        <v>110</v>
      </c>
      <c r="O48" s="159"/>
      <c r="P48" s="159"/>
      <c r="Q48" s="103"/>
      <c r="R48" s="173" t="n">
        <v>96629622</v>
      </c>
      <c r="S48" s="173" t="n">
        <v>91568527</v>
      </c>
      <c r="T48" s="170" t="n">
        <v>86348824</v>
      </c>
      <c r="U48" s="98" t="n">
        <v>143586834.36</v>
      </c>
      <c r="V48" s="98" t="n">
        <v>57238009.4052</v>
      </c>
      <c r="W48" s="117" t="n">
        <v>166.286959924318</v>
      </c>
    </row>
    <row r="49" customFormat="false" ht="13.5" hidden="false" customHeight="false" outlineLevel="0" collapsed="false">
      <c r="A49" s="93"/>
      <c r="B49" s="174"/>
      <c r="C49" s="175"/>
      <c r="D49" s="175"/>
      <c r="E49" s="175"/>
      <c r="F49" s="175"/>
      <c r="G49" s="176"/>
      <c r="H49" s="176"/>
      <c r="I49" s="177" t="s">
        <v>111</v>
      </c>
      <c r="J49" s="176"/>
      <c r="K49" s="120"/>
      <c r="L49" s="100"/>
      <c r="M49" s="178"/>
      <c r="N49" s="179"/>
      <c r="O49" s="180"/>
      <c r="P49" s="180"/>
      <c r="Q49" s="180"/>
      <c r="R49" s="181"/>
      <c r="S49" s="181"/>
      <c r="T49" s="181"/>
      <c r="U49" s="176"/>
      <c r="V49" s="107"/>
      <c r="W49" s="108"/>
    </row>
    <row r="50" customFormat="false" ht="21" hidden="false" customHeight="true" outlineLevel="0" collapsed="false">
      <c r="A50" s="93"/>
      <c r="B50" s="182"/>
      <c r="C50" s="183" t="s">
        <v>112</v>
      </c>
      <c r="D50" s="183"/>
      <c r="E50" s="183"/>
      <c r="F50" s="183"/>
      <c r="G50" s="184" t="n">
        <v>375289452</v>
      </c>
      <c r="H50" s="184" t="n">
        <v>468228357</v>
      </c>
      <c r="I50" s="185" t="n">
        <v>300744397</v>
      </c>
      <c r="J50" s="184" t="n">
        <v>380266948.4456</v>
      </c>
      <c r="K50" s="186" t="n">
        <v>79522551.4456</v>
      </c>
      <c r="L50" s="187" t="n">
        <v>126.441906229628</v>
      </c>
      <c r="M50" s="188"/>
      <c r="N50" s="189" t="s">
        <v>112</v>
      </c>
      <c r="O50" s="190"/>
      <c r="P50" s="190"/>
      <c r="Q50" s="190"/>
      <c r="R50" s="191" t="n">
        <v>375289452</v>
      </c>
      <c r="S50" s="185" t="n">
        <v>468228357</v>
      </c>
      <c r="T50" s="185" t="n">
        <v>300744397</v>
      </c>
      <c r="U50" s="184" t="n">
        <v>380266948.4504</v>
      </c>
      <c r="V50" s="184" t="n">
        <v>79522551.4456</v>
      </c>
      <c r="W50" s="192" t="n">
        <v>126.441906231224</v>
      </c>
    </row>
    <row r="51" customFormat="false" ht="14.25" hidden="false" customHeight="false" outlineLevel="0" collapsed="false">
      <c r="A51" s="93"/>
      <c r="B51" s="193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5"/>
      <c r="N51" s="196"/>
      <c r="O51" s="195"/>
      <c r="P51" s="195"/>
      <c r="Q51" s="195"/>
      <c r="R51" s="197"/>
      <c r="S51" s="197"/>
      <c r="T51" s="197"/>
      <c r="U51" s="198"/>
      <c r="V51" s="197"/>
      <c r="W51" s="197"/>
    </row>
    <row r="52" customFormat="false" ht="12.75" hidden="true" customHeight="false" outlineLevel="0" collapsed="false">
      <c r="I52" s="0" t="s">
        <v>113</v>
      </c>
      <c r="J52" s="161"/>
      <c r="Q52" s="0" t="s">
        <v>114</v>
      </c>
      <c r="R52" s="15" t="n">
        <v>0</v>
      </c>
      <c r="S52" s="15" t="n">
        <v>0</v>
      </c>
      <c r="T52" s="15" t="n">
        <v>0</v>
      </c>
      <c r="U52" s="15" t="n">
        <v>-0.00480002164840698</v>
      </c>
      <c r="V52" s="15" t="n">
        <v>0</v>
      </c>
      <c r="W52" s="15"/>
      <c r="X52" s="15"/>
    </row>
    <row r="53" customFormat="false" ht="12.75" hidden="false" customHeight="false" outlineLevel="0" collapsed="false">
      <c r="R53" s="15"/>
      <c r="S53" s="15"/>
      <c r="T53" s="15"/>
      <c r="U53" s="15"/>
      <c r="V53" s="15" t="n">
        <v>0</v>
      </c>
      <c r="W53" s="15"/>
      <c r="X53" s="15"/>
    </row>
    <row r="54" customFormat="false" ht="12.75" hidden="false" customHeight="false" outlineLevel="0" collapsed="false">
      <c r="L54" s="199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R55" s="15"/>
      <c r="S55" s="15"/>
      <c r="T55" s="15"/>
      <c r="U55" s="200"/>
      <c r="V55" s="15"/>
      <c r="W55" s="15"/>
      <c r="X55" s="15"/>
    </row>
    <row r="56" customFormat="false" ht="12.75" hidden="false" customHeight="false" outlineLevel="0" collapsed="false">
      <c r="R56" s="15"/>
      <c r="S56" s="22"/>
      <c r="U56" s="15"/>
      <c r="V56" s="15"/>
      <c r="W56" s="15"/>
      <c r="X56" s="15"/>
    </row>
    <row r="57" customFormat="false" ht="12.75" hidden="false" customHeight="false" outlineLevel="0" collapsed="false">
      <c r="R57" s="201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R58" s="201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S59" s="15"/>
      <c r="T59" s="15"/>
      <c r="U59" s="202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R62" s="27"/>
      <c r="U62" s="15"/>
    </row>
    <row r="63" customFormat="false" ht="12.75" hidden="false" customHeight="false" outlineLevel="0" collapsed="false">
      <c r="U63" s="15"/>
    </row>
    <row r="64" customFormat="false" ht="12.75" hidden="false" customHeight="false" outlineLevel="0" collapsed="false">
      <c r="U64" s="15"/>
    </row>
    <row r="65" customFormat="false" ht="12.75" hidden="false" customHeight="false" outlineLevel="0" collapsed="false">
      <c r="S65" s="15"/>
      <c r="U65" s="15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1-10-15T15:02:10Z</cp:lastPrinted>
  <dcterms:modified xsi:type="dcterms:W3CDTF">2023-07-19T19:17:33Z</dcterms:modified>
  <cp:revision>0</cp:revision>
  <dc:subject/>
  <dc:title/>
</cp:coreProperties>
</file>