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julio al 30 de septiembre 2020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75114821</v>
      </c>
      <c r="G10" s="16" t="n">
        <f aca="false">G11+G43</f>
        <v>-8873089</v>
      </c>
      <c r="H10" s="16" t="n">
        <f aca="false">H11+H43</f>
        <v>66241732</v>
      </c>
      <c r="I10" s="17" t="n">
        <f aca="false">I11+I43</f>
        <v>78718061</v>
      </c>
      <c r="J10" s="16" t="n">
        <f aca="false">J11+J43</f>
        <v>78275963</v>
      </c>
      <c r="K10" s="16" t="n">
        <f aca="false">K11+K43</f>
        <v>-12554923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75114821</v>
      </c>
      <c r="G11" s="16" t="n">
        <f aca="false">G12+G20+G39</f>
        <v>-40908227</v>
      </c>
      <c r="H11" s="16" t="n">
        <f aca="false">H12+H20+H39</f>
        <v>34206594</v>
      </c>
      <c r="I11" s="16" t="n">
        <f aca="false">I12+I20+I39</f>
        <v>35409931</v>
      </c>
      <c r="J11" s="16" t="n">
        <f aca="false">J12+J20+J39</f>
        <v>35577914</v>
      </c>
      <c r="K11" s="16" t="n">
        <f aca="false">K12+K20+K39</f>
        <v>-1281931</v>
      </c>
      <c r="L11" s="1"/>
    </row>
    <row r="12" customFormat="false" ht="17.1" hidden="false" customHeight="true" outlineLevel="0" collapsed="false">
      <c r="A12" s="1"/>
      <c r="B12" s="18" t="s">
        <v>18</v>
      </c>
      <c r="C12" s="18"/>
      <c r="D12" s="18"/>
      <c r="E12" s="18"/>
      <c r="F12" s="19" t="n">
        <f aca="false">F13</f>
        <v>4201512</v>
      </c>
      <c r="G12" s="19" t="n">
        <f aca="false">H12-F12</f>
        <v>0</v>
      </c>
      <c r="H12" s="19" t="n">
        <f aca="false">H13</f>
        <v>4201512</v>
      </c>
      <c r="I12" s="19" t="n">
        <f aca="false">I13</f>
        <v>5004166</v>
      </c>
      <c r="J12" s="19" t="n">
        <f aca="false">J13</f>
        <v>4923635</v>
      </c>
      <c r="K12" s="19" t="n">
        <f aca="false">K13</f>
        <v>-881248</v>
      </c>
      <c r="L12" s="1"/>
    </row>
    <row r="13" customFormat="false" ht="17.1" hidden="false" customHeight="true" outlineLevel="0" collapsed="false">
      <c r="A13" s="1"/>
      <c r="B13" s="20"/>
      <c r="C13" s="21" t="s">
        <v>19</v>
      </c>
      <c r="D13" s="22" t="s">
        <v>20</v>
      </c>
      <c r="E13" s="22"/>
      <c r="F13" s="19" t="n">
        <f aca="false">SUM(F14:F19)</f>
        <v>4201512</v>
      </c>
      <c r="G13" s="19" t="n">
        <f aca="false">H13-F13</f>
        <v>0</v>
      </c>
      <c r="H13" s="19" t="n">
        <f aca="false">SUM(H14:H19)</f>
        <v>4201512</v>
      </c>
      <c r="I13" s="19" t="n">
        <f aca="false">SUM(I14:I19)</f>
        <v>5004166</v>
      </c>
      <c r="J13" s="19" t="n">
        <f aca="false">SUM(J14:J19)</f>
        <v>4923635</v>
      </c>
      <c r="K13" s="19" t="n">
        <f aca="false">SUM(K14:K19)</f>
        <v>-881248</v>
      </c>
      <c r="L13" s="1"/>
    </row>
    <row r="14" customFormat="false" ht="17.1" hidden="false" customHeight="true" outlineLevel="0" collapsed="false">
      <c r="A14" s="1"/>
      <c r="B14" s="20"/>
      <c r="C14" s="1"/>
      <c r="D14" s="21" t="s">
        <v>21</v>
      </c>
      <c r="E14" s="22" t="s">
        <v>22</v>
      </c>
      <c r="F14" s="19" t="n">
        <v>1670646</v>
      </c>
      <c r="G14" s="19" t="n">
        <f aca="false">H14-F14</f>
        <v>30297</v>
      </c>
      <c r="H14" s="23" t="n">
        <v>1700943</v>
      </c>
      <c r="I14" s="19" t="n">
        <v>1711933</v>
      </c>
      <c r="J14" s="23" t="n">
        <v>1741294</v>
      </c>
      <c r="K14" s="23" t="n">
        <f aca="false">H14-I14</f>
        <v>-10990</v>
      </c>
      <c r="L14" s="1"/>
    </row>
    <row r="15" customFormat="false" ht="17.1" hidden="false" customHeight="true" outlineLevel="0" collapsed="false">
      <c r="A15" s="1"/>
      <c r="B15" s="20"/>
      <c r="C15" s="1"/>
      <c r="D15" s="21" t="s">
        <v>23</v>
      </c>
      <c r="E15" s="22" t="s">
        <v>24</v>
      </c>
      <c r="F15" s="19" t="n">
        <v>325794</v>
      </c>
      <c r="G15" s="19" t="n">
        <f aca="false">H15-F15</f>
        <v>0</v>
      </c>
      <c r="H15" s="23" t="n">
        <v>325794</v>
      </c>
      <c r="I15" s="23" t="n">
        <v>245649</v>
      </c>
      <c r="J15" s="23" t="n">
        <v>265528</v>
      </c>
      <c r="K15" s="23" t="n">
        <f aca="false">H15-I15</f>
        <v>80145</v>
      </c>
      <c r="L15" s="1"/>
    </row>
    <row r="16" customFormat="false" ht="17.1" hidden="false" customHeight="true" outlineLevel="0" collapsed="false">
      <c r="A16" s="1"/>
      <c r="B16" s="20"/>
      <c r="C16" s="1"/>
      <c r="D16" s="21" t="s">
        <v>25</v>
      </c>
      <c r="E16" s="22" t="s">
        <v>26</v>
      </c>
      <c r="F16" s="19" t="n">
        <v>53902</v>
      </c>
      <c r="G16" s="19" t="n">
        <f aca="false">H16-F16</f>
        <v>3542</v>
      </c>
      <c r="H16" s="23" t="n">
        <v>57444</v>
      </c>
      <c r="I16" s="23" t="n">
        <v>479139</v>
      </c>
      <c r="J16" s="23" t="n">
        <v>215088</v>
      </c>
      <c r="K16" s="23" t="n">
        <f aca="false">H16-I16</f>
        <v>-421695</v>
      </c>
      <c r="L16" s="1"/>
    </row>
    <row r="17" customFormat="false" ht="17.1" hidden="false" customHeight="true" outlineLevel="0" collapsed="false">
      <c r="A17" s="1"/>
      <c r="B17" s="20"/>
      <c r="C17" s="1"/>
      <c r="D17" s="21" t="s">
        <v>27</v>
      </c>
      <c r="E17" s="22" t="s">
        <v>28</v>
      </c>
      <c r="F17" s="19" t="n">
        <v>547011</v>
      </c>
      <c r="G17" s="19" t="n">
        <f aca="false">H17-F17</f>
        <v>8152</v>
      </c>
      <c r="H17" s="23" t="n">
        <v>555163</v>
      </c>
      <c r="I17" s="23" t="n">
        <v>863618</v>
      </c>
      <c r="J17" s="23" t="n">
        <v>997898</v>
      </c>
      <c r="K17" s="23" t="n">
        <f aca="false">H17-I17</f>
        <v>-308455</v>
      </c>
      <c r="L17" s="1"/>
    </row>
    <row r="18" customFormat="false" ht="17.1" hidden="false" customHeight="true" outlineLevel="0" collapsed="false">
      <c r="A18" s="1"/>
      <c r="B18" s="20"/>
      <c r="C18" s="1"/>
      <c r="D18" s="21" t="s">
        <v>29</v>
      </c>
      <c r="E18" s="22" t="s">
        <v>30</v>
      </c>
      <c r="F18" s="19" t="n">
        <v>1483574</v>
      </c>
      <c r="G18" s="19" t="n">
        <f aca="false">H18-F18</f>
        <v>0</v>
      </c>
      <c r="H18" s="23" t="n">
        <v>1483574</v>
      </c>
      <c r="I18" s="23" t="n">
        <v>1703827</v>
      </c>
      <c r="J18" s="23" t="n">
        <v>1703827</v>
      </c>
      <c r="K18" s="23" t="n">
        <f aca="false">H18-I18</f>
        <v>-220253</v>
      </c>
      <c r="L18" s="1"/>
    </row>
    <row r="19" customFormat="false" ht="17.1" hidden="false" customHeight="true" outlineLevel="0" collapsed="false">
      <c r="A19" s="1"/>
      <c r="B19" s="20"/>
      <c r="C19" s="1"/>
      <c r="D19" s="21" t="s">
        <v>31</v>
      </c>
      <c r="E19" s="22" t="s">
        <v>32</v>
      </c>
      <c r="F19" s="19" t="n">
        <v>120585</v>
      </c>
      <c r="G19" s="19" t="n">
        <f aca="false">H19-F19</f>
        <v>-41991</v>
      </c>
      <c r="H19" s="24" t="n">
        <v>78594</v>
      </c>
      <c r="I19" s="23" t="n">
        <v>0</v>
      </c>
      <c r="J19" s="24" t="n">
        <v>0</v>
      </c>
      <c r="K19" s="24" t="n">
        <v>0</v>
      </c>
      <c r="L19" s="1"/>
    </row>
    <row r="20" customFormat="false" ht="17.1" hidden="false" customHeight="true" outlineLevel="0" collapsed="false">
      <c r="A20" s="1"/>
      <c r="B20" s="18" t="s">
        <v>33</v>
      </c>
      <c r="C20" s="18"/>
      <c r="D20" s="18"/>
      <c r="E20" s="18"/>
      <c r="F20" s="19" t="n">
        <f aca="false">F21+F29</f>
        <v>70913309</v>
      </c>
      <c r="G20" s="19" t="n">
        <f aca="false">G21+G29</f>
        <v>-40908227</v>
      </c>
      <c r="H20" s="19" t="n">
        <f aca="false">H21+H29</f>
        <v>30005082</v>
      </c>
      <c r="I20" s="19" t="n">
        <f aca="false">I21+I29</f>
        <v>30405765</v>
      </c>
      <c r="J20" s="19" t="n">
        <f aca="false">J21+J29</f>
        <v>30654279</v>
      </c>
      <c r="K20" s="19" t="n">
        <f aca="false">K21+K29</f>
        <v>-400683</v>
      </c>
      <c r="L20" s="1"/>
    </row>
    <row r="21" customFormat="false" ht="17.1" hidden="false" customHeight="true" outlineLevel="0" collapsed="false">
      <c r="A21" s="1"/>
      <c r="B21" s="20"/>
      <c r="C21" s="21" t="s">
        <v>34</v>
      </c>
      <c r="D21" s="22" t="s">
        <v>35</v>
      </c>
      <c r="E21" s="22"/>
      <c r="F21" s="19" t="n">
        <f aca="false">SUM(F22:F28)</f>
        <v>1856492</v>
      </c>
      <c r="G21" s="19" t="n">
        <f aca="false">SUM(G22:G28)</f>
        <v>-1468475</v>
      </c>
      <c r="H21" s="19" t="n">
        <f aca="false">SUM(H22:H28)</f>
        <v>388017</v>
      </c>
      <c r="I21" s="19" t="n">
        <f aca="false">SUM(I22:I28)</f>
        <v>327256</v>
      </c>
      <c r="J21" s="19" t="n">
        <f aca="false">SUM(J22:J28)</f>
        <v>354268</v>
      </c>
      <c r="K21" s="19" t="n">
        <f aca="false">SUM(K22:K28)</f>
        <v>60761</v>
      </c>
      <c r="L21" s="1"/>
    </row>
    <row r="22" customFormat="false" ht="17.1" hidden="false" customHeight="true" outlineLevel="0" collapsed="false">
      <c r="A22" s="1"/>
      <c r="B22" s="20"/>
      <c r="C22" s="1"/>
      <c r="D22" s="21" t="s">
        <v>36</v>
      </c>
      <c r="E22" s="22" t="s">
        <v>37</v>
      </c>
      <c r="F22" s="19" t="n">
        <v>312326</v>
      </c>
      <c r="G22" s="19" t="n">
        <f aca="false">H22-F22</f>
        <v>-205075</v>
      </c>
      <c r="H22" s="23" t="n">
        <v>107251</v>
      </c>
      <c r="I22" s="23" t="n">
        <v>112358</v>
      </c>
      <c r="J22" s="23" t="n">
        <v>138290</v>
      </c>
      <c r="K22" s="23" t="n">
        <f aca="false">H22-I22</f>
        <v>-5107</v>
      </c>
      <c r="L22" s="1"/>
    </row>
    <row r="23" customFormat="false" ht="17.1" hidden="false" customHeight="true" outlineLevel="0" collapsed="false">
      <c r="A23" s="1"/>
      <c r="B23" s="20"/>
      <c r="C23" s="1"/>
      <c r="D23" s="21" t="s">
        <v>38</v>
      </c>
      <c r="E23" s="22" t="s">
        <v>39</v>
      </c>
      <c r="F23" s="19" t="n">
        <v>106168</v>
      </c>
      <c r="G23" s="19" t="n">
        <f aca="false">H23-F23</f>
        <v>-79211</v>
      </c>
      <c r="H23" s="23" t="n">
        <v>26957</v>
      </c>
      <c r="I23" s="23" t="n">
        <v>18294</v>
      </c>
      <c r="J23" s="23" t="n">
        <v>19374</v>
      </c>
      <c r="K23" s="23" t="n">
        <f aca="false">H23-I23</f>
        <v>8663</v>
      </c>
      <c r="L23" s="1"/>
    </row>
    <row r="24" customFormat="false" ht="17.1" hidden="false" customHeight="true" outlineLevel="0" collapsed="false">
      <c r="A24" s="1"/>
      <c r="B24" s="20"/>
      <c r="C24" s="1"/>
      <c r="D24" s="21" t="s">
        <v>40</v>
      </c>
      <c r="E24" s="22" t="s">
        <v>41</v>
      </c>
      <c r="F24" s="19" t="n">
        <v>154460</v>
      </c>
      <c r="G24" s="19" t="n">
        <f aca="false">H24-F24</f>
        <v>-151400</v>
      </c>
      <c r="H24" s="23" t="n">
        <v>3060</v>
      </c>
      <c r="I24" s="23" t="n">
        <v>1420</v>
      </c>
      <c r="J24" s="23" t="n">
        <v>1269</v>
      </c>
      <c r="K24" s="23" t="n">
        <f aca="false">H24-I24</f>
        <v>1640</v>
      </c>
      <c r="L24" s="1"/>
    </row>
    <row r="25" customFormat="false" ht="17.1" hidden="false" customHeight="true" outlineLevel="0" collapsed="false">
      <c r="A25" s="1"/>
      <c r="B25" s="20"/>
      <c r="C25" s="1"/>
      <c r="D25" s="21" t="s">
        <v>42</v>
      </c>
      <c r="E25" s="22" t="s">
        <v>43</v>
      </c>
      <c r="F25" s="19" t="n">
        <v>52155</v>
      </c>
      <c r="G25" s="19" t="n">
        <f aca="false">H25-F25</f>
        <v>-16250</v>
      </c>
      <c r="H25" s="23" t="n">
        <v>35905</v>
      </c>
      <c r="I25" s="23" t="n">
        <v>35856</v>
      </c>
      <c r="J25" s="23" t="n">
        <v>35856</v>
      </c>
      <c r="K25" s="23" t="n">
        <f aca="false">H25-I25</f>
        <v>49</v>
      </c>
      <c r="L25" s="1"/>
    </row>
    <row r="26" customFormat="false" ht="17.1" hidden="false" customHeight="true" outlineLevel="0" collapsed="false">
      <c r="A26" s="1"/>
      <c r="B26" s="20"/>
      <c r="C26" s="1"/>
      <c r="D26" s="21" t="s">
        <v>44</v>
      </c>
      <c r="E26" s="22" t="s">
        <v>45</v>
      </c>
      <c r="F26" s="19" t="n">
        <v>367721</v>
      </c>
      <c r="G26" s="19" t="n">
        <f aca="false">H26-F26</f>
        <v>-211151</v>
      </c>
      <c r="H26" s="23" t="n">
        <v>156570</v>
      </c>
      <c r="I26" s="23" t="n">
        <v>149799</v>
      </c>
      <c r="J26" s="23" t="n">
        <v>149799</v>
      </c>
      <c r="K26" s="23" t="n">
        <f aca="false">H26-I26</f>
        <v>6771</v>
      </c>
      <c r="L26" s="1"/>
    </row>
    <row r="27" customFormat="false" ht="17.1" hidden="false" customHeight="true" outlineLevel="0" collapsed="false">
      <c r="A27" s="1"/>
      <c r="B27" s="20"/>
      <c r="C27" s="1"/>
      <c r="D27" s="21" t="s">
        <v>46</v>
      </c>
      <c r="E27" s="22" t="s">
        <v>47</v>
      </c>
      <c r="F27" s="19" t="n">
        <v>719308</v>
      </c>
      <c r="G27" s="19" t="n">
        <f aca="false">H27-F27</f>
        <v>-667181</v>
      </c>
      <c r="H27" s="23" t="n">
        <v>52127</v>
      </c>
      <c r="I27" s="23" t="n">
        <v>7974</v>
      </c>
      <c r="J27" s="23" t="n">
        <v>7974</v>
      </c>
      <c r="K27" s="23" t="n">
        <f aca="false">H27-I27</f>
        <v>44153</v>
      </c>
      <c r="L27" s="1"/>
    </row>
    <row r="28" customFormat="false" ht="17.1" hidden="false" customHeight="true" outlineLevel="0" collapsed="false">
      <c r="A28" s="1"/>
      <c r="B28" s="20"/>
      <c r="C28" s="1"/>
      <c r="D28" s="21" t="s">
        <v>48</v>
      </c>
      <c r="E28" s="22" t="s">
        <v>49</v>
      </c>
      <c r="F28" s="19" t="n">
        <v>144354</v>
      </c>
      <c r="G28" s="19" t="n">
        <f aca="false">H28-F28</f>
        <v>-138207</v>
      </c>
      <c r="H28" s="23" t="n">
        <v>6147</v>
      </c>
      <c r="I28" s="23" t="n">
        <v>1555</v>
      </c>
      <c r="J28" s="23" t="n">
        <v>1706</v>
      </c>
      <c r="K28" s="23" t="n">
        <f aca="false">H28-I28</f>
        <v>4592</v>
      </c>
      <c r="L28" s="1"/>
    </row>
    <row r="29" customFormat="false" ht="17.1" hidden="false" customHeight="true" outlineLevel="0" collapsed="false">
      <c r="A29" s="1"/>
      <c r="B29" s="20"/>
      <c r="C29" s="21" t="s">
        <v>50</v>
      </c>
      <c r="D29" s="22" t="s">
        <v>51</v>
      </c>
      <c r="E29" s="22"/>
      <c r="F29" s="19" t="n">
        <f aca="false">SUM(F30:F38)</f>
        <v>69056817</v>
      </c>
      <c r="G29" s="19" t="n">
        <f aca="false">SUM(G30:G38)</f>
        <v>-39439752</v>
      </c>
      <c r="H29" s="19" t="n">
        <f aca="false">SUM(H30:H38)</f>
        <v>29617065</v>
      </c>
      <c r="I29" s="19" t="n">
        <f aca="false">SUM(I30:I38)</f>
        <v>30078509</v>
      </c>
      <c r="J29" s="19" t="n">
        <f aca="false">SUM(J30:J38)</f>
        <v>30300011</v>
      </c>
      <c r="K29" s="19" t="n">
        <f aca="false">SUM(K30:K38)</f>
        <v>-461444</v>
      </c>
      <c r="L29" s="1"/>
    </row>
    <row r="30" customFormat="false" ht="17.1" hidden="false" customHeight="true" outlineLevel="0" collapsed="false">
      <c r="A30" s="1"/>
      <c r="B30" s="20"/>
      <c r="C30" s="1"/>
      <c r="D30" s="21" t="s">
        <v>52</v>
      </c>
      <c r="E30" s="22" t="s">
        <v>53</v>
      </c>
      <c r="F30" s="19" t="n">
        <v>1110234</v>
      </c>
      <c r="G30" s="19" t="n">
        <f aca="false">H30-F30</f>
        <v>-98604</v>
      </c>
      <c r="H30" s="23" t="n">
        <v>1011630</v>
      </c>
      <c r="I30" s="23" t="n">
        <v>747406</v>
      </c>
      <c r="J30" s="23" t="n">
        <v>749639</v>
      </c>
      <c r="K30" s="23" t="n">
        <f aca="false">H30-I30</f>
        <v>264224</v>
      </c>
      <c r="L30" s="1"/>
    </row>
    <row r="31" customFormat="false" ht="17.1" hidden="false" customHeight="true" outlineLevel="0" collapsed="false">
      <c r="A31" s="1"/>
      <c r="B31" s="20"/>
      <c r="C31" s="1"/>
      <c r="D31" s="21" t="s">
        <v>54</v>
      </c>
      <c r="E31" s="22" t="s">
        <v>55</v>
      </c>
      <c r="F31" s="19" t="n">
        <v>6634825</v>
      </c>
      <c r="G31" s="19" t="n">
        <f aca="false">H31-F31</f>
        <v>-2585113</v>
      </c>
      <c r="H31" s="23" t="n">
        <v>4049712</v>
      </c>
      <c r="I31" s="23" t="n">
        <v>3339851</v>
      </c>
      <c r="J31" s="23" t="n">
        <v>3389751</v>
      </c>
      <c r="K31" s="23" t="n">
        <f aca="false">H31-I31</f>
        <v>709861</v>
      </c>
      <c r="L31" s="1"/>
    </row>
    <row r="32" customFormat="false" ht="17.1" hidden="false" customHeight="true" outlineLevel="0" collapsed="false">
      <c r="A32" s="1"/>
      <c r="B32" s="20"/>
      <c r="C32" s="1"/>
      <c r="D32" s="21" t="s">
        <v>56</v>
      </c>
      <c r="E32" s="22" t="s">
        <v>57</v>
      </c>
      <c r="F32" s="19" t="n">
        <v>17501347</v>
      </c>
      <c r="G32" s="19" t="n">
        <f aca="false">H32-F32</f>
        <v>-1946657</v>
      </c>
      <c r="H32" s="23" t="n">
        <v>15554690</v>
      </c>
      <c r="I32" s="23" t="n">
        <v>6688622</v>
      </c>
      <c r="J32" s="23" t="n">
        <v>6749900</v>
      </c>
      <c r="K32" s="23" t="n">
        <f aca="false">H32-I32</f>
        <v>8866068</v>
      </c>
      <c r="L32" s="1"/>
    </row>
    <row r="33" customFormat="false" ht="17.1" hidden="false" customHeight="true" outlineLevel="0" collapsed="false">
      <c r="A33" s="1"/>
      <c r="B33" s="20"/>
      <c r="C33" s="1"/>
      <c r="D33" s="21" t="s">
        <v>58</v>
      </c>
      <c r="E33" s="22" t="s">
        <v>59</v>
      </c>
      <c r="F33" s="19" t="n">
        <v>1086378</v>
      </c>
      <c r="G33" s="19" t="n">
        <f aca="false">H33-F33</f>
        <v>-230784</v>
      </c>
      <c r="H33" s="23" t="n">
        <v>855594</v>
      </c>
      <c r="I33" s="23" t="n">
        <v>35276</v>
      </c>
      <c r="J33" s="23" t="n">
        <v>58276</v>
      </c>
      <c r="K33" s="23" t="n">
        <f aca="false">H33-I33</f>
        <v>820318</v>
      </c>
      <c r="L33" s="1"/>
    </row>
    <row r="34" customFormat="false" ht="17.1" hidden="false" customHeight="true" outlineLevel="0" collapsed="false">
      <c r="A34" s="1"/>
      <c r="B34" s="20"/>
      <c r="C34" s="1"/>
      <c r="D34" s="21" t="s">
        <v>60</v>
      </c>
      <c r="E34" s="22" t="s">
        <v>61</v>
      </c>
      <c r="F34" s="19" t="n">
        <v>33321229</v>
      </c>
      <c r="G34" s="19" t="n">
        <f aca="false">H34-F34</f>
        <v>-32254271</v>
      </c>
      <c r="H34" s="23" t="n">
        <v>1066958</v>
      </c>
      <c r="I34" s="23" t="n">
        <v>2255758</v>
      </c>
      <c r="J34" s="23" t="n">
        <v>2355324</v>
      </c>
      <c r="K34" s="23" t="n">
        <f aca="false">H34-I34</f>
        <v>-1188800</v>
      </c>
      <c r="L34" s="1"/>
    </row>
    <row r="35" customFormat="false" ht="17.1" hidden="false" customHeight="true" outlineLevel="0" collapsed="false">
      <c r="A35" s="1"/>
      <c r="B35" s="20"/>
      <c r="C35" s="1"/>
      <c r="D35" s="21" t="s">
        <v>62</v>
      </c>
      <c r="E35" s="22" t="s">
        <v>63</v>
      </c>
      <c r="F35" s="19" t="n">
        <v>1850000</v>
      </c>
      <c r="G35" s="19" t="n">
        <f aca="false">H35-F35</f>
        <v>-1850000</v>
      </c>
      <c r="H35" s="23" t="n">
        <v>0</v>
      </c>
      <c r="I35" s="23" t="n">
        <v>0</v>
      </c>
      <c r="J35" s="23" t="n">
        <v>0</v>
      </c>
      <c r="K35" s="24" t="n">
        <f aca="false">H35-I35</f>
        <v>0</v>
      </c>
      <c r="L35" s="1"/>
    </row>
    <row r="36" customFormat="false" ht="17.1" hidden="false" customHeight="true" outlineLevel="0" collapsed="false">
      <c r="A36" s="1"/>
      <c r="B36" s="20"/>
      <c r="C36" s="1"/>
      <c r="D36" s="21" t="s">
        <v>64</v>
      </c>
      <c r="E36" s="22" t="s">
        <v>65</v>
      </c>
      <c r="F36" s="19" t="n">
        <v>481708</v>
      </c>
      <c r="G36" s="19" t="n">
        <f aca="false">H36-F36</f>
        <v>393292</v>
      </c>
      <c r="H36" s="23" t="n">
        <v>875000</v>
      </c>
      <c r="I36" s="23" t="n">
        <v>18900</v>
      </c>
      <c r="J36" s="23" t="n">
        <v>18900</v>
      </c>
      <c r="K36" s="23" t="n">
        <f aca="false">H36-I36</f>
        <v>856100</v>
      </c>
      <c r="L36" s="1"/>
    </row>
    <row r="37" customFormat="false" ht="17.1" hidden="false" customHeight="true" outlineLevel="0" collapsed="false">
      <c r="A37" s="1"/>
      <c r="B37" s="20"/>
      <c r="C37" s="1"/>
      <c r="D37" s="21" t="s">
        <v>66</v>
      </c>
      <c r="E37" s="22" t="s">
        <v>67</v>
      </c>
      <c r="F37" s="19" t="n">
        <v>919975</v>
      </c>
      <c r="G37" s="19" t="n">
        <f aca="false">H37-F37</f>
        <v>-867615</v>
      </c>
      <c r="H37" s="23" t="n">
        <v>52360</v>
      </c>
      <c r="I37" s="23" t="n">
        <v>0</v>
      </c>
      <c r="J37" s="23" t="n">
        <v>0</v>
      </c>
      <c r="K37" s="23" t="n">
        <f aca="false">H37-I37</f>
        <v>52360</v>
      </c>
      <c r="L37" s="1"/>
    </row>
    <row r="38" customFormat="false" ht="17.1" hidden="false" customHeight="true" outlineLevel="0" collapsed="false">
      <c r="A38" s="1"/>
      <c r="B38" s="20"/>
      <c r="C38" s="1"/>
      <c r="D38" s="21" t="s">
        <v>68</v>
      </c>
      <c r="E38" s="22" t="s">
        <v>69</v>
      </c>
      <c r="F38" s="19" t="n">
        <v>6151121</v>
      </c>
      <c r="G38" s="19" t="n">
        <f aca="false">H38-F38</f>
        <v>0</v>
      </c>
      <c r="H38" s="23" t="n">
        <v>6151121</v>
      </c>
      <c r="I38" s="23" t="n">
        <v>16992696</v>
      </c>
      <c r="J38" s="23" t="n">
        <v>16978221</v>
      </c>
      <c r="K38" s="23" t="n">
        <f aca="false">H38-I38</f>
        <v>-10841575</v>
      </c>
      <c r="L38" s="1"/>
    </row>
    <row r="39" customFormat="false" ht="17.1" hidden="false" customHeight="true" outlineLevel="0" collapsed="false">
      <c r="A39" s="1"/>
      <c r="B39" s="18" t="s">
        <v>70</v>
      </c>
      <c r="C39" s="18"/>
      <c r="D39" s="18"/>
      <c r="E39" s="18"/>
      <c r="F39" s="19" t="n">
        <f aca="false">F40</f>
        <v>0</v>
      </c>
      <c r="G39" s="19"/>
      <c r="H39" s="19" t="n">
        <f aca="false">H40</f>
        <v>0</v>
      </c>
      <c r="I39" s="19" t="n">
        <f aca="false">I40</f>
        <v>0</v>
      </c>
      <c r="J39" s="19" t="n">
        <f aca="false">J40</f>
        <v>0</v>
      </c>
      <c r="K39" s="19" t="n">
        <f aca="false">H39-I39</f>
        <v>0</v>
      </c>
      <c r="L39" s="1"/>
    </row>
    <row r="40" customFormat="false" ht="17.1" hidden="false" customHeight="true" outlineLevel="0" collapsed="false">
      <c r="A40" s="1"/>
      <c r="B40" s="20"/>
      <c r="C40" s="21" t="s">
        <v>50</v>
      </c>
      <c r="D40" s="22" t="s">
        <v>51</v>
      </c>
      <c r="E40" s="22"/>
      <c r="F40" s="19" t="n">
        <f aca="false">F41</f>
        <v>0</v>
      </c>
      <c r="G40" s="19"/>
      <c r="H40" s="19" t="n">
        <f aca="false">H41</f>
        <v>0</v>
      </c>
      <c r="I40" s="19" t="n">
        <f aca="false">I41</f>
        <v>0</v>
      </c>
      <c r="J40" s="19" t="n">
        <f aca="false">J41</f>
        <v>0</v>
      </c>
      <c r="K40" s="19" t="n">
        <f aca="false">H40-I40</f>
        <v>0</v>
      </c>
      <c r="L40" s="1"/>
    </row>
    <row r="41" customFormat="false" ht="17.1" hidden="false" customHeight="true" outlineLevel="0" collapsed="false">
      <c r="A41" s="1"/>
      <c r="B41" s="20"/>
      <c r="C41" s="1"/>
      <c r="D41" s="21" t="s">
        <v>68</v>
      </c>
      <c r="E41" s="22" t="s">
        <v>69</v>
      </c>
      <c r="F41" s="19" t="n">
        <v>0</v>
      </c>
      <c r="G41" s="23"/>
      <c r="H41" s="23" t="n">
        <v>0</v>
      </c>
      <c r="I41" s="23" t="n">
        <v>0</v>
      </c>
      <c r="J41" s="23" t="n">
        <v>0</v>
      </c>
      <c r="K41" s="23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25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25" t="n">
        <v>0</v>
      </c>
      <c r="G43" s="16" t="n">
        <f aca="false">G44</f>
        <v>32035138</v>
      </c>
      <c r="H43" s="27" t="n">
        <f aca="false">H44+H47</f>
        <v>32035138</v>
      </c>
      <c r="I43" s="27" t="n">
        <f aca="false">I44+I47</f>
        <v>43308130</v>
      </c>
      <c r="J43" s="27" t="n">
        <f aca="false">J44+J47</f>
        <v>42698049</v>
      </c>
      <c r="K43" s="27" t="n">
        <f aca="false">K44+K47</f>
        <v>-11272992</v>
      </c>
      <c r="L43" s="1"/>
    </row>
    <row r="44" customFormat="false" ht="17.1" hidden="false" customHeight="true" outlineLevel="0" collapsed="false">
      <c r="A44" s="1"/>
      <c r="B44" s="18" t="s">
        <v>73</v>
      </c>
      <c r="C44" s="18"/>
      <c r="D44" s="18"/>
      <c r="E44" s="18"/>
      <c r="F44" s="28" t="n">
        <v>0</v>
      </c>
      <c r="G44" s="19" t="n">
        <f aca="false">H44-F44</f>
        <v>32035138</v>
      </c>
      <c r="H44" s="23" t="n">
        <f aca="false">H45</f>
        <v>32035138</v>
      </c>
      <c r="I44" s="23" t="n">
        <f aca="false">I45</f>
        <v>43308130</v>
      </c>
      <c r="J44" s="23" t="n">
        <f aca="false">J45</f>
        <v>42698049</v>
      </c>
      <c r="K44" s="23" t="n">
        <f aca="false">K45</f>
        <v>-11272992</v>
      </c>
      <c r="L44" s="1"/>
    </row>
    <row r="45" customFormat="false" ht="17.1" hidden="false" customHeight="true" outlineLevel="0" collapsed="false">
      <c r="A45" s="1"/>
      <c r="B45" s="20"/>
      <c r="C45" s="21" t="s">
        <v>74</v>
      </c>
      <c r="D45" s="22" t="s">
        <v>75</v>
      </c>
      <c r="E45" s="22"/>
      <c r="F45" s="28" t="n">
        <v>0</v>
      </c>
      <c r="G45" s="19" t="n">
        <f aca="false">H45-F45</f>
        <v>32035138</v>
      </c>
      <c r="H45" s="23" t="n">
        <f aca="false">H46</f>
        <v>32035138</v>
      </c>
      <c r="I45" s="23" t="n">
        <f aca="false">I46</f>
        <v>43308130</v>
      </c>
      <c r="J45" s="23" t="n">
        <f aca="false">J46</f>
        <v>42698049</v>
      </c>
      <c r="K45" s="23" t="n">
        <f aca="false">K46</f>
        <v>-11272992</v>
      </c>
      <c r="L45" s="1"/>
    </row>
    <row r="46" customFormat="false" ht="17.1" hidden="false" customHeight="true" outlineLevel="0" collapsed="false">
      <c r="A46" s="1"/>
      <c r="B46" s="20"/>
      <c r="C46" s="1"/>
      <c r="D46" s="21" t="s">
        <v>76</v>
      </c>
      <c r="E46" s="22" t="s">
        <v>77</v>
      </c>
      <c r="F46" s="28" t="n">
        <v>0</v>
      </c>
      <c r="G46" s="19" t="n">
        <f aca="false">H46-F46</f>
        <v>32035138</v>
      </c>
      <c r="H46" s="23" t="n">
        <v>32035138</v>
      </c>
      <c r="I46" s="23" t="n">
        <v>43308130</v>
      </c>
      <c r="J46" s="23" t="n">
        <v>42698049</v>
      </c>
      <c r="K46" s="23" t="n">
        <f aca="false">H46-I46</f>
        <v>-11272992</v>
      </c>
      <c r="L46" s="1"/>
    </row>
    <row r="47" customFormat="false" ht="17.1" hidden="false" customHeight="true" outlineLevel="0" collapsed="false">
      <c r="A47" s="1"/>
      <c r="B47" s="18" t="s">
        <v>78</v>
      </c>
      <c r="C47" s="18"/>
      <c r="D47" s="18"/>
      <c r="E47" s="18"/>
      <c r="F47" s="28" t="n">
        <v>0</v>
      </c>
      <c r="G47" s="24"/>
      <c r="H47" s="24" t="n">
        <v>0</v>
      </c>
      <c r="I47" s="24" t="n">
        <f aca="false">I48</f>
        <v>0</v>
      </c>
      <c r="J47" s="23" t="n">
        <f aca="false">J48</f>
        <v>0</v>
      </c>
      <c r="K47" s="24" t="n">
        <v>0</v>
      </c>
      <c r="L47" s="1"/>
    </row>
    <row r="48" customFormat="false" ht="17.1" hidden="false" customHeight="true" outlineLevel="0" collapsed="false">
      <c r="A48" s="1"/>
      <c r="B48" s="20"/>
      <c r="C48" s="21" t="s">
        <v>50</v>
      </c>
      <c r="D48" s="22" t="s">
        <v>51</v>
      </c>
      <c r="E48" s="22"/>
      <c r="F48" s="28" t="n">
        <v>0</v>
      </c>
      <c r="G48" s="24"/>
      <c r="H48" s="24" t="n">
        <v>0</v>
      </c>
      <c r="I48" s="24" t="n">
        <f aca="false">I49</f>
        <v>0</v>
      </c>
      <c r="J48" s="23" t="n">
        <f aca="false">J49</f>
        <v>0</v>
      </c>
      <c r="K48" s="24" t="n">
        <v>0</v>
      </c>
      <c r="L48" s="1"/>
    </row>
    <row r="49" customFormat="false" ht="17.1" hidden="false" customHeight="true" outlineLevel="0" collapsed="false">
      <c r="A49" s="1"/>
      <c r="B49" s="29"/>
      <c r="C49" s="30"/>
      <c r="D49" s="31" t="s">
        <v>68</v>
      </c>
      <c r="E49" s="32" t="s">
        <v>69</v>
      </c>
      <c r="F49" s="33" t="n">
        <v>0</v>
      </c>
      <c r="G49" s="34"/>
      <c r="H49" s="34" t="n">
        <v>0</v>
      </c>
      <c r="I49" s="34" t="n">
        <v>0</v>
      </c>
      <c r="J49" s="35" t="n">
        <v>0</v>
      </c>
      <c r="K49" s="34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6"/>
      <c r="D51" s="36"/>
      <c r="E51" s="36"/>
      <c r="F51" s="36"/>
      <c r="G51" s="36"/>
      <c r="H51" s="36"/>
      <c r="I51" s="36"/>
      <c r="J51" s="36"/>
      <c r="K51" s="36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Jefatura de Contabilidad</cp:lastModifiedBy>
  <cp:lastPrinted>2020-04-21T16:48:12Z</cp:lastPrinted>
  <dcterms:modified xsi:type="dcterms:W3CDTF">2020-10-16T16:31:01Z</dcterms:modified>
  <cp:revision>0</cp:revision>
  <dc:subject/>
  <dc:title/>
</cp:coreProperties>
</file>