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del 01 de enero al 31 de marzo 2022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Y POR OBJETO DEL GASTO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 13 SECRETARIA DE MARINA</t>
  </si>
  <si>
    <t xml:space="preserve">J2X ADMINISTRACIÓN DEL SISTEMA PORTUARIO NACIONAL TUXPAN, S.A. DE C.V.</t>
  </si>
  <si>
    <t xml:space="preserve">(PESOS)</t>
  </si>
  <si>
    <t xml:space="preserve">CLASIFICACIÓN ECONÓMICA</t>
  </si>
  <si>
    <t xml:space="preserve">APROBADO</t>
  </si>
  <si>
    <t xml:space="preserve">AMPLIACIONES</t>
  </si>
  <si>
    <t xml:space="preserve">MODIFICADO</t>
  </si>
  <si>
    <t xml:space="preserve">DEVENGADO</t>
  </si>
  <si>
    <t xml:space="preserve">PAGADO</t>
  </si>
  <si>
    <t xml:space="preserve">ECONOMÍAS</t>
  </si>
  <si>
    <t xml:space="preserve">OBJETO DEL GASTO</t>
  </si>
  <si>
    <t xml:space="preserve">REDUCCIONES</t>
  </si>
  <si>
    <t xml:space="preserve">DENOMINACIÓN</t>
  </si>
  <si>
    <t xml:space="preserve">2=(3-1)</t>
  </si>
  <si>
    <t xml:space="preserve">TOTAL</t>
  </si>
  <si>
    <t xml:space="preserve">Gasto Corriente</t>
  </si>
  <si>
    <t xml:space="preserve">Servicios Personales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600</t>
  </si>
  <si>
    <t xml:space="preserve">Previsiones</t>
  </si>
  <si>
    <t xml:space="preserve">Gasto De Operación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 oficiales</t>
  </si>
  <si>
    <t xml:space="preserve">2200</t>
  </si>
  <si>
    <t xml:space="preserve">Alimentos y utensilios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3600</t>
  </si>
  <si>
    <t xml:space="preserve">Servicios de comunicación social y publicidad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Otros De Corriente</t>
  </si>
  <si>
    <t xml:space="preserve">Pensiones Y Jubilaciones</t>
  </si>
  <si>
    <t xml:space="preserve">Gasto De Inversión</t>
  </si>
  <si>
    <t xml:space="preserve">Inversión Física</t>
  </si>
  <si>
    <t xml:space="preserve">6000</t>
  </si>
  <si>
    <t xml:space="preserve">Inversión pública</t>
  </si>
  <si>
    <t xml:space="preserve">6200</t>
  </si>
  <si>
    <t xml:space="preserve">Obra pública en bienes propios</t>
  </si>
  <si>
    <t xml:space="preserve">Otros De Inver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F4" colorId="64" zoomScale="130" zoomScaleNormal="130" zoomScalePageLayoutView="100" workbookViewId="0">
      <selection pane="topLeft" activeCell="B10" activeCellId="0" sqref="B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7"/>
    <col collapsed="false" customWidth="true" hidden="false" outlineLevel="0" max="4" min="3" style="0" width="4.14"/>
    <col collapsed="false" customWidth="true" hidden="false" outlineLevel="0" max="5" min="5" style="0" width="39.99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11" min="8" style="0" width="12.28"/>
    <col collapsed="false" customWidth="true" hidden="false" outlineLevel="0" max="12" min="12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1"/>
    </row>
    <row r="7" customFormat="false" ht="20.1" hidden="false" customHeight="true" outlineLevel="0" collapsed="false">
      <c r="A7" s="1"/>
      <c r="B7" s="3" t="s">
        <v>5</v>
      </c>
      <c r="C7" s="3"/>
      <c r="D7" s="3"/>
      <c r="E7" s="3"/>
      <c r="F7" s="4" t="s">
        <v>6</v>
      </c>
      <c r="G7" s="5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1"/>
    </row>
    <row r="8" customFormat="false" ht="15" hidden="false" customHeight="true" outlineLevel="0" collapsed="false">
      <c r="A8" s="1"/>
      <c r="B8" s="7"/>
      <c r="C8" s="8"/>
      <c r="D8" s="9" t="s">
        <v>12</v>
      </c>
      <c r="E8" s="9"/>
      <c r="F8" s="4"/>
      <c r="G8" s="10" t="s">
        <v>13</v>
      </c>
      <c r="H8" s="6"/>
      <c r="I8" s="6"/>
      <c r="J8" s="6"/>
      <c r="K8" s="6"/>
      <c r="L8" s="1"/>
    </row>
    <row r="9" customFormat="false" ht="15" hidden="false" customHeight="true" outlineLevel="0" collapsed="false">
      <c r="A9" s="1"/>
      <c r="B9" s="11"/>
      <c r="C9" s="12"/>
      <c r="D9" s="12"/>
      <c r="E9" s="13" t="s">
        <v>14</v>
      </c>
      <c r="F9" s="4"/>
      <c r="G9" s="14" t="s">
        <v>15</v>
      </c>
      <c r="H9" s="6"/>
      <c r="I9" s="6"/>
      <c r="J9" s="6"/>
      <c r="K9" s="6"/>
      <c r="L9" s="1"/>
    </row>
    <row r="10" customFormat="false" ht="21.95" hidden="false" customHeight="true" outlineLevel="0" collapsed="false">
      <c r="A10" s="1"/>
      <c r="B10" s="15" t="s">
        <v>16</v>
      </c>
      <c r="C10" s="15"/>
      <c r="D10" s="15"/>
      <c r="E10" s="15"/>
      <c r="F10" s="16" t="n">
        <f aca="false">F11+F43</f>
        <v>68539344</v>
      </c>
      <c r="G10" s="16" t="n">
        <f aca="false">G11+G43</f>
        <v>0</v>
      </c>
      <c r="H10" s="16" t="n">
        <f aca="false">H11+H43</f>
        <v>68539344</v>
      </c>
      <c r="I10" s="16" t="n">
        <f aca="false">I11+I43</f>
        <v>36503682</v>
      </c>
      <c r="J10" s="16" t="n">
        <f aca="false">J11+J43</f>
        <v>34304615</v>
      </c>
      <c r="K10" s="16" t="n">
        <f aca="false">K11+K43</f>
        <v>32035662</v>
      </c>
      <c r="L10" s="1"/>
    </row>
    <row r="11" customFormat="false" ht="21.95" hidden="false" customHeight="true" outlineLevel="0" collapsed="false">
      <c r="A11" s="1"/>
      <c r="B11" s="15" t="s">
        <v>17</v>
      </c>
      <c r="C11" s="15"/>
      <c r="D11" s="15"/>
      <c r="E11" s="15"/>
      <c r="F11" s="16" t="n">
        <f aca="false">F12+F20+F39</f>
        <v>68539344</v>
      </c>
      <c r="G11" s="16" t="n">
        <f aca="false">G12+G20+G39</f>
        <v>0</v>
      </c>
      <c r="H11" s="16" t="n">
        <f aca="false">H12+H20+H39</f>
        <v>68539344</v>
      </c>
      <c r="I11" s="16" t="n">
        <f aca="false">I12+I20+I39</f>
        <v>36503682</v>
      </c>
      <c r="J11" s="16" t="n">
        <f aca="false">J12+J20+J39</f>
        <v>34304615</v>
      </c>
      <c r="K11" s="16" t="n">
        <f aca="false">K12+K20+K39</f>
        <v>32035662</v>
      </c>
      <c r="L11" s="1"/>
    </row>
    <row r="12" customFormat="false" ht="17.1" hidden="false" customHeight="true" outlineLevel="0" collapsed="false">
      <c r="A12" s="1"/>
      <c r="B12" s="17" t="s">
        <v>18</v>
      </c>
      <c r="C12" s="17"/>
      <c r="D12" s="17"/>
      <c r="E12" s="17"/>
      <c r="F12" s="18" t="n">
        <f aca="false">F13</f>
        <v>4637329</v>
      </c>
      <c r="G12" s="18" t="n">
        <f aca="false">H12-F12</f>
        <v>0</v>
      </c>
      <c r="H12" s="18" t="n">
        <f aca="false">H13</f>
        <v>4637329</v>
      </c>
      <c r="I12" s="18" t="n">
        <f aca="false">I13</f>
        <v>5182645</v>
      </c>
      <c r="J12" s="18" t="n">
        <f aca="false">J13</f>
        <v>4555345</v>
      </c>
      <c r="K12" s="18" t="n">
        <f aca="false">K13</f>
        <v>-545316</v>
      </c>
      <c r="L12" s="1"/>
    </row>
    <row r="13" customFormat="false" ht="17.1" hidden="false" customHeight="true" outlineLevel="0" collapsed="false">
      <c r="A13" s="1"/>
      <c r="B13" s="19"/>
      <c r="C13" s="20" t="s">
        <v>19</v>
      </c>
      <c r="D13" s="21" t="s">
        <v>20</v>
      </c>
      <c r="E13" s="21"/>
      <c r="F13" s="18" t="n">
        <f aca="false">SUM(F14:F19)</f>
        <v>4637329</v>
      </c>
      <c r="G13" s="18" t="n">
        <f aca="false">H13-F13</f>
        <v>0</v>
      </c>
      <c r="H13" s="18" t="n">
        <f aca="false">SUM(H14:H19)</f>
        <v>4637329</v>
      </c>
      <c r="I13" s="18" t="n">
        <f aca="false">SUM(I14:I19)</f>
        <v>5182645</v>
      </c>
      <c r="J13" s="18" t="n">
        <f aca="false">SUM(J14:J19)</f>
        <v>4555345</v>
      </c>
      <c r="K13" s="18" t="n">
        <f aca="false">SUM(K14:K19)</f>
        <v>-545316</v>
      </c>
      <c r="L13" s="1"/>
    </row>
    <row r="14" customFormat="false" ht="17.1" hidden="false" customHeight="true" outlineLevel="0" collapsed="false">
      <c r="A14" s="1"/>
      <c r="B14" s="19"/>
      <c r="C14" s="1"/>
      <c r="D14" s="20" t="s">
        <v>21</v>
      </c>
      <c r="E14" s="21" t="s">
        <v>22</v>
      </c>
      <c r="F14" s="18" t="n">
        <v>1772710</v>
      </c>
      <c r="G14" s="18" t="n">
        <f aca="false">H14-F14</f>
        <v>0</v>
      </c>
      <c r="H14" s="22" t="n">
        <v>1772710</v>
      </c>
      <c r="I14" s="18" t="n">
        <v>1765789</v>
      </c>
      <c r="J14" s="22" t="n">
        <v>1765789</v>
      </c>
      <c r="K14" s="22" t="n">
        <f aca="false">H14-I14</f>
        <v>6921</v>
      </c>
      <c r="L14" s="1"/>
    </row>
    <row r="15" customFormat="false" ht="17.1" hidden="false" customHeight="true" outlineLevel="0" collapsed="false">
      <c r="A15" s="1"/>
      <c r="B15" s="19"/>
      <c r="C15" s="1"/>
      <c r="D15" s="20" t="s">
        <v>23</v>
      </c>
      <c r="E15" s="21" t="s">
        <v>24</v>
      </c>
      <c r="F15" s="18" t="n">
        <v>325785</v>
      </c>
      <c r="G15" s="18" t="n">
        <f aca="false">H15-F15</f>
        <v>0</v>
      </c>
      <c r="H15" s="22" t="n">
        <v>325785</v>
      </c>
      <c r="I15" s="22" t="n">
        <v>165172</v>
      </c>
      <c r="J15" s="22" t="n">
        <v>165173</v>
      </c>
      <c r="K15" s="22" t="n">
        <f aca="false">H15-I15</f>
        <v>160613</v>
      </c>
      <c r="L15" s="1"/>
    </row>
    <row r="16" customFormat="false" ht="17.1" hidden="false" customHeight="true" outlineLevel="0" collapsed="false">
      <c r="A16" s="1"/>
      <c r="B16" s="19"/>
      <c r="C16" s="1"/>
      <c r="D16" s="20" t="s">
        <v>25</v>
      </c>
      <c r="E16" s="21" t="s">
        <v>26</v>
      </c>
      <c r="F16" s="18" t="n">
        <v>97612</v>
      </c>
      <c r="G16" s="18" t="n">
        <f aca="false">H16-F16</f>
        <v>0</v>
      </c>
      <c r="H16" s="22" t="n">
        <v>97612</v>
      </c>
      <c r="I16" s="22" t="n">
        <v>499890</v>
      </c>
      <c r="J16" s="22" t="n">
        <v>107491</v>
      </c>
      <c r="K16" s="22" t="n">
        <f aca="false">H16-I16</f>
        <v>-402278</v>
      </c>
      <c r="L16" s="1"/>
    </row>
    <row r="17" customFormat="false" ht="17.1" hidden="false" customHeight="true" outlineLevel="0" collapsed="false">
      <c r="A17" s="1"/>
      <c r="B17" s="19"/>
      <c r="C17" s="1"/>
      <c r="D17" s="20" t="s">
        <v>27</v>
      </c>
      <c r="E17" s="21" t="s">
        <v>28</v>
      </c>
      <c r="F17" s="18" t="n">
        <v>926835</v>
      </c>
      <c r="G17" s="18" t="n">
        <f aca="false">H17-F17</f>
        <v>0</v>
      </c>
      <c r="H17" s="22" t="n">
        <v>926835</v>
      </c>
      <c r="I17" s="22" t="n">
        <v>1091858</v>
      </c>
      <c r="J17" s="22" t="n">
        <v>856956</v>
      </c>
      <c r="K17" s="22" t="n">
        <f aca="false">H17-I17</f>
        <v>-165023</v>
      </c>
      <c r="L17" s="1"/>
    </row>
    <row r="18" customFormat="false" ht="17.1" hidden="false" customHeight="true" outlineLevel="0" collapsed="false">
      <c r="A18" s="1"/>
      <c r="B18" s="19"/>
      <c r="C18" s="1"/>
      <c r="D18" s="20" t="s">
        <v>29</v>
      </c>
      <c r="E18" s="21" t="s">
        <v>30</v>
      </c>
      <c r="F18" s="18" t="n">
        <v>1514387</v>
      </c>
      <c r="G18" s="18" t="n">
        <f aca="false">H18-F18</f>
        <v>0</v>
      </c>
      <c r="H18" s="22" t="n">
        <v>1514387</v>
      </c>
      <c r="I18" s="22" t="n">
        <v>1659936</v>
      </c>
      <c r="J18" s="22" t="n">
        <v>1659936</v>
      </c>
      <c r="K18" s="22" t="n">
        <f aca="false">H18-I18</f>
        <v>-145549</v>
      </c>
      <c r="L18" s="1"/>
    </row>
    <row r="19" customFormat="false" ht="17.1" hidden="false" customHeight="true" outlineLevel="0" collapsed="false">
      <c r="A19" s="1"/>
      <c r="B19" s="19"/>
      <c r="C19" s="1"/>
      <c r="D19" s="20" t="s">
        <v>31</v>
      </c>
      <c r="E19" s="21" t="s">
        <v>32</v>
      </c>
      <c r="F19" s="18" t="n">
        <v>0</v>
      </c>
      <c r="G19" s="18" t="n">
        <f aca="false">H19-F19</f>
        <v>0</v>
      </c>
      <c r="H19" s="23" t="n">
        <v>0</v>
      </c>
      <c r="I19" s="22" t="n">
        <v>0</v>
      </c>
      <c r="J19" s="24" t="n">
        <v>0</v>
      </c>
      <c r="K19" s="23" t="n">
        <v>0</v>
      </c>
      <c r="L19" s="1"/>
    </row>
    <row r="20" customFormat="false" ht="17.1" hidden="false" customHeight="true" outlineLevel="0" collapsed="false">
      <c r="A20" s="1"/>
      <c r="B20" s="17" t="s">
        <v>33</v>
      </c>
      <c r="C20" s="17"/>
      <c r="D20" s="17"/>
      <c r="E20" s="17"/>
      <c r="F20" s="18" t="n">
        <f aca="false">F21+F29</f>
        <v>63902015</v>
      </c>
      <c r="G20" s="18" t="n">
        <f aca="false">G21+G29</f>
        <v>0</v>
      </c>
      <c r="H20" s="18" t="n">
        <f aca="false">H21+H29</f>
        <v>63902015</v>
      </c>
      <c r="I20" s="18" t="n">
        <f aca="false">I21+I29</f>
        <v>31321037</v>
      </c>
      <c r="J20" s="18" t="n">
        <f aca="false">J21+J29</f>
        <v>29749270</v>
      </c>
      <c r="K20" s="18" t="n">
        <f aca="false">K21+K29</f>
        <v>32580978</v>
      </c>
      <c r="L20" s="1"/>
    </row>
    <row r="21" customFormat="false" ht="17.1" hidden="false" customHeight="true" outlineLevel="0" collapsed="false">
      <c r="A21" s="1"/>
      <c r="B21" s="19"/>
      <c r="C21" s="20" t="s">
        <v>34</v>
      </c>
      <c r="D21" s="21" t="s">
        <v>35</v>
      </c>
      <c r="E21" s="21"/>
      <c r="F21" s="18" t="n">
        <f aca="false">SUM(F22:F28)</f>
        <v>1329368</v>
      </c>
      <c r="G21" s="18" t="n">
        <f aca="false">SUM(G22:G28)</f>
        <v>0</v>
      </c>
      <c r="H21" s="18" t="n">
        <f aca="false">SUM(H22:H28)</f>
        <v>1329368</v>
      </c>
      <c r="I21" s="18" t="n">
        <f aca="false">SUM(I22:I28)</f>
        <v>248859</v>
      </c>
      <c r="J21" s="18" t="n">
        <f aca="false">SUM(J22:J28)</f>
        <v>248859</v>
      </c>
      <c r="K21" s="18" t="n">
        <f aca="false">SUM(K22:K28)</f>
        <v>1080509</v>
      </c>
      <c r="L21" s="1"/>
    </row>
    <row r="22" customFormat="false" ht="17.1" hidden="false" customHeight="true" outlineLevel="0" collapsed="false">
      <c r="A22" s="1"/>
      <c r="B22" s="19"/>
      <c r="C22" s="1"/>
      <c r="D22" s="20" t="s">
        <v>36</v>
      </c>
      <c r="E22" s="21" t="s">
        <v>37</v>
      </c>
      <c r="F22" s="25" t="n">
        <v>391711</v>
      </c>
      <c r="G22" s="18" t="n">
        <f aca="false">H22-F22</f>
        <v>0</v>
      </c>
      <c r="H22" s="22" t="n">
        <v>391711</v>
      </c>
      <c r="I22" s="22" t="n">
        <v>28135</v>
      </c>
      <c r="J22" s="22" t="n">
        <v>28135</v>
      </c>
      <c r="K22" s="22" t="n">
        <f aca="false">H22-I22</f>
        <v>363576</v>
      </c>
      <c r="L22" s="1"/>
    </row>
    <row r="23" customFormat="false" ht="17.1" hidden="false" customHeight="true" outlineLevel="0" collapsed="false">
      <c r="A23" s="1"/>
      <c r="B23" s="19"/>
      <c r="C23" s="1"/>
      <c r="D23" s="20" t="s">
        <v>38</v>
      </c>
      <c r="E23" s="21" t="s">
        <v>39</v>
      </c>
      <c r="F23" s="18" t="n">
        <v>97197</v>
      </c>
      <c r="G23" s="18" t="n">
        <f aca="false">H23-F23</f>
        <v>0</v>
      </c>
      <c r="H23" s="22" t="n">
        <v>97197</v>
      </c>
      <c r="I23" s="22" t="n">
        <v>15704</v>
      </c>
      <c r="J23" s="22" t="n">
        <v>15704</v>
      </c>
      <c r="K23" s="22" t="n">
        <f aca="false">H23-I23</f>
        <v>81493</v>
      </c>
      <c r="L23" s="1"/>
    </row>
    <row r="24" customFormat="false" ht="17.1" hidden="false" customHeight="true" outlineLevel="0" collapsed="false">
      <c r="A24" s="1"/>
      <c r="B24" s="19"/>
      <c r="C24" s="1"/>
      <c r="D24" s="20" t="s">
        <v>40</v>
      </c>
      <c r="E24" s="21" t="s">
        <v>41</v>
      </c>
      <c r="F24" s="18" t="n">
        <v>122857</v>
      </c>
      <c r="G24" s="18" t="n">
        <f aca="false">H24-F24</f>
        <v>0</v>
      </c>
      <c r="H24" s="22" t="n">
        <v>122857</v>
      </c>
      <c r="I24" s="22" t="n">
        <v>54622</v>
      </c>
      <c r="J24" s="22" t="n">
        <v>54622</v>
      </c>
      <c r="K24" s="22" t="n">
        <f aca="false">H24-I24</f>
        <v>68235</v>
      </c>
      <c r="L24" s="1"/>
    </row>
    <row r="25" customFormat="false" ht="17.1" hidden="false" customHeight="true" outlineLevel="0" collapsed="false">
      <c r="A25" s="1"/>
      <c r="B25" s="19"/>
      <c r="C25" s="1"/>
      <c r="D25" s="20" t="s">
        <v>42</v>
      </c>
      <c r="E25" s="21" t="s">
        <v>43</v>
      </c>
      <c r="F25" s="18" t="n">
        <v>109971</v>
      </c>
      <c r="G25" s="18" t="n">
        <f aca="false">H25-F25</f>
        <v>0</v>
      </c>
      <c r="H25" s="22" t="n">
        <v>109971</v>
      </c>
      <c r="I25" s="22" t="n">
        <v>0</v>
      </c>
      <c r="J25" s="22" t="n">
        <v>0</v>
      </c>
      <c r="K25" s="22" t="n">
        <f aca="false">H25-I25</f>
        <v>109971</v>
      </c>
      <c r="L25" s="1"/>
    </row>
    <row r="26" customFormat="false" ht="17.1" hidden="false" customHeight="true" outlineLevel="0" collapsed="false">
      <c r="A26" s="1"/>
      <c r="B26" s="19"/>
      <c r="C26" s="1"/>
      <c r="D26" s="20" t="s">
        <v>44</v>
      </c>
      <c r="E26" s="21" t="s">
        <v>45</v>
      </c>
      <c r="F26" s="18" t="n">
        <v>272596</v>
      </c>
      <c r="G26" s="18" t="n">
        <f aca="false">H26-F26</f>
        <v>0</v>
      </c>
      <c r="H26" s="22" t="n">
        <v>272596</v>
      </c>
      <c r="I26" s="22" t="n">
        <v>123769</v>
      </c>
      <c r="J26" s="22" t="n">
        <v>123769</v>
      </c>
      <c r="K26" s="22" t="n">
        <f aca="false">H26-I26</f>
        <v>148827</v>
      </c>
      <c r="L26" s="1"/>
    </row>
    <row r="27" customFormat="false" ht="17.1" hidden="false" customHeight="true" outlineLevel="0" collapsed="false">
      <c r="A27" s="1"/>
      <c r="B27" s="19"/>
      <c r="C27" s="1"/>
      <c r="D27" s="20" t="s">
        <v>46</v>
      </c>
      <c r="E27" s="21" t="s">
        <v>47</v>
      </c>
      <c r="F27" s="18" t="n">
        <v>168516</v>
      </c>
      <c r="G27" s="18" t="n">
        <f aca="false">H27-F27</f>
        <v>0</v>
      </c>
      <c r="H27" s="22" t="n">
        <v>168516</v>
      </c>
      <c r="I27" s="22" t="n">
        <v>18253</v>
      </c>
      <c r="J27" s="22" t="n">
        <v>18253</v>
      </c>
      <c r="K27" s="22" t="n">
        <f aca="false">H27-I27</f>
        <v>150263</v>
      </c>
      <c r="L27" s="1"/>
    </row>
    <row r="28" customFormat="false" ht="17.1" hidden="false" customHeight="true" outlineLevel="0" collapsed="false">
      <c r="A28" s="1"/>
      <c r="B28" s="19"/>
      <c r="C28" s="1"/>
      <c r="D28" s="20" t="s">
        <v>48</v>
      </c>
      <c r="E28" s="21" t="s">
        <v>49</v>
      </c>
      <c r="F28" s="18" t="n">
        <v>166520</v>
      </c>
      <c r="G28" s="18" t="n">
        <f aca="false">H28-F28</f>
        <v>0</v>
      </c>
      <c r="H28" s="22" t="n">
        <v>166520</v>
      </c>
      <c r="I28" s="22" t="n">
        <v>8376</v>
      </c>
      <c r="J28" s="22" t="n">
        <v>8376</v>
      </c>
      <c r="K28" s="22" t="n">
        <f aca="false">H28-I28</f>
        <v>158144</v>
      </c>
      <c r="L28" s="1"/>
    </row>
    <row r="29" customFormat="false" ht="17.1" hidden="false" customHeight="true" outlineLevel="0" collapsed="false">
      <c r="A29" s="1"/>
      <c r="B29" s="19"/>
      <c r="C29" s="20" t="s">
        <v>50</v>
      </c>
      <c r="D29" s="21" t="s">
        <v>51</v>
      </c>
      <c r="E29" s="21"/>
      <c r="F29" s="18" t="n">
        <f aca="false">SUM(F30:F38)</f>
        <v>62572647</v>
      </c>
      <c r="G29" s="18" t="n">
        <f aca="false">SUM(G30:G38)</f>
        <v>0</v>
      </c>
      <c r="H29" s="18" t="n">
        <f aca="false">SUM(H30:H38)</f>
        <v>62572647</v>
      </c>
      <c r="I29" s="18" t="n">
        <f aca="false">SUM(I30:I38)</f>
        <v>31072178</v>
      </c>
      <c r="J29" s="18" t="n">
        <f aca="false">SUM(J30:J38)</f>
        <v>29500411</v>
      </c>
      <c r="K29" s="18" t="n">
        <f aca="false">SUM(K30:K38)</f>
        <v>31500469</v>
      </c>
      <c r="L29" s="1"/>
    </row>
    <row r="30" customFormat="false" ht="17.1" hidden="false" customHeight="true" outlineLevel="0" collapsed="false">
      <c r="A30" s="1"/>
      <c r="B30" s="19"/>
      <c r="C30" s="1"/>
      <c r="D30" s="20" t="s">
        <v>52</v>
      </c>
      <c r="E30" s="21" t="s">
        <v>53</v>
      </c>
      <c r="F30" s="18" t="n">
        <v>987102</v>
      </c>
      <c r="G30" s="18" t="n">
        <f aca="false">H30-F30</f>
        <v>0</v>
      </c>
      <c r="H30" s="22" t="n">
        <v>987102</v>
      </c>
      <c r="I30" s="22" t="n">
        <v>612705</v>
      </c>
      <c r="J30" s="22" t="n">
        <v>612705</v>
      </c>
      <c r="K30" s="22" t="n">
        <f aca="false">H30-I30</f>
        <v>374397</v>
      </c>
      <c r="L30" s="1"/>
    </row>
    <row r="31" customFormat="false" ht="17.1" hidden="false" customHeight="true" outlineLevel="0" collapsed="false">
      <c r="A31" s="1"/>
      <c r="B31" s="19"/>
      <c r="C31" s="1"/>
      <c r="D31" s="20" t="s">
        <v>54</v>
      </c>
      <c r="E31" s="21" t="s">
        <v>55</v>
      </c>
      <c r="F31" s="18" t="n">
        <v>3294319</v>
      </c>
      <c r="G31" s="18" t="n">
        <f aca="false">H31-F31</f>
        <v>0</v>
      </c>
      <c r="H31" s="22" t="n">
        <v>3294319</v>
      </c>
      <c r="I31" s="22" t="n">
        <v>1853169</v>
      </c>
      <c r="J31" s="22" t="n">
        <v>1853169</v>
      </c>
      <c r="K31" s="22" t="n">
        <f aca="false">H31-I31</f>
        <v>1441150</v>
      </c>
      <c r="L31" s="1"/>
    </row>
    <row r="32" customFormat="false" ht="17.1" hidden="false" customHeight="true" outlineLevel="0" collapsed="false">
      <c r="A32" s="1"/>
      <c r="B32" s="19"/>
      <c r="C32" s="1"/>
      <c r="D32" s="20" t="s">
        <v>56</v>
      </c>
      <c r="E32" s="21" t="s">
        <v>57</v>
      </c>
      <c r="F32" s="18" t="n">
        <v>15366046</v>
      </c>
      <c r="G32" s="18" t="n">
        <f aca="false">H32-F32</f>
        <v>0</v>
      </c>
      <c r="H32" s="22" t="n">
        <v>15366046</v>
      </c>
      <c r="I32" s="22" t="n">
        <v>6009050</v>
      </c>
      <c r="J32" s="22" t="n">
        <v>4767050</v>
      </c>
      <c r="K32" s="22" t="n">
        <f aca="false">H32-I32</f>
        <v>9356996</v>
      </c>
      <c r="L32" s="1"/>
    </row>
    <row r="33" customFormat="false" ht="17.1" hidden="false" customHeight="true" outlineLevel="0" collapsed="false">
      <c r="A33" s="1"/>
      <c r="B33" s="19"/>
      <c r="C33" s="1"/>
      <c r="D33" s="20" t="s">
        <v>58</v>
      </c>
      <c r="E33" s="21" t="s">
        <v>59</v>
      </c>
      <c r="F33" s="18" t="n">
        <v>10495370</v>
      </c>
      <c r="G33" s="18" t="n">
        <f aca="false">H33-F33</f>
        <v>0</v>
      </c>
      <c r="H33" s="22" t="n">
        <v>10495370</v>
      </c>
      <c r="I33" s="22" t="n">
        <v>9568495</v>
      </c>
      <c r="J33" s="22" t="n">
        <v>9568495</v>
      </c>
      <c r="K33" s="22" t="n">
        <f aca="false">H33-I33</f>
        <v>926875</v>
      </c>
      <c r="L33" s="1"/>
    </row>
    <row r="34" customFormat="false" ht="17.1" hidden="false" customHeight="true" outlineLevel="0" collapsed="false">
      <c r="A34" s="1"/>
      <c r="B34" s="19"/>
      <c r="C34" s="1"/>
      <c r="D34" s="20" t="s">
        <v>60</v>
      </c>
      <c r="E34" s="21" t="s">
        <v>61</v>
      </c>
      <c r="F34" s="18" t="n">
        <v>4548400</v>
      </c>
      <c r="G34" s="18" t="n">
        <f aca="false">H34-F34</f>
        <v>0</v>
      </c>
      <c r="H34" s="22" t="n">
        <v>4548400</v>
      </c>
      <c r="I34" s="22" t="n">
        <v>2538673</v>
      </c>
      <c r="J34" s="22" t="n">
        <v>2538673</v>
      </c>
      <c r="K34" s="22" t="n">
        <f aca="false">H34-I34</f>
        <v>2009727</v>
      </c>
      <c r="L34" s="1"/>
    </row>
    <row r="35" customFormat="false" ht="17.1" hidden="false" customHeight="true" outlineLevel="0" collapsed="false">
      <c r="A35" s="1"/>
      <c r="B35" s="19"/>
      <c r="C35" s="1"/>
      <c r="D35" s="20" t="s">
        <v>62</v>
      </c>
      <c r="E35" s="21" t="s">
        <v>63</v>
      </c>
      <c r="F35" s="18" t="n">
        <v>0</v>
      </c>
      <c r="G35" s="18" t="n">
        <f aca="false">H35-F35</f>
        <v>0</v>
      </c>
      <c r="H35" s="22" t="n">
        <v>0</v>
      </c>
      <c r="I35" s="22" t="n">
        <v>0</v>
      </c>
      <c r="J35" s="22" t="n">
        <v>0</v>
      </c>
      <c r="K35" s="23" t="n">
        <f aca="false">H35-I35</f>
        <v>0</v>
      </c>
      <c r="L35" s="1"/>
    </row>
    <row r="36" customFormat="false" ht="17.1" hidden="false" customHeight="true" outlineLevel="0" collapsed="false">
      <c r="A36" s="1"/>
      <c r="B36" s="19"/>
      <c r="C36" s="1"/>
      <c r="D36" s="20" t="s">
        <v>64</v>
      </c>
      <c r="E36" s="21" t="s">
        <v>65</v>
      </c>
      <c r="F36" s="18" t="n">
        <v>213900</v>
      </c>
      <c r="G36" s="18" t="n">
        <f aca="false">H36-F36</f>
        <v>0</v>
      </c>
      <c r="H36" s="22" t="n">
        <v>213900</v>
      </c>
      <c r="I36" s="22" t="n">
        <v>23531</v>
      </c>
      <c r="J36" s="22" t="n">
        <v>23531</v>
      </c>
      <c r="K36" s="22" t="n">
        <f aca="false">H36-I36</f>
        <v>190369</v>
      </c>
      <c r="L36" s="1"/>
    </row>
    <row r="37" customFormat="false" ht="17.1" hidden="false" customHeight="true" outlineLevel="0" collapsed="false">
      <c r="A37" s="1"/>
      <c r="B37" s="19"/>
      <c r="C37" s="1"/>
      <c r="D37" s="20" t="s">
        <v>66</v>
      </c>
      <c r="E37" s="21" t="s">
        <v>67</v>
      </c>
      <c r="F37" s="18" t="n">
        <v>335460</v>
      </c>
      <c r="G37" s="18" t="n">
        <f aca="false">H37-F37</f>
        <v>0</v>
      </c>
      <c r="H37" s="22" t="n">
        <v>335460</v>
      </c>
      <c r="I37" s="22" t="n">
        <v>18071</v>
      </c>
      <c r="J37" s="22" t="n">
        <v>18071</v>
      </c>
      <c r="K37" s="22" t="n">
        <f aca="false">H37-I37</f>
        <v>317389</v>
      </c>
      <c r="L37" s="1"/>
    </row>
    <row r="38" customFormat="false" ht="17.1" hidden="false" customHeight="true" outlineLevel="0" collapsed="false">
      <c r="A38" s="1"/>
      <c r="B38" s="19"/>
      <c r="C38" s="1"/>
      <c r="D38" s="20" t="s">
        <v>68</v>
      </c>
      <c r="E38" s="21" t="s">
        <v>69</v>
      </c>
      <c r="F38" s="18" t="n">
        <v>27332050</v>
      </c>
      <c r="G38" s="18" t="n">
        <f aca="false">H38-F38</f>
        <v>0</v>
      </c>
      <c r="H38" s="22" t="n">
        <v>27332050</v>
      </c>
      <c r="I38" s="22" t="n">
        <v>10448484</v>
      </c>
      <c r="J38" s="22" t="n">
        <v>10118717</v>
      </c>
      <c r="K38" s="22" t="n">
        <f aca="false">H38-I38</f>
        <v>16883566</v>
      </c>
      <c r="L38" s="1"/>
    </row>
    <row r="39" customFormat="false" ht="17.1" hidden="false" customHeight="true" outlineLevel="0" collapsed="false">
      <c r="A39" s="1"/>
      <c r="B39" s="17" t="s">
        <v>70</v>
      </c>
      <c r="C39" s="17"/>
      <c r="D39" s="17"/>
      <c r="E39" s="17"/>
      <c r="F39" s="18" t="n">
        <f aca="false">F40</f>
        <v>0</v>
      </c>
      <c r="G39" s="18"/>
      <c r="H39" s="18" t="n">
        <f aca="false">H40</f>
        <v>0</v>
      </c>
      <c r="I39" s="18" t="n">
        <f aca="false">I40</f>
        <v>0</v>
      </c>
      <c r="J39" s="18" t="n">
        <f aca="false">J40</f>
        <v>0</v>
      </c>
      <c r="K39" s="18" t="n">
        <f aca="false">H39-I39</f>
        <v>0</v>
      </c>
      <c r="L39" s="1"/>
    </row>
    <row r="40" customFormat="false" ht="17.1" hidden="false" customHeight="true" outlineLevel="0" collapsed="false">
      <c r="A40" s="1"/>
      <c r="B40" s="19"/>
      <c r="C40" s="20" t="s">
        <v>50</v>
      </c>
      <c r="D40" s="21" t="s">
        <v>51</v>
      </c>
      <c r="E40" s="21"/>
      <c r="F40" s="18" t="n">
        <f aca="false">F41</f>
        <v>0</v>
      </c>
      <c r="G40" s="18"/>
      <c r="H40" s="18" t="n">
        <f aca="false">H41</f>
        <v>0</v>
      </c>
      <c r="I40" s="18" t="n">
        <f aca="false">I41</f>
        <v>0</v>
      </c>
      <c r="J40" s="18" t="n">
        <f aca="false">J41</f>
        <v>0</v>
      </c>
      <c r="K40" s="18" t="n">
        <f aca="false">H40-I40</f>
        <v>0</v>
      </c>
      <c r="L40" s="1"/>
    </row>
    <row r="41" customFormat="false" ht="17.1" hidden="false" customHeight="true" outlineLevel="0" collapsed="false">
      <c r="A41" s="1"/>
      <c r="B41" s="19"/>
      <c r="C41" s="1"/>
      <c r="D41" s="20" t="s">
        <v>68</v>
      </c>
      <c r="E41" s="21" t="s">
        <v>69</v>
      </c>
      <c r="F41" s="18" t="n">
        <v>0</v>
      </c>
      <c r="G41" s="22"/>
      <c r="H41" s="22" t="n">
        <v>0</v>
      </c>
      <c r="I41" s="22" t="n">
        <v>0</v>
      </c>
      <c r="J41" s="22" t="n">
        <v>0</v>
      </c>
      <c r="K41" s="22" t="n">
        <f aca="false">H41-I41</f>
        <v>0</v>
      </c>
      <c r="L41" s="1"/>
    </row>
    <row r="42" customFormat="false" ht="21.95" hidden="false" customHeight="true" outlineLevel="0" collapsed="false">
      <c r="A42" s="1"/>
      <c r="B42" s="15" t="s">
        <v>71</v>
      </c>
      <c r="C42" s="15"/>
      <c r="D42" s="15"/>
      <c r="E42" s="15"/>
      <c r="F42" s="16" t="n">
        <v>0</v>
      </c>
      <c r="G42" s="26"/>
      <c r="H42" s="26" t="n">
        <v>0</v>
      </c>
      <c r="I42" s="26" t="n">
        <v>0</v>
      </c>
      <c r="J42" s="26" t="n">
        <v>0</v>
      </c>
      <c r="K42" s="26" t="n">
        <v>0</v>
      </c>
      <c r="L42" s="1"/>
    </row>
    <row r="43" customFormat="false" ht="21.95" hidden="false" customHeight="true" outlineLevel="0" collapsed="false">
      <c r="A43" s="1"/>
      <c r="B43" s="15" t="s">
        <v>72</v>
      </c>
      <c r="C43" s="15"/>
      <c r="D43" s="15"/>
      <c r="E43" s="15"/>
      <c r="F43" s="16" t="n">
        <f aca="false">F44+F47</f>
        <v>0</v>
      </c>
      <c r="G43" s="16" t="n">
        <f aca="false">G44</f>
        <v>0</v>
      </c>
      <c r="H43" s="27" t="n">
        <f aca="false">H44+H47</f>
        <v>0</v>
      </c>
      <c r="I43" s="27" t="n">
        <f aca="false">I44+I47</f>
        <v>0</v>
      </c>
      <c r="J43" s="27" t="n">
        <f aca="false">J44+J47</f>
        <v>0</v>
      </c>
      <c r="K43" s="27" t="n">
        <f aca="false">K44+K47</f>
        <v>0</v>
      </c>
      <c r="L43" s="1"/>
    </row>
    <row r="44" customFormat="false" ht="17.1" hidden="false" customHeight="true" outlineLevel="0" collapsed="false">
      <c r="A44" s="1"/>
      <c r="B44" s="17" t="s">
        <v>73</v>
      </c>
      <c r="C44" s="17"/>
      <c r="D44" s="17"/>
      <c r="E44" s="17"/>
      <c r="F44" s="18" t="n">
        <f aca="false">F45</f>
        <v>0</v>
      </c>
      <c r="G44" s="18" t="n">
        <f aca="false">H44-F44</f>
        <v>0</v>
      </c>
      <c r="H44" s="22" t="n">
        <f aca="false">H45</f>
        <v>0</v>
      </c>
      <c r="I44" s="22" t="n">
        <f aca="false">I45</f>
        <v>0</v>
      </c>
      <c r="J44" s="22" t="n">
        <f aca="false">J45</f>
        <v>0</v>
      </c>
      <c r="K44" s="22" t="n">
        <f aca="false">K45</f>
        <v>0</v>
      </c>
      <c r="L44" s="1"/>
    </row>
    <row r="45" customFormat="false" ht="17.1" hidden="false" customHeight="true" outlineLevel="0" collapsed="false">
      <c r="A45" s="1"/>
      <c r="B45" s="19"/>
      <c r="C45" s="20" t="s">
        <v>74</v>
      </c>
      <c r="D45" s="21" t="s">
        <v>75</v>
      </c>
      <c r="E45" s="21"/>
      <c r="F45" s="18" t="n">
        <f aca="false">SUM(F46)</f>
        <v>0</v>
      </c>
      <c r="G45" s="18" t="n">
        <f aca="false">H45-F45</f>
        <v>0</v>
      </c>
      <c r="H45" s="22" t="n">
        <f aca="false">H46</f>
        <v>0</v>
      </c>
      <c r="I45" s="22" t="n">
        <f aca="false">I46</f>
        <v>0</v>
      </c>
      <c r="J45" s="22" t="n">
        <f aca="false">J46</f>
        <v>0</v>
      </c>
      <c r="K45" s="22" t="n">
        <f aca="false">K46</f>
        <v>0</v>
      </c>
      <c r="L45" s="1"/>
    </row>
    <row r="46" customFormat="false" ht="17.1" hidden="false" customHeight="true" outlineLevel="0" collapsed="false">
      <c r="A46" s="1"/>
      <c r="B46" s="19"/>
      <c r="C46" s="1"/>
      <c r="D46" s="20" t="s">
        <v>76</v>
      </c>
      <c r="E46" s="21" t="s">
        <v>77</v>
      </c>
      <c r="F46" s="18" t="n">
        <v>0</v>
      </c>
      <c r="G46" s="18" t="n">
        <f aca="false">H46-F46</f>
        <v>0</v>
      </c>
      <c r="H46" s="28" t="n">
        <v>0</v>
      </c>
      <c r="I46" s="22" t="n">
        <v>0</v>
      </c>
      <c r="J46" s="22" t="n">
        <v>0</v>
      </c>
      <c r="K46" s="22" t="n">
        <f aca="false">H46-I46</f>
        <v>0</v>
      </c>
      <c r="L46" s="1"/>
    </row>
    <row r="47" customFormat="false" ht="17.1" hidden="false" customHeight="true" outlineLevel="0" collapsed="false">
      <c r="A47" s="1"/>
      <c r="B47" s="17" t="s">
        <v>78</v>
      </c>
      <c r="C47" s="17"/>
      <c r="D47" s="17"/>
      <c r="E47" s="17"/>
      <c r="F47" s="18" t="n">
        <v>0</v>
      </c>
      <c r="G47" s="23"/>
      <c r="H47" s="23" t="n">
        <v>0</v>
      </c>
      <c r="I47" s="23" t="n">
        <f aca="false">I48</f>
        <v>0</v>
      </c>
      <c r="J47" s="22" t="n">
        <f aca="false">J48</f>
        <v>0</v>
      </c>
      <c r="K47" s="23" t="n">
        <v>0</v>
      </c>
      <c r="L47" s="1"/>
    </row>
    <row r="48" customFormat="false" ht="17.1" hidden="false" customHeight="true" outlineLevel="0" collapsed="false">
      <c r="A48" s="1"/>
      <c r="B48" s="19"/>
      <c r="C48" s="20" t="s">
        <v>50</v>
      </c>
      <c r="D48" s="21" t="s">
        <v>51</v>
      </c>
      <c r="E48" s="21"/>
      <c r="F48" s="18" t="n">
        <v>0</v>
      </c>
      <c r="G48" s="23"/>
      <c r="H48" s="23" t="n">
        <v>0</v>
      </c>
      <c r="I48" s="23" t="n">
        <f aca="false">I49</f>
        <v>0</v>
      </c>
      <c r="J48" s="22" t="n">
        <f aca="false">J49</f>
        <v>0</v>
      </c>
      <c r="K48" s="23" t="n">
        <v>0</v>
      </c>
      <c r="L48" s="1"/>
    </row>
    <row r="49" customFormat="false" ht="17.1" hidden="false" customHeight="true" outlineLevel="0" collapsed="false">
      <c r="A49" s="1"/>
      <c r="B49" s="29"/>
      <c r="C49" s="30"/>
      <c r="D49" s="31" t="s">
        <v>68</v>
      </c>
      <c r="E49" s="32" t="s">
        <v>69</v>
      </c>
      <c r="F49" s="33" t="n">
        <v>0</v>
      </c>
      <c r="G49" s="34"/>
      <c r="H49" s="34" t="n">
        <v>0</v>
      </c>
      <c r="I49" s="34" t="n">
        <v>0</v>
      </c>
      <c r="J49" s="35" t="n">
        <v>0</v>
      </c>
      <c r="K49" s="34" t="n">
        <v>0</v>
      </c>
      <c r="L49" s="1"/>
    </row>
    <row r="50" customFormat="false" ht="0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33" hidden="false" customHeight="true" outlineLevel="0" collapsed="false">
      <c r="A51" s="1"/>
      <c r="B51" s="1"/>
      <c r="C51" s="36"/>
      <c r="D51" s="36"/>
      <c r="E51" s="36"/>
      <c r="F51" s="36"/>
      <c r="G51" s="36"/>
      <c r="H51" s="36"/>
      <c r="I51" s="36"/>
      <c r="J51" s="36"/>
      <c r="K51" s="36"/>
      <c r="L51" s="1"/>
    </row>
    <row r="52" customFormat="fals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</sheetData>
  <mergeCells count="29">
    <mergeCell ref="B2:K2"/>
    <mergeCell ref="B3:K3"/>
    <mergeCell ref="B4:K4"/>
    <mergeCell ref="B5:K5"/>
    <mergeCell ref="B6:K6"/>
    <mergeCell ref="B7:E7"/>
    <mergeCell ref="F7:F9"/>
    <mergeCell ref="H7:H9"/>
    <mergeCell ref="I7:I9"/>
    <mergeCell ref="J7:J9"/>
    <mergeCell ref="K7:K9"/>
    <mergeCell ref="D8:E8"/>
    <mergeCell ref="B10:E10"/>
    <mergeCell ref="B11:E11"/>
    <mergeCell ref="B12:E12"/>
    <mergeCell ref="D13:E13"/>
    <mergeCell ref="B20:E20"/>
    <mergeCell ref="D21:E21"/>
    <mergeCell ref="D29:E29"/>
    <mergeCell ref="B39:E39"/>
    <mergeCell ref="D40:E40"/>
    <mergeCell ref="B42:E42"/>
    <mergeCell ref="B43:E43"/>
    <mergeCell ref="B44:E44"/>
    <mergeCell ref="D45:E45"/>
    <mergeCell ref="B47:E47"/>
    <mergeCell ref="D48:E48"/>
    <mergeCell ref="B50:K50"/>
    <mergeCell ref="C51:K51"/>
  </mergeCells>
  <printOptions headings="false" gridLines="false" gridLinesSet="true" horizontalCentered="false" verticalCentered="false"/>
  <pageMargins left="0.157638888888889" right="0.196527777777778" top="0.157638888888889" bottom="0.0395833333333333" header="0.511811023622047" footer="0.511811023622047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00:11:42Z</dcterms:created>
  <dc:creator>Veronica Ruiz Paz</dc:creator>
  <dc:description/>
  <dc:language>en-US</dc:language>
  <cp:lastModifiedBy>Auxiliar de Finanzas</cp:lastModifiedBy>
  <cp:lastPrinted>2020-04-21T16:48:12Z</cp:lastPrinted>
  <dcterms:modified xsi:type="dcterms:W3CDTF">2022-04-26T15:01:55Z</dcterms:modified>
  <cp:revision>0</cp:revision>
  <dc:subject/>
  <dc:title/>
</cp:coreProperties>
</file>