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1 DE OCTUBRE AL 31 DE DICIEMBRE 2022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93664153</v>
      </c>
      <c r="G10" s="16" t="n">
        <f aca="false">G11+G43</f>
        <v>0</v>
      </c>
      <c r="H10" s="16" t="n">
        <f aca="false">H11+H43</f>
        <v>93664153</v>
      </c>
      <c r="I10" s="16" t="n">
        <f aca="false">I11+I43</f>
        <v>49885149</v>
      </c>
      <c r="J10" s="16" t="n">
        <f aca="false">J11+J43</f>
        <v>50869937</v>
      </c>
      <c r="K10" s="16" t="n">
        <f aca="false">K11+K43</f>
        <v>43779004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60112214</v>
      </c>
      <c r="G11" s="16" t="n">
        <f aca="false">G12+G20+G39</f>
        <v>-1800288</v>
      </c>
      <c r="H11" s="16" t="n">
        <f aca="false">H12+H20+H39</f>
        <v>58311926</v>
      </c>
      <c r="I11" s="16" t="n">
        <f aca="false">I12+I20+I39</f>
        <v>47542071</v>
      </c>
      <c r="J11" s="16" t="n">
        <f aca="false">J12+J20+J39</f>
        <v>48526859</v>
      </c>
      <c r="K11" s="16" t="n">
        <f aca="false">K12+K20+K39</f>
        <v>10769855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5784459</v>
      </c>
      <c r="G12" s="18" t="n">
        <f aca="false">H12-F12</f>
        <v>2091972</v>
      </c>
      <c r="H12" s="18" t="n">
        <f aca="false">H13</f>
        <v>7876431</v>
      </c>
      <c r="I12" s="18" t="n">
        <f aca="false">I13</f>
        <v>6229524</v>
      </c>
      <c r="J12" s="18" t="n">
        <f aca="false">J13</f>
        <v>7249358</v>
      </c>
      <c r="K12" s="18" t="n">
        <f aca="false">K13</f>
        <v>1646907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5784459</v>
      </c>
      <c r="G13" s="18" t="n">
        <f aca="false">H13-F13</f>
        <v>2091972</v>
      </c>
      <c r="H13" s="18" t="n">
        <f aca="false">SUM(H14:H19)</f>
        <v>7876431</v>
      </c>
      <c r="I13" s="18" t="n">
        <f aca="false">SUM(I14:I19)</f>
        <v>6229524</v>
      </c>
      <c r="J13" s="18" t="n">
        <f aca="false">SUM(J14:J19)</f>
        <v>7249358</v>
      </c>
      <c r="K13" s="18" t="n">
        <f aca="false">SUM(K14:K19)</f>
        <v>1646907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781787</v>
      </c>
      <c r="G14" s="18" t="n">
        <f aca="false">H14-F14</f>
        <v>-32145</v>
      </c>
      <c r="H14" s="22" t="n">
        <v>1749642</v>
      </c>
      <c r="I14" s="18" t="n">
        <v>1875544</v>
      </c>
      <c r="J14" s="22" t="n">
        <v>1875544</v>
      </c>
      <c r="K14" s="22" t="n">
        <f aca="false">H14-I14</f>
        <v>-125902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25794</v>
      </c>
      <c r="G15" s="18" t="n">
        <f aca="false">H15-F15</f>
        <v>-164172</v>
      </c>
      <c r="H15" s="22" t="n">
        <v>161622</v>
      </c>
      <c r="I15" s="22" t="n">
        <v>244695</v>
      </c>
      <c r="J15" s="22" t="n">
        <v>222672</v>
      </c>
      <c r="K15" s="22" t="n">
        <f aca="false">H15-I15</f>
        <v>-83073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1081776</v>
      </c>
      <c r="G16" s="18" t="n">
        <f aca="false">H16-F16</f>
        <v>906577</v>
      </c>
      <c r="H16" s="22" t="n">
        <v>1988353</v>
      </c>
      <c r="I16" s="22" t="n">
        <v>736004</v>
      </c>
      <c r="J16" s="22" t="n">
        <v>1923750</v>
      </c>
      <c r="K16" s="22" t="n">
        <f aca="false">H16-I16</f>
        <v>1252349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554704</v>
      </c>
      <c r="G17" s="18" t="n">
        <f aca="false">H17-F17</f>
        <v>543310</v>
      </c>
      <c r="H17" s="22" t="n">
        <v>1098014</v>
      </c>
      <c r="I17" s="22" t="n">
        <v>708040</v>
      </c>
      <c r="J17" s="22" t="n">
        <v>562151</v>
      </c>
      <c r="K17" s="22" t="n">
        <f aca="false">H17-I17</f>
        <v>389974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843212</v>
      </c>
      <c r="G18" s="18" t="n">
        <f aca="false">H18-F18</f>
        <v>1035588</v>
      </c>
      <c r="H18" s="22" t="n">
        <v>2878800</v>
      </c>
      <c r="I18" s="22" t="n">
        <v>2665241</v>
      </c>
      <c r="J18" s="22" t="n">
        <v>2665241</v>
      </c>
      <c r="K18" s="22" t="n">
        <f aca="false">H18-I18</f>
        <v>213559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197186</v>
      </c>
      <c r="G19" s="18" t="n">
        <f aca="false">H19-F19</f>
        <v>-197186</v>
      </c>
      <c r="H19" s="22" t="n">
        <v>0</v>
      </c>
      <c r="I19" s="22" t="n">
        <v>0</v>
      </c>
      <c r="J19" s="23" t="n">
        <v>0</v>
      </c>
      <c r="K19" s="22" t="n">
        <f aca="false">H19-I19</f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54327755</v>
      </c>
      <c r="G20" s="18" t="n">
        <f aca="false">G21+G29</f>
        <v>-3892260</v>
      </c>
      <c r="H20" s="18" t="n">
        <f aca="false">H21+H29</f>
        <v>50435495</v>
      </c>
      <c r="I20" s="18" t="n">
        <f aca="false">I21+I29</f>
        <v>41312547</v>
      </c>
      <c r="J20" s="18" t="n">
        <f aca="false">J21+J29</f>
        <v>41277501</v>
      </c>
      <c r="K20" s="18" t="n">
        <f aca="false">K21+K29</f>
        <v>9122948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286497</v>
      </c>
      <c r="G21" s="18" t="n">
        <f aca="false">SUM(G22:G28)</f>
        <v>0</v>
      </c>
      <c r="H21" s="18" t="n">
        <f aca="false">SUM(H22:H28)</f>
        <v>1286497</v>
      </c>
      <c r="I21" s="18" t="n">
        <f aca="false">SUM(I22:I28)</f>
        <v>759745</v>
      </c>
      <c r="J21" s="18" t="n">
        <f aca="false">SUM(J22:J28)</f>
        <v>759745</v>
      </c>
      <c r="K21" s="18" t="n">
        <f aca="false">SUM(K22:K28)</f>
        <v>526752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24" t="n">
        <v>128777</v>
      </c>
      <c r="G22" s="18" t="n">
        <f aca="false">H22-F22</f>
        <v>0</v>
      </c>
      <c r="H22" s="22" t="n">
        <v>128777</v>
      </c>
      <c r="I22" s="22" t="n">
        <v>97604</v>
      </c>
      <c r="J22" s="22" t="n">
        <v>97604</v>
      </c>
      <c r="K22" s="22" t="n">
        <f aca="false">H22-I22</f>
        <v>31173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97847</v>
      </c>
      <c r="G23" s="18" t="n">
        <f aca="false">H23-F23</f>
        <v>0</v>
      </c>
      <c r="H23" s="22" t="n">
        <v>97847</v>
      </c>
      <c r="I23" s="22" t="n">
        <v>91240</v>
      </c>
      <c r="J23" s="22" t="n">
        <v>91240</v>
      </c>
      <c r="K23" s="22" t="n">
        <f aca="false">H23-I23</f>
        <v>6607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89161</v>
      </c>
      <c r="G24" s="18" t="n">
        <f aca="false">H24-F24</f>
        <v>9000</v>
      </c>
      <c r="H24" s="22" t="n">
        <v>98161</v>
      </c>
      <c r="I24" s="22" t="n">
        <v>58670</v>
      </c>
      <c r="J24" s="22" t="n">
        <v>58670</v>
      </c>
      <c r="K24" s="22" t="n">
        <f aca="false">H24-I24</f>
        <v>39491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83967</v>
      </c>
      <c r="G25" s="18" t="n">
        <f aca="false">H25-F25</f>
        <v>0</v>
      </c>
      <c r="H25" s="22" t="n">
        <v>83967</v>
      </c>
      <c r="I25" s="22" t="n">
        <v>0</v>
      </c>
      <c r="J25" s="22" t="n">
        <v>0</v>
      </c>
      <c r="K25" s="22" t="n">
        <f aca="false">H25-I25</f>
        <v>83967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276828</v>
      </c>
      <c r="G26" s="18" t="n">
        <f aca="false">H26-F26</f>
        <v>0</v>
      </c>
      <c r="H26" s="22" t="n">
        <v>276828</v>
      </c>
      <c r="I26" s="22" t="n">
        <v>137760</v>
      </c>
      <c r="J26" s="22" t="n">
        <v>137760</v>
      </c>
      <c r="K26" s="22" t="n">
        <f aca="false">H26-I26</f>
        <v>139068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339000</v>
      </c>
      <c r="G27" s="18" t="n">
        <f aca="false">H27-F27</f>
        <v>-9000</v>
      </c>
      <c r="H27" s="22" t="n">
        <v>330000</v>
      </c>
      <c r="I27" s="22" t="n">
        <v>332611</v>
      </c>
      <c r="J27" s="22" t="n">
        <v>332611</v>
      </c>
      <c r="K27" s="22" t="n">
        <f aca="false">H27-I27</f>
        <v>-2611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270917</v>
      </c>
      <c r="G28" s="18" t="n">
        <f aca="false">H28-F28</f>
        <v>0</v>
      </c>
      <c r="H28" s="22" t="n">
        <v>270917</v>
      </c>
      <c r="I28" s="22" t="n">
        <v>41860</v>
      </c>
      <c r="J28" s="22" t="n">
        <v>41860</v>
      </c>
      <c r="K28" s="22" t="n">
        <f aca="false">H28-I28</f>
        <v>229057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53041258</v>
      </c>
      <c r="G29" s="18" t="n">
        <f aca="false">SUM(G30:G38)</f>
        <v>-3892260</v>
      </c>
      <c r="H29" s="18" t="n">
        <f aca="false">SUM(H30:H38)</f>
        <v>49148998</v>
      </c>
      <c r="I29" s="18" t="n">
        <f aca="false">SUM(I30:I38)</f>
        <v>40552802</v>
      </c>
      <c r="J29" s="18" t="n">
        <f aca="false">SUM(J30:J38)</f>
        <v>40517756</v>
      </c>
      <c r="K29" s="18" t="n">
        <f aca="false">SUM(K30:K38)</f>
        <v>8596196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1311677</v>
      </c>
      <c r="G30" s="18" t="n">
        <f aca="false">H30-F30</f>
        <v>0</v>
      </c>
      <c r="H30" s="22" t="n">
        <v>1311677</v>
      </c>
      <c r="I30" s="22" t="n">
        <v>639449</v>
      </c>
      <c r="J30" s="22" t="n">
        <v>639449</v>
      </c>
      <c r="K30" s="22" t="n">
        <f aca="false">H30-I30</f>
        <v>672228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3666062</v>
      </c>
      <c r="G31" s="18" t="n">
        <f aca="false">H31-F31</f>
        <v>0</v>
      </c>
      <c r="H31" s="22" t="n">
        <v>3666062</v>
      </c>
      <c r="I31" s="22" t="n">
        <v>4020755</v>
      </c>
      <c r="J31" s="22" t="n">
        <v>4020755</v>
      </c>
      <c r="K31" s="22" t="n">
        <f aca="false">H31-I31</f>
        <v>-354693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0471823</v>
      </c>
      <c r="G32" s="18" t="n">
        <f aca="false">H32-F32</f>
        <v>5062000</v>
      </c>
      <c r="H32" s="22" t="n">
        <v>15533823</v>
      </c>
      <c r="I32" s="22" t="n">
        <v>13546378</v>
      </c>
      <c r="J32" s="22" t="n">
        <v>13546378</v>
      </c>
      <c r="K32" s="22" t="n">
        <f aca="false">H32-I32</f>
        <v>1987445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4458070</v>
      </c>
      <c r="G33" s="18" t="n">
        <f aca="false">H33-F33</f>
        <v>0</v>
      </c>
      <c r="H33" s="22" t="n">
        <v>4458070</v>
      </c>
      <c r="I33" s="22" t="n">
        <v>14446</v>
      </c>
      <c r="J33" s="22" t="n">
        <v>14446</v>
      </c>
      <c r="K33" s="22" t="n">
        <f aca="false">H33-I33</f>
        <v>4443624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11141252</v>
      </c>
      <c r="G34" s="18" t="n">
        <f aca="false">H34-F34</f>
        <v>-1800288</v>
      </c>
      <c r="H34" s="22" t="n">
        <v>9340964</v>
      </c>
      <c r="I34" s="22" t="n">
        <v>16472035</v>
      </c>
      <c r="J34" s="22" t="n">
        <v>16472035</v>
      </c>
      <c r="K34" s="22" t="n">
        <f aca="false">H34-I34</f>
        <v>-7131071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4580000</v>
      </c>
      <c r="G35" s="18" t="n">
        <f aca="false">H35-F35</f>
        <v>0</v>
      </c>
      <c r="H35" s="22" t="n">
        <v>4580000</v>
      </c>
      <c r="I35" s="22" t="n">
        <v>4526724</v>
      </c>
      <c r="J35" s="22" t="n">
        <v>4526724</v>
      </c>
      <c r="K35" s="22" t="n">
        <f aca="false">H35-I35</f>
        <v>53276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326400</v>
      </c>
      <c r="G36" s="18" t="n">
        <f aca="false">H36-F36</f>
        <v>0</v>
      </c>
      <c r="H36" s="22" t="n">
        <v>326400</v>
      </c>
      <c r="I36" s="22" t="n">
        <v>66039</v>
      </c>
      <c r="J36" s="22" t="n">
        <v>66039</v>
      </c>
      <c r="K36" s="22" t="n">
        <f aca="false">H36-I36</f>
        <v>260361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422290</v>
      </c>
      <c r="G37" s="18" t="n">
        <f aca="false">H37-F37</f>
        <v>100000</v>
      </c>
      <c r="H37" s="22" t="n">
        <v>522290</v>
      </c>
      <c r="I37" s="22" t="n">
        <v>87306</v>
      </c>
      <c r="J37" s="22" t="n">
        <v>87305</v>
      </c>
      <c r="K37" s="22" t="n">
        <f aca="false">H37-I37</f>
        <v>434984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16663684</v>
      </c>
      <c r="G38" s="18" t="n">
        <f aca="false">H38-F38</f>
        <v>-7253972</v>
      </c>
      <c r="H38" s="22" t="n">
        <v>9409712</v>
      </c>
      <c r="I38" s="22" t="n">
        <v>1179670</v>
      </c>
      <c r="J38" s="22" t="n">
        <v>1144625</v>
      </c>
      <c r="K38" s="22" t="n">
        <f aca="false">H38-I38</f>
        <v>8230042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6" t="n">
        <f aca="false">G40</f>
        <v>0</v>
      </c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 t="n">
        <f aca="false">H40-F40</f>
        <v>0</v>
      </c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18" t="n">
        <f aca="false">H41-F41</f>
        <v>0</v>
      </c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16" t="n">
        <v>0</v>
      </c>
      <c r="G42" s="25"/>
      <c r="H42" s="25" t="n">
        <v>0</v>
      </c>
      <c r="I42" s="25" t="n">
        <v>0</v>
      </c>
      <c r="J42" s="25" t="n">
        <v>0</v>
      </c>
      <c r="K42" s="25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16" t="n">
        <f aca="false">F44+F47</f>
        <v>33551939</v>
      </c>
      <c r="G43" s="16" t="n">
        <f aca="false">G44</f>
        <v>1800288</v>
      </c>
      <c r="H43" s="26" t="n">
        <f aca="false">H44+H47</f>
        <v>35352227</v>
      </c>
      <c r="I43" s="26" t="n">
        <f aca="false">I44+I47</f>
        <v>2343078</v>
      </c>
      <c r="J43" s="26" t="n">
        <f aca="false">J44+J47</f>
        <v>2343078</v>
      </c>
      <c r="K43" s="26" t="n">
        <f aca="false">K44+K47</f>
        <v>33009149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18" t="n">
        <f aca="false">F45</f>
        <v>33551939</v>
      </c>
      <c r="G44" s="18" t="n">
        <f aca="false">H44-F44</f>
        <v>1800288</v>
      </c>
      <c r="H44" s="22" t="n">
        <f aca="false">H45</f>
        <v>35352227</v>
      </c>
      <c r="I44" s="22" t="n">
        <f aca="false">I45</f>
        <v>2343078</v>
      </c>
      <c r="J44" s="22" t="n">
        <f aca="false">J45</f>
        <v>2343078</v>
      </c>
      <c r="K44" s="22" t="n">
        <f aca="false">K45</f>
        <v>33009149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18" t="n">
        <f aca="false">SUM(F46)</f>
        <v>33551939</v>
      </c>
      <c r="G45" s="18" t="n">
        <f aca="false">H45-F45</f>
        <v>1800288</v>
      </c>
      <c r="H45" s="22" t="n">
        <f aca="false">H46</f>
        <v>35352227</v>
      </c>
      <c r="I45" s="22" t="n">
        <f aca="false">I46</f>
        <v>2343078</v>
      </c>
      <c r="J45" s="22" t="n">
        <f aca="false">J46</f>
        <v>2343078</v>
      </c>
      <c r="K45" s="22" t="n">
        <f aca="false">K46</f>
        <v>33009149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18" t="n">
        <v>33551939</v>
      </c>
      <c r="G46" s="18" t="n">
        <f aca="false">H46-F46</f>
        <v>1800288</v>
      </c>
      <c r="H46" s="18" t="n">
        <v>35352227</v>
      </c>
      <c r="I46" s="22" t="n">
        <v>2343078</v>
      </c>
      <c r="J46" s="22" t="n">
        <v>2343078</v>
      </c>
      <c r="K46" s="22" t="n">
        <f aca="false">H46-I46</f>
        <v>33009149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18" t="n">
        <v>0</v>
      </c>
      <c r="G47" s="27"/>
      <c r="H47" s="27" t="n">
        <v>0</v>
      </c>
      <c r="I47" s="27" t="n">
        <f aca="false">I48</f>
        <v>0</v>
      </c>
      <c r="J47" s="22" t="n">
        <f aca="false">J48</f>
        <v>0</v>
      </c>
      <c r="K47" s="27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18" t="n">
        <v>0</v>
      </c>
      <c r="G48" s="27"/>
      <c r="H48" s="27" t="n">
        <v>0</v>
      </c>
      <c r="I48" s="27" t="n">
        <f aca="false">I49</f>
        <v>0</v>
      </c>
      <c r="J48" s="22" t="n">
        <f aca="false">J49</f>
        <v>0</v>
      </c>
      <c r="K48" s="27" t="n">
        <v>0</v>
      </c>
      <c r="L48" s="1"/>
    </row>
    <row r="49" customFormat="false" ht="17.1" hidden="false" customHeight="true" outlineLevel="0" collapsed="false">
      <c r="A49" s="1"/>
      <c r="B49" s="28"/>
      <c r="C49" s="29"/>
      <c r="D49" s="30" t="s">
        <v>68</v>
      </c>
      <c r="E49" s="31" t="s">
        <v>69</v>
      </c>
      <c r="F49" s="32" t="n">
        <v>0</v>
      </c>
      <c r="G49" s="33"/>
      <c r="H49" s="33" t="n">
        <v>0</v>
      </c>
      <c r="I49" s="33" t="n">
        <v>0</v>
      </c>
      <c r="J49" s="34" t="n">
        <v>0</v>
      </c>
      <c r="K49" s="33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5"/>
      <c r="D51" s="35"/>
      <c r="E51" s="35"/>
      <c r="F51" s="35"/>
      <c r="G51" s="35"/>
      <c r="H51" s="35"/>
      <c r="I51" s="35"/>
      <c r="J51" s="35"/>
      <c r="K51" s="35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3-01-24T22:05:47Z</dcterms:modified>
  <cp:revision>0</cp:revision>
  <dc:subject/>
  <dc:title/>
</cp:coreProperties>
</file>