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OCTUBRE AL 31 DE DICIEMBRE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107032626</v>
      </c>
      <c r="G10" s="16" t="n">
        <f aca="false">G11+G43</f>
        <v>-10187923</v>
      </c>
      <c r="H10" s="16" t="n">
        <f aca="false">H11+H43</f>
        <v>96844703</v>
      </c>
      <c r="I10" s="16" t="n">
        <f aca="false">I11+I43</f>
        <v>59668173</v>
      </c>
      <c r="J10" s="16" t="n">
        <f aca="false">J11+J43</f>
        <v>61088664</v>
      </c>
      <c r="K10" s="16" t="n">
        <f aca="false">K11+K43</f>
        <v>37176530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59946426</v>
      </c>
      <c r="G11" s="16" t="n">
        <f aca="false">G12+G20+G39</f>
        <v>36888277</v>
      </c>
      <c r="H11" s="16" t="n">
        <f aca="false">H12+H20+H39</f>
        <v>96834703</v>
      </c>
      <c r="I11" s="16" t="n">
        <f aca="false">I12+I20+I39</f>
        <v>59668173</v>
      </c>
      <c r="J11" s="16" t="n">
        <f aca="false">J12+J20+J39</f>
        <v>61088664</v>
      </c>
      <c r="K11" s="16" t="n">
        <f aca="false">K12+K20+K39</f>
        <v>37166530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6270755</v>
      </c>
      <c r="G12" s="18" t="n">
        <f aca="false">H12-F12</f>
        <v>1089806</v>
      </c>
      <c r="H12" s="18" t="n">
        <f aca="false">H13</f>
        <v>7360561</v>
      </c>
      <c r="I12" s="18" t="n">
        <f aca="false">I13</f>
        <v>7420707</v>
      </c>
      <c r="J12" s="18" t="n">
        <f aca="false">J13</f>
        <v>8367161</v>
      </c>
      <c r="K12" s="18" t="n">
        <f aca="false">K13</f>
        <v>-60146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6270755</v>
      </c>
      <c r="G13" s="18" t="n">
        <f aca="false">H13-F13</f>
        <v>1089806</v>
      </c>
      <c r="H13" s="18" t="n">
        <f aca="false">SUM(H14:H19)</f>
        <v>7360561</v>
      </c>
      <c r="I13" s="18" t="n">
        <f aca="false">SUM(I14:I19)</f>
        <v>7420707</v>
      </c>
      <c r="J13" s="18" t="n">
        <f aca="false">SUM(J14:J19)</f>
        <v>8367161</v>
      </c>
      <c r="K13" s="18" t="n">
        <f aca="false">SUM(K14:K19)</f>
        <v>-60146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816723</v>
      </c>
      <c r="G14" s="18" t="n">
        <f aca="false">H14-F14</f>
        <v>443071</v>
      </c>
      <c r="H14" s="22" t="n">
        <v>2259794</v>
      </c>
      <c r="I14" s="18" t="n">
        <v>2331982</v>
      </c>
      <c r="J14" s="22" t="n">
        <v>2305011</v>
      </c>
      <c r="K14" s="22" t="n">
        <f aca="false">H14-I14</f>
        <v>-72188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40454</v>
      </c>
      <c r="G15" s="18" t="n">
        <f aca="false">H15-F15</f>
        <v>-338554</v>
      </c>
      <c r="H15" s="22" t="n">
        <v>1900</v>
      </c>
      <c r="I15" s="22" t="n">
        <v>301785</v>
      </c>
      <c r="J15" s="22" t="n">
        <v>279287</v>
      </c>
      <c r="K15" s="22" t="n">
        <f aca="false">H15-I15</f>
        <v>-299885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903369</v>
      </c>
      <c r="G16" s="18" t="n">
        <f aca="false">H16-F16</f>
        <v>94514</v>
      </c>
      <c r="H16" s="22" t="n">
        <v>997883</v>
      </c>
      <c r="I16" s="22" t="n">
        <v>958303</v>
      </c>
      <c r="J16" s="22" t="n">
        <v>2147711</v>
      </c>
      <c r="K16" s="22" t="n">
        <f aca="false">H16-I16</f>
        <v>39580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570149</v>
      </c>
      <c r="G17" s="18" t="n">
        <f aca="false">H17-F17</f>
        <v>448266</v>
      </c>
      <c r="H17" s="22" t="n">
        <v>1018415</v>
      </c>
      <c r="I17" s="22" t="n">
        <v>810162</v>
      </c>
      <c r="J17" s="22" t="n">
        <v>657840</v>
      </c>
      <c r="K17" s="22" t="n">
        <f aca="false">H17-I17</f>
        <v>208253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991320</v>
      </c>
      <c r="G18" s="18" t="n">
        <f aca="false">H18-F18</f>
        <v>1091249</v>
      </c>
      <c r="H18" s="22" t="n">
        <v>3082569</v>
      </c>
      <c r="I18" s="22" t="n">
        <v>3018475</v>
      </c>
      <c r="J18" s="22" t="n">
        <v>2977312</v>
      </c>
      <c r="K18" s="22" t="n">
        <f aca="false">H18-I18</f>
        <v>64094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648740</v>
      </c>
      <c r="G19" s="18" t="n">
        <f aca="false">H19-F19</f>
        <v>-648740</v>
      </c>
      <c r="H19" s="22" t="n">
        <v>0</v>
      </c>
      <c r="I19" s="22" t="n">
        <v>0</v>
      </c>
      <c r="J19" s="23" t="n">
        <v>0</v>
      </c>
      <c r="K19" s="22" t="n">
        <f aca="false">H19-I19</f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53675671</v>
      </c>
      <c r="G20" s="18" t="n">
        <f aca="false">G21+G29</f>
        <v>35798471</v>
      </c>
      <c r="H20" s="18" t="n">
        <f aca="false">H21+H29</f>
        <v>89474142</v>
      </c>
      <c r="I20" s="18" t="n">
        <f aca="false">I21+I29</f>
        <v>52247466</v>
      </c>
      <c r="J20" s="18" t="n">
        <f aca="false">J21+J29</f>
        <v>52721503</v>
      </c>
      <c r="K20" s="18" t="n">
        <f aca="false">K21+K29</f>
        <v>37226676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576796</v>
      </c>
      <c r="G21" s="18" t="n">
        <f aca="false">SUM(G22:G28)</f>
        <v>0</v>
      </c>
      <c r="H21" s="18" t="n">
        <f aca="false">SUM(H22:H28)</f>
        <v>1576796</v>
      </c>
      <c r="I21" s="18" t="n">
        <f aca="false">SUM(I22:I28)</f>
        <v>1846999</v>
      </c>
      <c r="J21" s="18" t="n">
        <f aca="false">SUM(J22:J28)</f>
        <v>1846999</v>
      </c>
      <c r="K21" s="18" t="n">
        <f aca="false">SUM(K22:K28)</f>
        <v>-270203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4" t="n">
        <v>268683</v>
      </c>
      <c r="G22" s="18" t="n">
        <f aca="false">H22-F22</f>
        <v>-133200</v>
      </c>
      <c r="H22" s="22" t="n">
        <v>135483</v>
      </c>
      <c r="I22" s="22" t="n">
        <v>98027</v>
      </c>
      <c r="J22" s="22" t="n">
        <v>98027</v>
      </c>
      <c r="K22" s="22" t="n">
        <f aca="false">H22-I22</f>
        <v>37456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47708</v>
      </c>
      <c r="G23" s="18" t="n">
        <f aca="false">H23-F23</f>
        <v>37000</v>
      </c>
      <c r="H23" s="22" t="n">
        <v>84708</v>
      </c>
      <c r="I23" s="22" t="n">
        <v>121697</v>
      </c>
      <c r="J23" s="22" t="n">
        <v>121697</v>
      </c>
      <c r="K23" s="22" t="n">
        <f aca="false">H23-I23</f>
        <v>-36989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74216</v>
      </c>
      <c r="G24" s="18" t="n">
        <f aca="false">H24-F24</f>
        <v>0</v>
      </c>
      <c r="H24" s="22" t="n">
        <v>74216</v>
      </c>
      <c r="I24" s="22" t="n">
        <v>68726</v>
      </c>
      <c r="J24" s="22" t="n">
        <v>68726</v>
      </c>
      <c r="K24" s="22" t="n">
        <f aca="false">H24-I24</f>
        <v>5490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48800</v>
      </c>
      <c r="G25" s="18" t="n">
        <f aca="false">H25-F25</f>
        <v>0</v>
      </c>
      <c r="H25" s="22" t="n">
        <v>48800</v>
      </c>
      <c r="I25" s="22" t="n">
        <v>49076</v>
      </c>
      <c r="J25" s="22" t="n">
        <v>49076</v>
      </c>
      <c r="K25" s="22" t="n">
        <f aca="false">H25-I25</f>
        <v>-276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300196</v>
      </c>
      <c r="G26" s="18" t="n">
        <f aca="false">H26-F26</f>
        <v>0</v>
      </c>
      <c r="H26" s="22" t="n">
        <v>300196</v>
      </c>
      <c r="I26" s="22" t="n">
        <v>270679</v>
      </c>
      <c r="J26" s="22" t="n">
        <v>270679</v>
      </c>
      <c r="K26" s="22" t="n">
        <f aca="false">H26-I26</f>
        <v>29517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620493</v>
      </c>
      <c r="G27" s="18" t="n">
        <f aca="false">H27-F27</f>
        <v>210700</v>
      </c>
      <c r="H27" s="22" t="n">
        <v>831193</v>
      </c>
      <c r="I27" s="22" t="n">
        <v>1205734</v>
      </c>
      <c r="J27" s="22" t="n">
        <v>1205734</v>
      </c>
      <c r="K27" s="22" t="n">
        <f aca="false">H27-I27</f>
        <v>-374541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216700</v>
      </c>
      <c r="G28" s="18" t="n">
        <f aca="false">H28-F28</f>
        <v>-114500</v>
      </c>
      <c r="H28" s="22" t="n">
        <v>102200</v>
      </c>
      <c r="I28" s="22" t="n">
        <v>33060</v>
      </c>
      <c r="J28" s="22" t="n">
        <v>33060</v>
      </c>
      <c r="K28" s="22" t="n">
        <f aca="false">H28-I28</f>
        <v>69140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2098875</v>
      </c>
      <c r="G29" s="18" t="n">
        <f aca="false">SUM(G30:G38)</f>
        <v>35798471</v>
      </c>
      <c r="H29" s="18" t="n">
        <f aca="false">SUM(H30:H38)</f>
        <v>87897346</v>
      </c>
      <c r="I29" s="18" t="n">
        <f aca="false">SUM(I30:I38)</f>
        <v>50400467</v>
      </c>
      <c r="J29" s="18" t="n">
        <f aca="false">SUM(J30:J38)</f>
        <v>50874504</v>
      </c>
      <c r="K29" s="18" t="n">
        <f aca="false">SUM(K30:K38)</f>
        <v>37496879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822214</v>
      </c>
      <c r="G30" s="18" t="n">
        <f aca="false">H30-F30</f>
        <v>300000</v>
      </c>
      <c r="H30" s="22" t="n">
        <v>1122214</v>
      </c>
      <c r="I30" s="22" t="n">
        <v>858140</v>
      </c>
      <c r="J30" s="22" t="n">
        <v>794946</v>
      </c>
      <c r="K30" s="22" t="n">
        <f aca="false">H30-I30</f>
        <v>264074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5813278</v>
      </c>
      <c r="G31" s="18" t="n">
        <f aca="false">H31-F31</f>
        <v>-1200000</v>
      </c>
      <c r="H31" s="22" t="n">
        <v>4613278</v>
      </c>
      <c r="I31" s="22" t="n">
        <v>3846917</v>
      </c>
      <c r="J31" s="22" t="n">
        <v>3846917</v>
      </c>
      <c r="K31" s="22" t="n">
        <f aca="false">H31-I31</f>
        <v>766361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0454098</v>
      </c>
      <c r="G32" s="18" t="n">
        <f aca="false">H32-F32</f>
        <v>1834088</v>
      </c>
      <c r="H32" s="22" t="n">
        <v>12288186</v>
      </c>
      <c r="I32" s="22" t="n">
        <v>16260771</v>
      </c>
      <c r="J32" s="22" t="n">
        <v>16260771</v>
      </c>
      <c r="K32" s="22" t="n">
        <f aca="false">H32-I32</f>
        <v>-3972585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659277</v>
      </c>
      <c r="G33" s="18" t="n">
        <f aca="false">H33-F33</f>
        <v>0</v>
      </c>
      <c r="H33" s="22" t="n">
        <v>659277</v>
      </c>
      <c r="I33" s="22" t="n">
        <v>581537</v>
      </c>
      <c r="J33" s="22" t="n">
        <v>581537</v>
      </c>
      <c r="K33" s="22" t="n">
        <f aca="false">H33-I33</f>
        <v>77740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1342430</v>
      </c>
      <c r="G34" s="18" t="n">
        <f aca="false">H34-F34</f>
        <v>10031314</v>
      </c>
      <c r="H34" s="22" t="n">
        <v>21373744</v>
      </c>
      <c r="I34" s="22" t="n">
        <v>14891245</v>
      </c>
      <c r="J34" s="22" t="n">
        <v>14891245</v>
      </c>
      <c r="K34" s="22" t="n">
        <f aca="false">H34-I34</f>
        <v>6482499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4580000</v>
      </c>
      <c r="G35" s="18" t="n">
        <f aca="false">H35-F35</f>
        <v>0</v>
      </c>
      <c r="H35" s="22" t="n">
        <v>4580000</v>
      </c>
      <c r="I35" s="22" t="n">
        <v>4568966</v>
      </c>
      <c r="J35" s="22" t="n">
        <v>4568966</v>
      </c>
      <c r="K35" s="25" t="n">
        <f aca="false">H35-I35</f>
        <v>11034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71300</v>
      </c>
      <c r="G36" s="18" t="n">
        <f aca="false">H36-F36</f>
        <v>170000</v>
      </c>
      <c r="H36" s="22" t="n">
        <v>241300</v>
      </c>
      <c r="I36" s="22" t="n">
        <v>68275</v>
      </c>
      <c r="J36" s="22" t="n">
        <v>68275</v>
      </c>
      <c r="K36" s="22" t="n">
        <f aca="false">H36-I36</f>
        <v>173025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287278</v>
      </c>
      <c r="G37" s="18" t="n">
        <f aca="false">H37-F37</f>
        <v>100000</v>
      </c>
      <c r="H37" s="22" t="n">
        <v>387278</v>
      </c>
      <c r="I37" s="22" t="n">
        <v>213282</v>
      </c>
      <c r="J37" s="22" t="n">
        <v>213282</v>
      </c>
      <c r="K37" s="22" t="n">
        <f aca="false">H37-I37</f>
        <v>173996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18069000</v>
      </c>
      <c r="G38" s="18" t="n">
        <f aca="false">H38-F38</f>
        <v>24563069</v>
      </c>
      <c r="H38" s="22" t="n">
        <v>42632069</v>
      </c>
      <c r="I38" s="22" t="n">
        <v>9111334</v>
      </c>
      <c r="J38" s="22" t="n">
        <v>9648565</v>
      </c>
      <c r="K38" s="22" t="n">
        <f aca="false">H38-I38</f>
        <v>33520735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6" t="n">
        <f aca="false">G40</f>
        <v>0</v>
      </c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 t="n">
        <f aca="false">H40-F40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18" t="n">
        <f aca="false">H41-F41</f>
        <v>0</v>
      </c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47086200</v>
      </c>
      <c r="G43" s="16" t="n">
        <f aca="false">G44</f>
        <v>-47076200</v>
      </c>
      <c r="H43" s="27" t="n">
        <f aca="false">H44+H47</f>
        <v>10000</v>
      </c>
      <c r="I43" s="27" t="n">
        <f aca="false">I44+I47</f>
        <v>0</v>
      </c>
      <c r="J43" s="27" t="n">
        <f aca="false">J44+J47</f>
        <v>0</v>
      </c>
      <c r="K43" s="27" t="n">
        <f aca="false">K44+K47</f>
        <v>10000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47086200</v>
      </c>
      <c r="G44" s="18" t="n">
        <f aca="false">H44-F44</f>
        <v>-47076200</v>
      </c>
      <c r="H44" s="22" t="n">
        <f aca="false">H45</f>
        <v>10000</v>
      </c>
      <c r="I44" s="22" t="n">
        <f aca="false">I45</f>
        <v>0</v>
      </c>
      <c r="J44" s="22" t="n">
        <f aca="false">J45</f>
        <v>0</v>
      </c>
      <c r="K44" s="22" t="n">
        <f aca="false">K45</f>
        <v>10000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47086200</v>
      </c>
      <c r="G45" s="18" t="n">
        <f aca="false">H45-F45</f>
        <v>-47076200</v>
      </c>
      <c r="H45" s="22" t="n">
        <f aca="false">H46</f>
        <v>10000</v>
      </c>
      <c r="I45" s="22" t="n">
        <f aca="false">I46</f>
        <v>0</v>
      </c>
      <c r="J45" s="22" t="n">
        <f aca="false">J46</f>
        <v>0</v>
      </c>
      <c r="K45" s="22" t="n">
        <f aca="false">K46</f>
        <v>1000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47086200</v>
      </c>
      <c r="G46" s="18" t="n">
        <f aca="false">H46-F46</f>
        <v>-47076200</v>
      </c>
      <c r="H46" s="18" t="n">
        <v>10000</v>
      </c>
      <c r="I46" s="22" t="n">
        <v>0</v>
      </c>
      <c r="J46" s="22" t="n">
        <v>0</v>
      </c>
      <c r="K46" s="22" t="n">
        <f aca="false">H46-I46</f>
        <v>10000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3" t="n">
        <v>0</v>
      </c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3" t="n">
        <v>0</v>
      </c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 t="n">
        <v>0</v>
      </c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4-01-23T16:35:04Z</dcterms:modified>
  <cp:revision>0</cp:revision>
  <dc:subject/>
  <dc:title/>
</cp:coreProperties>
</file>