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  </t>
  </si>
  <si>
    <t xml:space="preserve">DEL 01 DE JULIO AL 30 DE SEPTIEMBRE 2024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6</v>
      </c>
      <c r="C7" s="3"/>
      <c r="D7" s="3"/>
      <c r="E7" s="3"/>
      <c r="F7" s="4" t="s">
        <v>7</v>
      </c>
      <c r="G7" s="5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1"/>
    </row>
    <row r="8" customFormat="false" ht="15" hidden="false" customHeight="true" outlineLevel="0" collapsed="false">
      <c r="A8" s="1"/>
      <c r="B8" s="7"/>
      <c r="C8" s="8"/>
      <c r="D8" s="9" t="s">
        <v>13</v>
      </c>
      <c r="E8" s="9"/>
      <c r="F8" s="4"/>
      <c r="G8" s="10" t="s">
        <v>14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5</v>
      </c>
      <c r="F9" s="4"/>
      <c r="G9" s="14" t="s">
        <v>16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7</v>
      </c>
      <c r="C10" s="15"/>
      <c r="D10" s="15"/>
      <c r="E10" s="15"/>
      <c r="F10" s="16" t="n">
        <f aca="false">F11+F43</f>
        <v>87000185</v>
      </c>
      <c r="G10" s="16" t="n">
        <f aca="false">G11+G43</f>
        <v>35153440</v>
      </c>
      <c r="H10" s="16" t="n">
        <f aca="false">H11+H43</f>
        <v>122153625</v>
      </c>
      <c r="I10" s="16" t="n">
        <f aca="false">I11+I43</f>
        <v>97861329</v>
      </c>
      <c r="J10" s="16" t="n">
        <f aca="false">J11+J43</f>
        <v>91167671</v>
      </c>
      <c r="K10" s="16" t="n">
        <f aca="false">K11+K43</f>
        <v>24292296</v>
      </c>
      <c r="L10" s="1"/>
    </row>
    <row r="11" customFormat="false" ht="21.95" hidden="false" customHeight="true" outlineLevel="0" collapsed="false">
      <c r="A11" s="1"/>
      <c r="B11" s="15" t="s">
        <v>18</v>
      </c>
      <c r="C11" s="15"/>
      <c r="D11" s="15"/>
      <c r="E11" s="15"/>
      <c r="F11" s="16" t="n">
        <f aca="false">F12+F20+F39</f>
        <v>62333519</v>
      </c>
      <c r="G11" s="16" t="n">
        <f aca="false">G12+G20+G39</f>
        <v>5000000</v>
      </c>
      <c r="H11" s="16" t="n">
        <f aca="false">H12+H20+H39</f>
        <v>67333519</v>
      </c>
      <c r="I11" s="16" t="n">
        <f aca="false">I12+I20+I39</f>
        <v>51729496</v>
      </c>
      <c r="J11" s="16" t="n">
        <f aca="false">J12+J20+J39</f>
        <v>47467702</v>
      </c>
      <c r="K11" s="16" t="n">
        <f aca="false">K12+K20+K39</f>
        <v>15604023</v>
      </c>
      <c r="L11" s="1"/>
    </row>
    <row r="12" customFormat="false" ht="17.1" hidden="false" customHeight="true" outlineLevel="0" collapsed="false">
      <c r="A12" s="1"/>
      <c r="B12" s="17" t="s">
        <v>19</v>
      </c>
      <c r="C12" s="17"/>
      <c r="D12" s="17"/>
      <c r="E12" s="17"/>
      <c r="F12" s="18" t="n">
        <f aca="false">F13</f>
        <v>7476582</v>
      </c>
      <c r="G12" s="18" t="n">
        <f aca="false">H12-F12</f>
        <v>0</v>
      </c>
      <c r="H12" s="18" t="n">
        <f aca="false">H13</f>
        <v>7476582</v>
      </c>
      <c r="I12" s="18" t="n">
        <f aca="false">I13</f>
        <v>7887976</v>
      </c>
      <c r="J12" s="18" t="n">
        <f aca="false">J13</f>
        <v>6288291</v>
      </c>
      <c r="K12" s="18" t="n">
        <f aca="false">K13</f>
        <v>-411394</v>
      </c>
      <c r="L12" s="1"/>
    </row>
    <row r="13" customFormat="false" ht="17.1" hidden="false" customHeight="true" outlineLevel="0" collapsed="false">
      <c r="A13" s="1"/>
      <c r="B13" s="19"/>
      <c r="C13" s="20" t="s">
        <v>20</v>
      </c>
      <c r="D13" s="21" t="s">
        <v>21</v>
      </c>
      <c r="E13" s="21"/>
      <c r="F13" s="18" t="n">
        <f aca="false">SUM(F14:F19)</f>
        <v>7476582</v>
      </c>
      <c r="G13" s="18" t="n">
        <f aca="false">H13-F13</f>
        <v>0</v>
      </c>
      <c r="H13" s="18" t="n">
        <f aca="false">SUM(H14:H19)</f>
        <v>7476582</v>
      </c>
      <c r="I13" s="18" t="n">
        <f aca="false">SUM(I14:I19)</f>
        <v>7887976</v>
      </c>
      <c r="J13" s="18" t="n">
        <f aca="false">SUM(J14:J19)</f>
        <v>6288291</v>
      </c>
      <c r="K13" s="18" t="n">
        <f aca="false">SUM(K14:K19)</f>
        <v>-411394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2</v>
      </c>
      <c r="E14" s="21" t="s">
        <v>23</v>
      </c>
      <c r="F14" s="18" t="n">
        <v>1951371</v>
      </c>
      <c r="G14" s="18" t="n">
        <f aca="false">H14-F14</f>
        <v>0</v>
      </c>
      <c r="H14" s="22" t="n">
        <v>1951371</v>
      </c>
      <c r="I14" s="18" t="n">
        <v>2075963</v>
      </c>
      <c r="J14" s="22" t="n">
        <v>2075963</v>
      </c>
      <c r="K14" s="22" t="n">
        <f aca="false">H14-I14</f>
        <v>-124592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4</v>
      </c>
      <c r="E15" s="21" t="s">
        <v>25</v>
      </c>
      <c r="F15" s="18" t="n">
        <v>340452</v>
      </c>
      <c r="G15" s="18" t="n">
        <f aca="false">H15-F15</f>
        <v>0</v>
      </c>
      <c r="H15" s="22" t="n">
        <v>340452</v>
      </c>
      <c r="I15" s="22" t="n">
        <v>298091</v>
      </c>
      <c r="J15" s="22" t="n">
        <v>298091</v>
      </c>
      <c r="K15" s="22" t="n">
        <f aca="false">H15-I15</f>
        <v>42361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6</v>
      </c>
      <c r="E16" s="21" t="s">
        <v>27</v>
      </c>
      <c r="F16" s="18" t="n">
        <v>75773</v>
      </c>
      <c r="G16" s="18" t="n">
        <f aca="false">H16-F16</f>
        <v>0</v>
      </c>
      <c r="H16" s="22" t="n">
        <v>75773</v>
      </c>
      <c r="I16" s="22" t="n">
        <v>1356672</v>
      </c>
      <c r="J16" s="22" t="n">
        <v>83214</v>
      </c>
      <c r="K16" s="22" t="n">
        <f aca="false">H16-I16</f>
        <v>-1280899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8</v>
      </c>
      <c r="E17" s="21" t="s">
        <v>29</v>
      </c>
      <c r="F17" s="18" t="n">
        <v>816602</v>
      </c>
      <c r="G17" s="18" t="n">
        <f aca="false">H17-F17</f>
        <v>0</v>
      </c>
      <c r="H17" s="22" t="n">
        <v>816602</v>
      </c>
      <c r="I17" s="22" t="n">
        <v>1515924</v>
      </c>
      <c r="J17" s="22" t="n">
        <v>1189697</v>
      </c>
      <c r="K17" s="22" t="n">
        <f aca="false">H17-I17</f>
        <v>-699322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30</v>
      </c>
      <c r="E18" s="21" t="s">
        <v>31</v>
      </c>
      <c r="F18" s="18" t="n">
        <v>2292741</v>
      </c>
      <c r="G18" s="18" t="n">
        <f aca="false">H18-F18</f>
        <v>0</v>
      </c>
      <c r="H18" s="22" t="n">
        <v>2292741</v>
      </c>
      <c r="I18" s="22" t="n">
        <v>2641326</v>
      </c>
      <c r="J18" s="22" t="n">
        <v>2641326</v>
      </c>
      <c r="K18" s="22" t="n">
        <f aca="false">H18-I18</f>
        <v>-348585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2</v>
      </c>
      <c r="E19" s="21" t="s">
        <v>33</v>
      </c>
      <c r="F19" s="18" t="n">
        <v>1999643</v>
      </c>
      <c r="G19" s="18" t="n">
        <f aca="false">H19-F19</f>
        <v>0</v>
      </c>
      <c r="H19" s="22" t="n">
        <v>1999643</v>
      </c>
      <c r="I19" s="22" t="n">
        <v>0</v>
      </c>
      <c r="J19" s="23" t="n">
        <v>0</v>
      </c>
      <c r="K19" s="22" t="n">
        <f aca="false">H19-I19</f>
        <v>1999643</v>
      </c>
      <c r="L19" s="1"/>
    </row>
    <row r="20" customFormat="false" ht="17.1" hidden="false" customHeight="true" outlineLevel="0" collapsed="false">
      <c r="A20" s="1"/>
      <c r="B20" s="17" t="s">
        <v>34</v>
      </c>
      <c r="C20" s="17"/>
      <c r="D20" s="17"/>
      <c r="E20" s="17"/>
      <c r="F20" s="18" t="n">
        <f aca="false">F21+F29</f>
        <v>54856937</v>
      </c>
      <c r="G20" s="18" t="n">
        <f aca="false">G21+G29</f>
        <v>5000000</v>
      </c>
      <c r="H20" s="18" t="n">
        <f aca="false">H21+H29</f>
        <v>59856937</v>
      </c>
      <c r="I20" s="18" t="n">
        <f aca="false">I21+I29</f>
        <v>43841520</v>
      </c>
      <c r="J20" s="18" t="n">
        <f aca="false">J21+J29</f>
        <v>41179411</v>
      </c>
      <c r="K20" s="18" t="n">
        <f aca="false">K21+K29</f>
        <v>16015417</v>
      </c>
      <c r="L20" s="1"/>
    </row>
    <row r="21" customFormat="false" ht="17.1" hidden="false" customHeight="true" outlineLevel="0" collapsed="false">
      <c r="A21" s="1"/>
      <c r="B21" s="19"/>
      <c r="C21" s="20" t="s">
        <v>35</v>
      </c>
      <c r="D21" s="21" t="s">
        <v>36</v>
      </c>
      <c r="E21" s="21"/>
      <c r="F21" s="18" t="n">
        <f aca="false">SUM(F22:F28)</f>
        <v>1615377</v>
      </c>
      <c r="G21" s="18" t="n">
        <f aca="false">SUM(G22:G28)</f>
        <v>671426</v>
      </c>
      <c r="H21" s="18" t="n">
        <f aca="false">SUM(H22:H28)</f>
        <v>2286803</v>
      </c>
      <c r="I21" s="18" t="n">
        <f aca="false">SUM(I22:I28)</f>
        <v>1028848</v>
      </c>
      <c r="J21" s="18" t="n">
        <f aca="false">SUM(J22:J28)</f>
        <v>1028848</v>
      </c>
      <c r="K21" s="18" t="n">
        <f aca="false">SUM(K22:K28)</f>
        <v>1257955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7</v>
      </c>
      <c r="E22" s="21" t="s">
        <v>38</v>
      </c>
      <c r="F22" s="24" t="n">
        <v>262819</v>
      </c>
      <c r="G22" s="18" t="n">
        <f aca="false">H22-F22</f>
        <v>0</v>
      </c>
      <c r="H22" s="22" t="n">
        <v>262819</v>
      </c>
      <c r="I22" s="22" t="n">
        <v>52932</v>
      </c>
      <c r="J22" s="22" t="n">
        <v>52932</v>
      </c>
      <c r="K22" s="22" t="n">
        <f aca="false">H22-I22</f>
        <v>209887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9</v>
      </c>
      <c r="E23" s="21" t="s">
        <v>40</v>
      </c>
      <c r="F23" s="18" t="n">
        <v>88283</v>
      </c>
      <c r="G23" s="18" t="n">
        <f aca="false">H23-F23</f>
        <v>471426</v>
      </c>
      <c r="H23" s="22" t="n">
        <v>559709</v>
      </c>
      <c r="I23" s="22" t="n">
        <v>309542</v>
      </c>
      <c r="J23" s="22" t="n">
        <v>309542</v>
      </c>
      <c r="K23" s="22" t="n">
        <f aca="false">H23-I23</f>
        <v>250167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1</v>
      </c>
      <c r="E24" s="21" t="s">
        <v>42</v>
      </c>
      <c r="F24" s="18" t="n">
        <v>99000</v>
      </c>
      <c r="G24" s="18" t="n">
        <f aca="false">H24-F24</f>
        <v>0</v>
      </c>
      <c r="H24" s="22" t="n">
        <v>99000</v>
      </c>
      <c r="I24" s="22" t="n">
        <v>40943</v>
      </c>
      <c r="J24" s="22" t="n">
        <v>40943</v>
      </c>
      <c r="K24" s="22" t="n">
        <f aca="false">H24-I24</f>
        <v>58057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3</v>
      </c>
      <c r="E25" s="21" t="s">
        <v>44</v>
      </c>
      <c r="F25" s="18" t="n">
        <v>177390</v>
      </c>
      <c r="G25" s="18" t="n">
        <f aca="false">H25-F25</f>
        <v>0</v>
      </c>
      <c r="H25" s="22" t="n">
        <v>177390</v>
      </c>
      <c r="I25" s="22" t="n">
        <v>132142</v>
      </c>
      <c r="J25" s="22" t="n">
        <v>132142</v>
      </c>
      <c r="K25" s="22" t="n">
        <f aca="false">H25-I25</f>
        <v>45248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5</v>
      </c>
      <c r="E26" s="21" t="s">
        <v>46</v>
      </c>
      <c r="F26" s="18" t="n">
        <v>288766</v>
      </c>
      <c r="G26" s="18" t="n">
        <f aca="false">H26-F26</f>
        <v>0</v>
      </c>
      <c r="H26" s="22" t="n">
        <v>288766</v>
      </c>
      <c r="I26" s="22" t="n">
        <v>262067</v>
      </c>
      <c r="J26" s="22" t="n">
        <v>262067</v>
      </c>
      <c r="K26" s="22" t="n">
        <f aca="false">H26-I26</f>
        <v>26699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7</v>
      </c>
      <c r="E27" s="21" t="s">
        <v>48</v>
      </c>
      <c r="F27" s="18" t="n">
        <v>487819</v>
      </c>
      <c r="G27" s="18" t="n">
        <f aca="false">H27-F27</f>
        <v>200000</v>
      </c>
      <c r="H27" s="22" t="n">
        <v>687819</v>
      </c>
      <c r="I27" s="22" t="n">
        <v>8406</v>
      </c>
      <c r="J27" s="22" t="n">
        <v>8406</v>
      </c>
      <c r="K27" s="22" t="n">
        <f aca="false">H27-I27</f>
        <v>679413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9</v>
      </c>
      <c r="E28" s="21" t="s">
        <v>50</v>
      </c>
      <c r="F28" s="18" t="n">
        <v>211300</v>
      </c>
      <c r="G28" s="18" t="n">
        <f aca="false">H28-F28</f>
        <v>0</v>
      </c>
      <c r="H28" s="22" t="n">
        <v>211300</v>
      </c>
      <c r="I28" s="22" t="n">
        <v>222816</v>
      </c>
      <c r="J28" s="22" t="n">
        <v>222816</v>
      </c>
      <c r="K28" s="22" t="n">
        <f aca="false">H28-I28</f>
        <v>-11516</v>
      </c>
      <c r="L28" s="1"/>
    </row>
    <row r="29" customFormat="false" ht="17.1" hidden="false" customHeight="true" outlineLevel="0" collapsed="false">
      <c r="A29" s="1"/>
      <c r="B29" s="19"/>
      <c r="C29" s="20" t="s">
        <v>51</v>
      </c>
      <c r="D29" s="21" t="s">
        <v>52</v>
      </c>
      <c r="E29" s="21"/>
      <c r="F29" s="18" t="n">
        <f aca="false">SUM(F30:F38)</f>
        <v>53241560</v>
      </c>
      <c r="G29" s="18" t="n">
        <f aca="false">SUM(G30:G38)</f>
        <v>4328574</v>
      </c>
      <c r="H29" s="18" t="n">
        <f aca="false">SUM(H30:H38)</f>
        <v>57570134</v>
      </c>
      <c r="I29" s="18" t="n">
        <f aca="false">SUM(I30:I38)</f>
        <v>42812672</v>
      </c>
      <c r="J29" s="18" t="n">
        <f aca="false">SUM(J30:J38)</f>
        <v>40150563</v>
      </c>
      <c r="K29" s="18" t="n">
        <f aca="false">SUM(K30:K38)</f>
        <v>14757462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3</v>
      </c>
      <c r="E30" s="21" t="s">
        <v>54</v>
      </c>
      <c r="F30" s="18" t="n">
        <v>851171</v>
      </c>
      <c r="G30" s="18" t="n">
        <f aca="false">H30-F30</f>
        <v>0</v>
      </c>
      <c r="H30" s="22" t="n">
        <v>851171</v>
      </c>
      <c r="I30" s="22" t="n">
        <v>772467</v>
      </c>
      <c r="J30" s="22" t="n">
        <v>772467</v>
      </c>
      <c r="K30" s="22" t="n">
        <f aca="false">H30-I30</f>
        <v>78704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5</v>
      </c>
      <c r="E31" s="21" t="s">
        <v>56</v>
      </c>
      <c r="F31" s="18" t="n">
        <v>4847434</v>
      </c>
      <c r="G31" s="18" t="n">
        <f aca="false">H31-F31</f>
        <v>1407499</v>
      </c>
      <c r="H31" s="22" t="n">
        <v>6254933</v>
      </c>
      <c r="I31" s="22" t="n">
        <v>2667394</v>
      </c>
      <c r="J31" s="22" t="n">
        <v>2667394</v>
      </c>
      <c r="K31" s="22" t="n">
        <f aca="false">H31-I31</f>
        <v>3587539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7</v>
      </c>
      <c r="E32" s="21" t="s">
        <v>58</v>
      </c>
      <c r="F32" s="18" t="n">
        <v>14350427</v>
      </c>
      <c r="G32" s="18" t="n">
        <f aca="false">H32-F32</f>
        <v>1075000</v>
      </c>
      <c r="H32" s="22" t="n">
        <v>15425427</v>
      </c>
      <c r="I32" s="22" t="n">
        <v>8435418</v>
      </c>
      <c r="J32" s="22" t="n">
        <v>8435418</v>
      </c>
      <c r="K32" s="22" t="n">
        <f aca="false">H32-I32</f>
        <v>6990009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9</v>
      </c>
      <c r="E33" s="21" t="s">
        <v>60</v>
      </c>
      <c r="F33" s="18" t="n">
        <v>804300</v>
      </c>
      <c r="G33" s="18" t="n">
        <f aca="false">H33-F33</f>
        <v>0</v>
      </c>
      <c r="H33" s="22" t="n">
        <v>804300</v>
      </c>
      <c r="I33" s="22" t="n">
        <v>39580</v>
      </c>
      <c r="J33" s="22" t="n">
        <v>39580</v>
      </c>
      <c r="K33" s="22" t="n">
        <f aca="false">H33-I33</f>
        <v>764720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1</v>
      </c>
      <c r="E34" s="21" t="s">
        <v>62</v>
      </c>
      <c r="F34" s="18" t="n">
        <v>13381393</v>
      </c>
      <c r="G34" s="18" t="n">
        <f aca="false">H34-F34</f>
        <v>1012500</v>
      </c>
      <c r="H34" s="22" t="n">
        <v>14393893</v>
      </c>
      <c r="I34" s="22" t="n">
        <v>12081639</v>
      </c>
      <c r="J34" s="22" t="n">
        <v>12081639</v>
      </c>
      <c r="K34" s="22" t="n">
        <f aca="false">H34-I34</f>
        <v>2312254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3</v>
      </c>
      <c r="E35" s="21" t="s">
        <v>64</v>
      </c>
      <c r="F35" s="18" t="n">
        <v>720000</v>
      </c>
      <c r="G35" s="18" t="n">
        <f aca="false">H35-F35</f>
        <v>0</v>
      </c>
      <c r="H35" s="22" t="n">
        <v>720000</v>
      </c>
      <c r="I35" s="22" t="n">
        <v>2900861</v>
      </c>
      <c r="J35" s="22" t="n">
        <v>2900861</v>
      </c>
      <c r="K35" s="25" t="n">
        <f aca="false">H35-I35</f>
        <v>-2180861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5</v>
      </c>
      <c r="E36" s="21" t="s">
        <v>66</v>
      </c>
      <c r="F36" s="18" t="n">
        <v>72300</v>
      </c>
      <c r="G36" s="18" t="n">
        <f aca="false">H36-F36</f>
        <v>40000</v>
      </c>
      <c r="H36" s="22" t="n">
        <v>112300</v>
      </c>
      <c r="I36" s="22" t="n">
        <v>40019</v>
      </c>
      <c r="J36" s="22" t="n">
        <v>40019</v>
      </c>
      <c r="K36" s="22" t="n">
        <f aca="false">H36-I36</f>
        <v>72281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7</v>
      </c>
      <c r="E37" s="21" t="s">
        <v>68</v>
      </c>
      <c r="F37" s="18" t="n">
        <v>1260000</v>
      </c>
      <c r="G37" s="18" t="n">
        <f aca="false">H37-F37</f>
        <v>-80000</v>
      </c>
      <c r="H37" s="22" t="n">
        <v>1180000</v>
      </c>
      <c r="I37" s="22" t="n">
        <v>489103</v>
      </c>
      <c r="J37" s="22" t="n">
        <v>489103</v>
      </c>
      <c r="K37" s="22" t="n">
        <f aca="false">H37-I37</f>
        <v>690897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9</v>
      </c>
      <c r="E38" s="21" t="s">
        <v>70</v>
      </c>
      <c r="F38" s="18" t="n">
        <v>16954535</v>
      </c>
      <c r="G38" s="18" t="n">
        <f aca="false">H38-F38</f>
        <v>873575</v>
      </c>
      <c r="H38" s="22" t="n">
        <v>17828110</v>
      </c>
      <c r="I38" s="22" t="n">
        <v>15386191</v>
      </c>
      <c r="J38" s="22" t="n">
        <v>12724082</v>
      </c>
      <c r="K38" s="22" t="n">
        <f aca="false">H38-I38</f>
        <v>2441919</v>
      </c>
      <c r="L38" s="1"/>
    </row>
    <row r="39" customFormat="false" ht="17.1" hidden="false" customHeight="true" outlineLevel="0" collapsed="false">
      <c r="A39" s="1"/>
      <c r="B39" s="17" t="s">
        <v>71</v>
      </c>
      <c r="C39" s="17"/>
      <c r="D39" s="17"/>
      <c r="E39" s="17"/>
      <c r="F39" s="18" t="n">
        <f aca="false">F40</f>
        <v>0</v>
      </c>
      <c r="G39" s="18" t="n">
        <f aca="false">G40</f>
        <v>0</v>
      </c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1</v>
      </c>
      <c r="D40" s="21" t="s">
        <v>52</v>
      </c>
      <c r="E40" s="21"/>
      <c r="F40" s="18" t="n">
        <f aca="false">F41</f>
        <v>0</v>
      </c>
      <c r="G40" s="18" t="n">
        <f aca="false">H40-F40</f>
        <v>0</v>
      </c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9</v>
      </c>
      <c r="E41" s="21" t="s">
        <v>70</v>
      </c>
      <c r="F41" s="18" t="n">
        <v>0</v>
      </c>
      <c r="G41" s="18" t="n">
        <f aca="false">H41-F41</f>
        <v>0</v>
      </c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2</v>
      </c>
      <c r="C42" s="15"/>
      <c r="D42" s="15"/>
      <c r="E42" s="15"/>
      <c r="F42" s="16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3</v>
      </c>
      <c r="C43" s="15"/>
      <c r="D43" s="15"/>
      <c r="E43" s="15"/>
      <c r="F43" s="16" t="n">
        <f aca="false">F44+F47</f>
        <v>24666666</v>
      </c>
      <c r="G43" s="16" t="n">
        <f aca="false">G44</f>
        <v>30153440</v>
      </c>
      <c r="H43" s="27" t="n">
        <f aca="false">H44+H47</f>
        <v>54820106</v>
      </c>
      <c r="I43" s="27" t="n">
        <f aca="false">I44+I47</f>
        <v>46131833</v>
      </c>
      <c r="J43" s="27" t="n">
        <f aca="false">J44+J47</f>
        <v>43699969</v>
      </c>
      <c r="K43" s="27" t="n">
        <f aca="false">K44+K47</f>
        <v>8688273</v>
      </c>
      <c r="L43" s="1"/>
    </row>
    <row r="44" customFormat="false" ht="17.1" hidden="false" customHeight="true" outlineLevel="0" collapsed="false">
      <c r="A44" s="1"/>
      <c r="B44" s="17" t="s">
        <v>74</v>
      </c>
      <c r="C44" s="17"/>
      <c r="D44" s="17"/>
      <c r="E44" s="17"/>
      <c r="F44" s="18" t="n">
        <f aca="false">F45</f>
        <v>24666666</v>
      </c>
      <c r="G44" s="18" t="n">
        <f aca="false">H44-F44</f>
        <v>30153440</v>
      </c>
      <c r="H44" s="22" t="n">
        <f aca="false">H45</f>
        <v>54820106</v>
      </c>
      <c r="I44" s="22" t="n">
        <f aca="false">I45</f>
        <v>46131833</v>
      </c>
      <c r="J44" s="22" t="n">
        <f aca="false">J45</f>
        <v>43699969</v>
      </c>
      <c r="K44" s="22" t="n">
        <f aca="false">K45</f>
        <v>8688273</v>
      </c>
      <c r="L44" s="1"/>
    </row>
    <row r="45" customFormat="false" ht="17.1" hidden="false" customHeight="true" outlineLevel="0" collapsed="false">
      <c r="A45" s="1"/>
      <c r="B45" s="19"/>
      <c r="C45" s="20" t="s">
        <v>75</v>
      </c>
      <c r="D45" s="21" t="s">
        <v>76</v>
      </c>
      <c r="E45" s="21"/>
      <c r="F45" s="18" t="n">
        <f aca="false">SUM(F46)</f>
        <v>24666666</v>
      </c>
      <c r="G45" s="18" t="n">
        <f aca="false">H45-F45</f>
        <v>30153440</v>
      </c>
      <c r="H45" s="22" t="n">
        <f aca="false">H46</f>
        <v>54820106</v>
      </c>
      <c r="I45" s="22" t="n">
        <f aca="false">I46</f>
        <v>46131833</v>
      </c>
      <c r="J45" s="22" t="n">
        <f aca="false">J46</f>
        <v>43699969</v>
      </c>
      <c r="K45" s="22" t="n">
        <f aca="false">K46</f>
        <v>8688273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7</v>
      </c>
      <c r="E46" s="21" t="s">
        <v>78</v>
      </c>
      <c r="F46" s="18" t="n">
        <v>24666666</v>
      </c>
      <c r="G46" s="18" t="n">
        <f aca="false">H46-F46</f>
        <v>30153440</v>
      </c>
      <c r="H46" s="18" t="n">
        <v>54820106</v>
      </c>
      <c r="I46" s="22" t="n">
        <v>46131833</v>
      </c>
      <c r="J46" s="22" t="n">
        <v>43699969</v>
      </c>
      <c r="K46" s="22" t="n">
        <f aca="false">H46-I46</f>
        <v>8688273</v>
      </c>
      <c r="L46" s="1"/>
    </row>
    <row r="47" customFormat="false" ht="17.1" hidden="false" customHeight="true" outlineLevel="0" collapsed="false">
      <c r="A47" s="1"/>
      <c r="B47" s="17" t="s">
        <v>79</v>
      </c>
      <c r="C47" s="17"/>
      <c r="D47" s="17"/>
      <c r="E47" s="17"/>
      <c r="F47" s="18" t="n">
        <v>0</v>
      </c>
      <c r="G47" s="25"/>
      <c r="H47" s="25" t="n">
        <v>0</v>
      </c>
      <c r="I47" s="25" t="n">
        <f aca="false">I48</f>
        <v>0</v>
      </c>
      <c r="J47" s="22" t="n">
        <f aca="false">J48</f>
        <v>0</v>
      </c>
      <c r="K47" s="25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1</v>
      </c>
      <c r="D48" s="21" t="s">
        <v>52</v>
      </c>
      <c r="E48" s="21"/>
      <c r="F48" s="18" t="n">
        <v>0</v>
      </c>
      <c r="G48" s="25"/>
      <c r="H48" s="25" t="n">
        <v>0</v>
      </c>
      <c r="I48" s="25" t="n">
        <f aca="false">I49</f>
        <v>0</v>
      </c>
      <c r="J48" s="22" t="n">
        <f aca="false">J49</f>
        <v>0</v>
      </c>
      <c r="K48" s="25" t="n">
        <v>0</v>
      </c>
      <c r="L48" s="1"/>
    </row>
    <row r="49" customFormat="false" ht="17.1" hidden="false" customHeight="true" outlineLevel="0" collapsed="false">
      <c r="A49" s="1"/>
      <c r="B49" s="28"/>
      <c r="C49" s="29"/>
      <c r="D49" s="30" t="s">
        <v>69</v>
      </c>
      <c r="E49" s="31" t="s">
        <v>70</v>
      </c>
      <c r="F49" s="32" t="n">
        <v>0</v>
      </c>
      <c r="G49" s="33"/>
      <c r="H49" s="33" t="n">
        <v>0</v>
      </c>
      <c r="I49" s="33" t="n">
        <v>0</v>
      </c>
      <c r="J49" s="34" t="n">
        <v>0</v>
      </c>
      <c r="K49" s="33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5"/>
      <c r="D51" s="35"/>
      <c r="E51" s="35"/>
      <c r="F51" s="35"/>
      <c r="G51" s="35"/>
      <c r="H51" s="35"/>
      <c r="I51" s="35"/>
      <c r="J51" s="35"/>
      <c r="K51" s="35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4-10-16T00:10:03Z</dcterms:modified>
  <cp:revision>0</cp:revision>
  <dc:subject/>
  <dc:title/>
</cp:coreProperties>
</file>