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ABRIL AL 30 DE JUNIO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3984262</v>
      </c>
      <c r="F9" s="12" t="n">
        <f aca="false">SUM(F10:F15)</f>
        <v>0</v>
      </c>
      <c r="G9" s="12" t="n">
        <f aca="false">SUM(G10:G15)</f>
        <v>3984262</v>
      </c>
      <c r="H9" s="12" t="n">
        <f aca="false">SUM(H10:H15)</f>
        <v>5802995.43</v>
      </c>
      <c r="I9" s="12" t="n">
        <f aca="false">SUM(I10:I15)</f>
        <v>5205172</v>
      </c>
      <c r="J9" s="12" t="n">
        <f aca="false">SUM(J10:J15)</f>
        <v>-122091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670644</v>
      </c>
      <c r="F10" s="17" t="n">
        <f aca="false">G10-E10</f>
        <v>0</v>
      </c>
      <c r="G10" s="17" t="n">
        <v>1670644</v>
      </c>
      <c r="H10" s="17" t="n">
        <v>1835384</v>
      </c>
      <c r="I10" s="17" t="n">
        <v>1806023</v>
      </c>
      <c r="J10" s="17" t="n">
        <f aca="false">G10-I10</f>
        <v>-135379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0</v>
      </c>
      <c r="G11" s="17" t="n">
        <v>325794</v>
      </c>
      <c r="H11" s="17" t="n">
        <v>424561.21</v>
      </c>
      <c r="I11" s="17" t="n">
        <v>404682</v>
      </c>
      <c r="J11" s="17" t="n">
        <f aca="false">G11-I11</f>
        <v>-78888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21915</v>
      </c>
      <c r="F12" s="17" t="n">
        <f aca="false">G12-E12</f>
        <v>0</v>
      </c>
      <c r="G12" s="17" t="n">
        <v>21915</v>
      </c>
      <c r="H12" s="17" t="n">
        <v>582427.77</v>
      </c>
      <c r="I12" s="17" t="n">
        <v>168882</v>
      </c>
      <c r="J12" s="17" t="n">
        <f aca="false">G12-I12</f>
        <v>-146967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361755</v>
      </c>
      <c r="F13" s="17" t="n">
        <f aca="false">G13-E13</f>
        <v>0</v>
      </c>
      <c r="G13" s="17" t="n">
        <v>361755</v>
      </c>
      <c r="H13" s="17" t="n">
        <v>738117.77</v>
      </c>
      <c r="I13" s="17" t="n">
        <v>603080</v>
      </c>
      <c r="J13" s="17" t="n">
        <f aca="false">G13-I13</f>
        <v>-241325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72</v>
      </c>
      <c r="F14" s="17" t="n">
        <f aca="false">G14-E14</f>
        <v>0</v>
      </c>
      <c r="G14" s="17" t="n">
        <v>1483572</v>
      </c>
      <c r="H14" s="17" t="n">
        <v>2222504.68</v>
      </c>
      <c r="I14" s="17" t="n">
        <v>2222505</v>
      </c>
      <c r="J14" s="17" t="n">
        <f aca="false">G14-I14</f>
        <v>-738933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0582</v>
      </c>
      <c r="F15" s="17" t="n">
        <f aca="false">G15-E15</f>
        <v>0</v>
      </c>
      <c r="G15" s="17" t="n">
        <v>120582</v>
      </c>
      <c r="H15" s="17" t="n">
        <v>0</v>
      </c>
      <c r="I15" s="19" t="n">
        <v>0</v>
      </c>
      <c r="J15" s="17" t="n">
        <f aca="false">G15-I15</f>
        <v>120582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555184</v>
      </c>
      <c r="F16" s="21" t="n">
        <f aca="false">SUM(F17:F23)</f>
        <v>-644771</v>
      </c>
      <c r="G16" s="21" t="n">
        <f aca="false">SUM(G17:G23)</f>
        <v>910413</v>
      </c>
      <c r="H16" s="21" t="n">
        <f aca="false">SUM(H17:H23)</f>
        <v>394338.3</v>
      </c>
      <c r="I16" s="21" t="n">
        <f aca="false">SUM(I17:I23)</f>
        <v>367326</v>
      </c>
      <c r="J16" s="21" t="n">
        <f aca="false">SUM(J17:J23)</f>
        <v>543087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90102</v>
      </c>
      <c r="F17" s="17" t="n">
        <f aca="false">G17-E17</f>
        <v>-67861</v>
      </c>
      <c r="G17" s="17" t="n">
        <v>222241</v>
      </c>
      <c r="H17" s="17" t="n">
        <v>100772.43</v>
      </c>
      <c r="I17" s="17" t="n">
        <v>74840</v>
      </c>
      <c r="J17" s="17" t="n">
        <f aca="false">G17-I17</f>
        <v>147401</v>
      </c>
      <c r="K17" s="13"/>
      <c r="L17" s="22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08268</v>
      </c>
      <c r="F18" s="17" t="n">
        <f aca="false">G18-E18</f>
        <v>-9205</v>
      </c>
      <c r="G18" s="17" t="n">
        <v>99063</v>
      </c>
      <c r="H18" s="17" t="n">
        <v>30806.46</v>
      </c>
      <c r="I18" s="17" t="n">
        <v>29727</v>
      </c>
      <c r="J18" s="17" t="n">
        <f aca="false">G18-I18</f>
        <v>69336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26153</v>
      </c>
      <c r="F19" s="17" t="n">
        <f aca="false">G19-E19</f>
        <v>-47384</v>
      </c>
      <c r="G19" s="17" t="n">
        <v>78769</v>
      </c>
      <c r="H19" s="17" t="n">
        <v>6913.1</v>
      </c>
      <c r="I19" s="17" t="n">
        <v>6913</v>
      </c>
      <c r="J19" s="17" t="n">
        <f aca="false">G19-I19</f>
        <v>71856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26488</v>
      </c>
      <c r="F20" s="17" t="n">
        <f aca="false">G20-E20</f>
        <v>-2360</v>
      </c>
      <c r="G20" s="17" t="n">
        <v>24128</v>
      </c>
      <c r="H20" s="17" t="n">
        <v>38441.31</v>
      </c>
      <c r="I20" s="17" t="n">
        <v>38441</v>
      </c>
      <c r="J20" s="17" t="n">
        <f aca="false">G20-I20</f>
        <v>-14313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46732</v>
      </c>
      <c r="F21" s="17" t="n">
        <f aca="false">G21-E21</f>
        <v>0</v>
      </c>
      <c r="G21" s="17" t="n">
        <v>346732</v>
      </c>
      <c r="H21" s="17" t="n">
        <v>193210</v>
      </c>
      <c r="I21" s="17" t="n">
        <v>193210</v>
      </c>
      <c r="J21" s="17" t="n">
        <f aca="false">G21-I21</f>
        <v>153522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505330</v>
      </c>
      <c r="F22" s="17" t="n">
        <f aca="false">G22-E22</f>
        <v>-473360</v>
      </c>
      <c r="G22" s="17" t="n">
        <v>31970</v>
      </c>
      <c r="H22" s="17" t="n">
        <v>7303</v>
      </c>
      <c r="I22" s="17" t="n">
        <v>7303</v>
      </c>
      <c r="J22" s="17" t="n">
        <f aca="false">G22-I22</f>
        <v>24667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52111</v>
      </c>
      <c r="F23" s="17" t="n">
        <f aca="false">G23-E23</f>
        <v>-44601</v>
      </c>
      <c r="G23" s="17" t="n">
        <v>107510</v>
      </c>
      <c r="H23" s="17" t="n">
        <v>16892</v>
      </c>
      <c r="I23" s="17" t="n">
        <v>16892</v>
      </c>
      <c r="J23" s="17" t="n">
        <f aca="false">G23-I23</f>
        <v>90618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78192459</v>
      </c>
      <c r="F24" s="21" t="n">
        <f aca="false">SUM(F25:F33)</f>
        <v>-27978430</v>
      </c>
      <c r="G24" s="21" t="n">
        <f aca="false">SUM(G25:G33)</f>
        <v>50214029</v>
      </c>
      <c r="H24" s="21" t="n">
        <f aca="false">SUM(H25:H33)</f>
        <v>37055688.74</v>
      </c>
      <c r="I24" s="21" t="n">
        <f aca="false">SUM(I25:I33)</f>
        <v>54085429</v>
      </c>
      <c r="J24" s="21" t="n">
        <f aca="false">SUM(J25:J33)</f>
        <v>-3871400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83083</v>
      </c>
      <c r="F25" s="17" t="n">
        <f aca="false">G25-E25</f>
        <v>-24529</v>
      </c>
      <c r="G25" s="17" t="n">
        <v>858554</v>
      </c>
      <c r="H25" s="17" t="n">
        <v>604998.98</v>
      </c>
      <c r="I25" s="17" t="n">
        <v>602899</v>
      </c>
      <c r="J25" s="17" t="n">
        <f aca="false">G25-I25</f>
        <v>255655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7384825</v>
      </c>
      <c r="F26" s="17" t="n">
        <f aca="false">G26-E26</f>
        <v>0</v>
      </c>
      <c r="G26" s="17" t="n">
        <v>7384825</v>
      </c>
      <c r="H26" s="17" t="n">
        <v>2478985.31</v>
      </c>
      <c r="I26" s="17" t="n">
        <v>2429085</v>
      </c>
      <c r="J26" s="17" t="n">
        <f aca="false">G26-I26</f>
        <v>4955740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3658571</v>
      </c>
      <c r="F27" s="17" t="n">
        <f aca="false">G27-E27</f>
        <v>-769154</v>
      </c>
      <c r="G27" s="17" t="n">
        <v>12889417</v>
      </c>
      <c r="H27" s="17" t="n">
        <v>6607422.36</v>
      </c>
      <c r="I27" s="17" t="n">
        <v>6545936</v>
      </c>
      <c r="J27" s="17" t="n">
        <f aca="false">G27-I27</f>
        <v>6343481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9083273</v>
      </c>
      <c r="F28" s="17" t="n">
        <f aca="false">G28-E28</f>
        <v>-12286</v>
      </c>
      <c r="G28" s="17" t="n">
        <v>19070987</v>
      </c>
      <c r="H28" s="17" t="n">
        <v>15308649.68</v>
      </c>
      <c r="I28" s="17" t="n">
        <v>15285650</v>
      </c>
      <c r="J28" s="17" t="n">
        <f aca="false">G28-I28</f>
        <v>3785337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28370682</v>
      </c>
      <c r="F29" s="17" t="n">
        <f aca="false">G29-E29</f>
        <v>-26172006</v>
      </c>
      <c r="G29" s="17" t="n">
        <v>2198676</v>
      </c>
      <c r="H29" s="17" t="n">
        <v>2933288.17</v>
      </c>
      <c r="I29" s="17" t="n">
        <v>2833722</v>
      </c>
      <c r="J29" s="17" t="n">
        <f aca="false">G29-I29</f>
        <v>-635046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450000</v>
      </c>
      <c r="F30" s="17" t="n">
        <f aca="false">G30-E30</f>
        <v>-45000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306390</v>
      </c>
      <c r="F31" s="17" t="n">
        <f aca="false">G31-E31</f>
        <v>-80084</v>
      </c>
      <c r="G31" s="17" t="n">
        <v>226306</v>
      </c>
      <c r="H31" s="17" t="n">
        <v>21692.8800000001</v>
      </c>
      <c r="I31" s="17" t="n">
        <v>21693</v>
      </c>
      <c r="J31" s="17" t="n">
        <f aca="false">G31-I31</f>
        <v>204613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665265</v>
      </c>
      <c r="F32" s="17" t="n">
        <f aca="false">G32-E32</f>
        <v>-470371</v>
      </c>
      <c r="G32" s="17" t="n">
        <v>194894</v>
      </c>
      <c r="H32" s="17" t="n">
        <v>147.5</v>
      </c>
      <c r="I32" s="17" t="n">
        <v>148</v>
      </c>
      <c r="J32" s="17" t="n">
        <f aca="false">G32-I32</f>
        <v>194746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7390370</v>
      </c>
      <c r="F33" s="17" t="n">
        <f aca="false">G33-E33</f>
        <v>0</v>
      </c>
      <c r="G33" s="17" t="n">
        <v>7390370</v>
      </c>
      <c r="H33" s="17" t="n">
        <v>9100503.86</v>
      </c>
      <c r="I33" s="17" t="n">
        <v>26366296</v>
      </c>
      <c r="J33" s="17" t="n">
        <f aca="false">G33-I33</f>
        <v>-18975926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25871529</v>
      </c>
      <c r="G34" s="21" t="n">
        <f aca="false">G35</f>
        <v>25871529</v>
      </c>
      <c r="H34" s="21" t="n">
        <f aca="false">H35</f>
        <v>0</v>
      </c>
      <c r="I34" s="21" t="n">
        <f aca="false">I35</f>
        <v>0</v>
      </c>
      <c r="J34" s="21" t="n">
        <f aca="false">J35</f>
        <v>25871529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25871529</v>
      </c>
      <c r="G35" s="17" t="n">
        <v>25871529</v>
      </c>
      <c r="H35" s="17" t="n">
        <v>0</v>
      </c>
      <c r="I35" s="17" t="n">
        <v>0</v>
      </c>
      <c r="J35" s="17" t="n">
        <f aca="false">G35-I35</f>
        <v>25871529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83731905</v>
      </c>
      <c r="F39" s="27" t="n">
        <f aca="false">F9+F16+F24+F34+F36</f>
        <v>-2751672</v>
      </c>
      <c r="G39" s="27" t="n">
        <f aca="false">G9+G16+G24+G34+G36</f>
        <v>80980233</v>
      </c>
      <c r="H39" s="27" t="n">
        <f aca="false">H9+H16+H24+H34+H36</f>
        <v>43253022.47</v>
      </c>
      <c r="I39" s="27" t="n">
        <f aca="false">I9+I16+I24+I34+I36</f>
        <v>59657927</v>
      </c>
      <c r="J39" s="27" t="n">
        <f aca="false">J9+J16+J24+J34+J36</f>
        <v>21322306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  <row r="45" customFormat="false" ht="12.75" hidden="false" customHeight="false" outlineLevel="0" collapsed="false">
      <c r="H45" s="30"/>
    </row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ABRIL AL 30 DE JUNIO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83731905</v>
      </c>
      <c r="F9" s="31" t="n">
        <f aca="false">G9-E9</f>
        <v>-28623201</v>
      </c>
      <c r="G9" s="17" t="n">
        <f aca="false">'Objeto del Gasto'!G9+'Objeto del Gasto'!G16+'Objeto del Gasto'!G24</f>
        <v>55108704</v>
      </c>
      <c r="H9" s="17" t="n">
        <f aca="false">'Objeto del Gasto'!H9+'Objeto del Gasto'!H16+'Objeto del Gasto'!H24</f>
        <v>43253022.47</v>
      </c>
      <c r="I9" s="17" t="n">
        <f aca="false">'Objeto del Gasto'!I9+'Objeto del Gasto'!I16+'Objeto del Gasto'!I24</f>
        <v>59657927</v>
      </c>
      <c r="J9" s="31" t="n">
        <f aca="false">G9-I9</f>
        <v>-4549223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31" t="n">
        <f aca="false">G10-E10</f>
        <v>25871529</v>
      </c>
      <c r="G10" s="17" t="n">
        <f aca="false">'Objeto del Gasto'!G34</f>
        <v>25871529</v>
      </c>
      <c r="H10" s="17" t="n">
        <f aca="false">'Objeto del Gasto'!H34</f>
        <v>0</v>
      </c>
      <c r="I10" s="17" t="n">
        <f aca="false">'Objeto del Gasto'!I34</f>
        <v>0</v>
      </c>
      <c r="J10" s="31" t="n">
        <f aca="false">G10-I10</f>
        <v>25871529</v>
      </c>
      <c r="K10" s="13"/>
    </row>
    <row r="11" customFormat="false" ht="21.95" hidden="false" customHeight="true" outlineLevel="0" collapsed="false">
      <c r="A11" s="1"/>
      <c r="B11" s="32" t="s">
        <v>46</v>
      </c>
      <c r="C11" s="32"/>
      <c r="D11" s="32"/>
      <c r="E11" s="33" t="n">
        <f aca="false">E9+E10</f>
        <v>83731905</v>
      </c>
      <c r="F11" s="34" t="n">
        <f aca="false">F10+F9</f>
        <v>-2751672</v>
      </c>
      <c r="G11" s="34" t="n">
        <f aca="false">G10+G9</f>
        <v>80980233</v>
      </c>
      <c r="H11" s="34" t="n">
        <f aca="false">H10+H9</f>
        <v>43253022.47</v>
      </c>
      <c r="I11" s="34" t="n">
        <f aca="false">I10+I9</f>
        <v>59657927</v>
      </c>
      <c r="J11" s="34" t="n">
        <f aca="false">J10+J9</f>
        <v>21322306</v>
      </c>
      <c r="K11" s="1"/>
    </row>
    <row r="12" customFormat="false" ht="0.95" hidden="false" customHeight="true" outlineLevel="0" collapsed="false">
      <c r="A12" s="1"/>
      <c r="B12" s="35"/>
      <c r="C12" s="35"/>
      <c r="D12" s="35"/>
      <c r="E12" s="35"/>
      <c r="F12" s="35"/>
      <c r="G12" s="35"/>
      <c r="H12" s="35"/>
      <c r="I12" s="35"/>
      <c r="J12" s="35"/>
      <c r="K12" s="1"/>
    </row>
    <row r="13" customFormat="false" ht="41.1" hidden="false" customHeight="true" outlineLevel="0" collapsed="false">
      <c r="A13" s="1"/>
      <c r="B13" s="1"/>
      <c r="C13" s="36" t="s">
        <v>47</v>
      </c>
      <c r="D13" s="36"/>
      <c r="E13" s="36"/>
      <c r="F13" s="36"/>
      <c r="G13" s="36"/>
      <c r="H13" s="36"/>
      <c r="I13" s="36"/>
      <c r="J13" s="36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7" t="str">
        <f aca="false">Economica!B2</f>
        <v>DEL 1 DE ABRIL AL 30 DE JUNIO 2020</v>
      </c>
      <c r="C2" s="37"/>
      <c r="D2" s="37"/>
      <c r="E2" s="37"/>
      <c r="F2" s="37"/>
      <c r="G2" s="37"/>
      <c r="H2" s="37"/>
      <c r="I2" s="37"/>
      <c r="J2" s="1"/>
    </row>
    <row r="3" customFormat="false" ht="12" hidden="false" customHeight="true" outlineLevel="0" collapsed="false">
      <c r="A3" s="1"/>
      <c r="B3" s="37" t="s">
        <v>51</v>
      </c>
      <c r="C3" s="37"/>
      <c r="D3" s="37"/>
      <c r="E3" s="37"/>
      <c r="F3" s="37"/>
      <c r="G3" s="37"/>
      <c r="H3" s="37"/>
      <c r="I3" s="37"/>
      <c r="J3" s="1"/>
    </row>
    <row r="4" customFormat="false" ht="12" hidden="false" customHeight="true" outlineLevel="0" collapsed="false">
      <c r="A4" s="1"/>
      <c r="B4" s="37" t="s">
        <v>2</v>
      </c>
      <c r="C4" s="37"/>
      <c r="D4" s="37"/>
      <c r="E4" s="37"/>
      <c r="F4" s="37"/>
      <c r="G4" s="37"/>
      <c r="H4" s="37"/>
      <c r="I4" s="37"/>
      <c r="J4" s="1"/>
    </row>
    <row r="5" customFormat="false" ht="12" hidden="false" customHeight="true" outlineLevel="0" collapsed="false">
      <c r="A5" s="1"/>
      <c r="B5" s="37" t="str">
        <f aca="false">'Objeto del Gasto'!B5:J5</f>
        <v>J2X ADMINISTRACIÓN PORTUARIA INTEGRAL DE TUXPAN, S.A. DE C.V.</v>
      </c>
      <c r="C5" s="37"/>
      <c r="D5" s="37"/>
      <c r="E5" s="37"/>
      <c r="F5" s="37"/>
      <c r="G5" s="37"/>
      <c r="H5" s="37"/>
      <c r="I5" s="37"/>
      <c r="J5" s="1"/>
    </row>
    <row r="6" customFormat="false" ht="12" hidden="false" customHeight="true" outlineLevel="0" collapsed="false">
      <c r="A6" s="1"/>
      <c r="B6" s="37" t="s">
        <v>4</v>
      </c>
      <c r="C6" s="37"/>
      <c r="D6" s="37"/>
      <c r="E6" s="37"/>
      <c r="F6" s="37"/>
      <c r="G6" s="37"/>
      <c r="H6" s="37"/>
      <c r="I6" s="37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83731905</v>
      </c>
      <c r="E9" s="31" t="n">
        <f aca="false">F9-D9</f>
        <v>-2751672</v>
      </c>
      <c r="F9" s="17" t="n">
        <f aca="false">'Objeto del Gasto'!G9+'Objeto del Gasto'!G16+'Objeto del Gasto'!G24+'Objeto del Gasto'!G34+'Objeto del Gasto'!G36</f>
        <v>80980233</v>
      </c>
      <c r="G9" s="17" t="n">
        <f aca="false">'Objeto del Gasto'!H9+'Objeto del Gasto'!H16+'Objeto del Gasto'!H24+'Objeto del Gasto'!H34+'Objeto del Gasto'!H36</f>
        <v>43253022.47</v>
      </c>
      <c r="H9" s="17" t="n">
        <f aca="false">'Objeto del Gasto'!I9+'Objeto del Gasto'!I16+'Objeto del Gasto'!I24+'Objeto del Gasto'!I34+'Objeto del Gasto'!I36</f>
        <v>59657927</v>
      </c>
      <c r="I9" s="31" t="n">
        <f aca="false">F9-H9</f>
        <v>21322306</v>
      </c>
      <c r="J9" s="13"/>
    </row>
    <row r="10" customFormat="false" ht="21.95" hidden="false" customHeight="true" outlineLevel="0" collapsed="false">
      <c r="A10" s="1"/>
      <c r="B10" s="32" t="s">
        <v>46</v>
      </c>
      <c r="C10" s="32"/>
      <c r="D10" s="33" t="n">
        <f aca="false">D9</f>
        <v>83731905</v>
      </c>
      <c r="E10" s="34" t="n">
        <f aca="false">E9</f>
        <v>-2751672</v>
      </c>
      <c r="F10" s="34" t="n">
        <f aca="false">F9</f>
        <v>80980233</v>
      </c>
      <c r="G10" s="34" t="n">
        <f aca="false">G9</f>
        <v>43253022.47</v>
      </c>
      <c r="H10" s="34" t="n">
        <f aca="false">H9</f>
        <v>59657927</v>
      </c>
      <c r="I10" s="34" t="n">
        <f aca="false">I9</f>
        <v>21322306</v>
      </c>
      <c r="J10" s="1"/>
    </row>
    <row r="11" customFormat="false" ht="0.95" hidden="false" customHeight="tru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1"/>
    </row>
    <row r="12" customFormat="false" ht="41.1" hidden="false" customHeight="true" outlineLevel="0" collapsed="false">
      <c r="A12" s="1"/>
      <c r="B12" s="1"/>
      <c r="C12" s="36" t="s">
        <v>47</v>
      </c>
      <c r="D12" s="36"/>
      <c r="E12" s="36"/>
      <c r="F12" s="36"/>
      <c r="G12" s="36"/>
      <c r="H12" s="36"/>
      <c r="I12" s="36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ABRIL AL 30 DE JUNIO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07397</v>
      </c>
      <c r="F9" s="12" t="n">
        <f aca="false">F10</f>
        <v>-25108</v>
      </c>
      <c r="G9" s="12" t="n">
        <f aca="false">G10</f>
        <v>582289</v>
      </c>
      <c r="H9" s="12" t="n">
        <f aca="false">H10</f>
        <v>617137</v>
      </c>
      <c r="I9" s="12" t="n">
        <f aca="false">I10</f>
        <v>574805</v>
      </c>
      <c r="J9" s="12" t="n">
        <f aca="false">J10</f>
        <v>7484</v>
      </c>
      <c r="K9" s="1"/>
    </row>
    <row r="10" customFormat="false" ht="17.1" hidden="false" customHeight="true" outlineLevel="0" collapsed="false">
      <c r="A10" s="1"/>
      <c r="B10" s="10"/>
      <c r="C10" s="1"/>
      <c r="D10" s="38" t="s">
        <v>56</v>
      </c>
      <c r="E10" s="39" t="n">
        <v>607397</v>
      </c>
      <c r="F10" s="40" t="n">
        <f aca="false">G10-E10</f>
        <v>-25108</v>
      </c>
      <c r="G10" s="40" t="n">
        <v>582289</v>
      </c>
      <c r="H10" s="40" t="n">
        <v>617137</v>
      </c>
      <c r="I10" s="40" t="n">
        <v>574805</v>
      </c>
      <c r="J10" s="40" t="n">
        <f aca="false">G10-I10</f>
        <v>7484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83124508</v>
      </c>
      <c r="F11" s="12" t="n">
        <f aca="false">F12</f>
        <v>-2726564</v>
      </c>
      <c r="G11" s="12" t="n">
        <f aca="false">G12</f>
        <v>80397944</v>
      </c>
      <c r="H11" s="12" t="n">
        <f aca="false">H12</f>
        <v>42635885.47</v>
      </c>
      <c r="I11" s="12" t="n">
        <f aca="false">I12</f>
        <v>59083122</v>
      </c>
      <c r="J11" s="21" t="n">
        <f aca="false">J12</f>
        <v>21314822</v>
      </c>
      <c r="K11" s="1"/>
    </row>
    <row r="12" customFormat="false" ht="17.1" hidden="false" customHeight="true" outlineLevel="0" collapsed="false">
      <c r="A12" s="1"/>
      <c r="B12" s="10"/>
      <c r="C12" s="1"/>
      <c r="D12" s="38" t="s">
        <v>58</v>
      </c>
      <c r="E12" s="39" t="n">
        <f aca="false">'Objeto del Gasto'!E39-Funcional!E10</f>
        <v>83124508</v>
      </c>
      <c r="F12" s="40" t="n">
        <f aca="false">G12-E12</f>
        <v>-2726564</v>
      </c>
      <c r="G12" s="40" t="n">
        <f aca="false">'Objeto del Gasto'!G39-Funcional!G10</f>
        <v>80397944</v>
      </c>
      <c r="H12" s="40" t="n">
        <f aca="false">'Objeto del Gasto'!H39-Funcional!H10</f>
        <v>42635885.47</v>
      </c>
      <c r="I12" s="40" t="n">
        <f aca="false">'Objeto del Gasto'!I39-Funcional!I10</f>
        <v>59083122</v>
      </c>
      <c r="J12" s="40" t="n">
        <f aca="false">G12-I12</f>
        <v>21314822</v>
      </c>
      <c r="K12" s="1"/>
      <c r="M12" s="30"/>
    </row>
    <row r="13" customFormat="false" ht="21.95" hidden="false" customHeight="true" outlineLevel="0" collapsed="false">
      <c r="A13" s="1"/>
      <c r="B13" s="32" t="s">
        <v>46</v>
      </c>
      <c r="C13" s="32"/>
      <c r="D13" s="32"/>
      <c r="E13" s="33" t="n">
        <f aca="false">E9+E11</f>
        <v>83731905</v>
      </c>
      <c r="F13" s="33" t="n">
        <f aca="false">F9+F11</f>
        <v>-2751672</v>
      </c>
      <c r="G13" s="33" t="n">
        <f aca="false">G9+G11</f>
        <v>80980233</v>
      </c>
      <c r="H13" s="33" t="n">
        <f aca="false">H9+H11</f>
        <v>43253022.47</v>
      </c>
      <c r="I13" s="33" t="n">
        <f aca="false">I9+I11</f>
        <v>59657927</v>
      </c>
      <c r="J13" s="33" t="n">
        <f aca="false">J9+J11</f>
        <v>21322306</v>
      </c>
      <c r="K13" s="1"/>
    </row>
    <row r="14" customFormat="false" ht="0.95" hidden="false" customHeight="true" outlineLevel="0" collapsed="false">
      <c r="A14" s="1"/>
      <c r="B14" s="35"/>
      <c r="C14" s="35"/>
      <c r="D14" s="35"/>
      <c r="E14" s="35"/>
      <c r="F14" s="35"/>
      <c r="G14" s="35"/>
      <c r="H14" s="35"/>
      <c r="I14" s="35"/>
      <c r="J14" s="35"/>
      <c r="K14" s="1"/>
    </row>
    <row r="15" customFormat="false" ht="41.1" hidden="false" customHeight="true" outlineLevel="0" collapsed="false">
      <c r="A15" s="1"/>
      <c r="B15" s="1"/>
      <c r="C15" s="36" t="s">
        <v>47</v>
      </c>
      <c r="D15" s="36"/>
      <c r="E15" s="36"/>
      <c r="F15" s="36"/>
      <c r="G15" s="36"/>
      <c r="H15" s="36"/>
      <c r="I15" s="36"/>
      <c r="J15" s="36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LCP Angel Solis Sanchez</cp:lastModifiedBy>
  <cp:lastPrinted>2019-07-29T21:04:23Z</cp:lastPrinted>
  <dcterms:modified xsi:type="dcterms:W3CDTF">2020-07-14T01:08:01Z</dcterms:modified>
  <cp:revision>0</cp:revision>
  <dc:subject/>
  <dc:title/>
</cp:coreProperties>
</file>