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JULIO AL 30 DE SEPTIEMBRE 2020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Portuaria Integral de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201512</v>
      </c>
      <c r="F9" s="12" t="n">
        <f aca="false">SUM(F10:F15)</f>
        <v>0</v>
      </c>
      <c r="G9" s="12" t="n">
        <f aca="false">SUM(G10:G15)</f>
        <v>4201512</v>
      </c>
      <c r="H9" s="12" t="n">
        <f aca="false">SUM(H10:H15)</f>
        <v>5004166</v>
      </c>
      <c r="I9" s="12" t="n">
        <f aca="false">SUM(I10:I15)</f>
        <v>4923635</v>
      </c>
      <c r="J9" s="12" t="n">
        <f aca="false">SUM(J10:J15)</f>
        <v>-722123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670646</v>
      </c>
      <c r="F10" s="17" t="n">
        <f aca="false">G10-E10</f>
        <v>30297</v>
      </c>
      <c r="G10" s="17" t="n">
        <v>1700943</v>
      </c>
      <c r="H10" s="17" t="n">
        <v>1711933</v>
      </c>
      <c r="I10" s="17" t="n">
        <v>1741294</v>
      </c>
      <c r="J10" s="17" t="n">
        <f aca="false">G10-I10</f>
        <v>-40351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94</v>
      </c>
      <c r="F11" s="17" t="n">
        <f aca="false">G11-E11</f>
        <v>0</v>
      </c>
      <c r="G11" s="17" t="n">
        <v>325794</v>
      </c>
      <c r="H11" s="17" t="n">
        <v>245649</v>
      </c>
      <c r="I11" s="17" t="n">
        <v>265528</v>
      </c>
      <c r="J11" s="17" t="n">
        <f aca="false">G11-I11</f>
        <v>60266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53902</v>
      </c>
      <c r="F12" s="17" t="n">
        <f aca="false">G12-E12</f>
        <v>3542</v>
      </c>
      <c r="G12" s="17" t="n">
        <v>57444</v>
      </c>
      <c r="H12" s="17" t="n">
        <v>479139</v>
      </c>
      <c r="I12" s="17" t="n">
        <v>215088</v>
      </c>
      <c r="J12" s="17" t="n">
        <f aca="false">G12-I12</f>
        <v>-157644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547011</v>
      </c>
      <c r="F13" s="17" t="n">
        <f aca="false">G13-E13</f>
        <v>8152</v>
      </c>
      <c r="G13" s="17" t="n">
        <v>555163</v>
      </c>
      <c r="H13" s="17" t="n">
        <v>863618</v>
      </c>
      <c r="I13" s="17" t="n">
        <v>997898</v>
      </c>
      <c r="J13" s="17" t="n">
        <f aca="false">G13-I13</f>
        <v>-442735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483574</v>
      </c>
      <c r="F14" s="17" t="n">
        <f aca="false">G14-E14</f>
        <v>0</v>
      </c>
      <c r="G14" s="17" t="n">
        <v>1483574</v>
      </c>
      <c r="H14" s="17" t="n">
        <v>1703827</v>
      </c>
      <c r="I14" s="17" t="n">
        <v>1703827</v>
      </c>
      <c r="J14" s="17" t="n">
        <f aca="false">G14-I14</f>
        <v>-220253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20585</v>
      </c>
      <c r="F15" s="17" t="n">
        <f aca="false">G15-E15</f>
        <v>-41991</v>
      </c>
      <c r="G15" s="17" t="n">
        <v>78594</v>
      </c>
      <c r="H15" s="17" t="n">
        <v>0</v>
      </c>
      <c r="I15" s="19" t="n">
        <v>0</v>
      </c>
      <c r="J15" s="17" t="n">
        <f aca="false">G15-I15</f>
        <v>78594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856492</v>
      </c>
      <c r="F16" s="21" t="n">
        <f aca="false">SUM(F17:F23)</f>
        <v>-1468475</v>
      </c>
      <c r="G16" s="21" t="n">
        <f aca="false">SUM(G17:G23)</f>
        <v>388017</v>
      </c>
      <c r="H16" s="21" t="n">
        <f aca="false">SUM(H17:H23)</f>
        <v>327256</v>
      </c>
      <c r="I16" s="21" t="n">
        <f aca="false">SUM(I17:I23)</f>
        <v>354268</v>
      </c>
      <c r="J16" s="21" t="n">
        <f aca="false">SUM(J17:J23)</f>
        <v>33749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312326</v>
      </c>
      <c r="F17" s="17" t="n">
        <f aca="false">G17-E17</f>
        <v>-205075</v>
      </c>
      <c r="G17" s="17" t="n">
        <v>107251</v>
      </c>
      <c r="H17" s="17" t="n">
        <v>112358</v>
      </c>
      <c r="I17" s="17" t="n">
        <v>138290</v>
      </c>
      <c r="J17" s="17" t="n">
        <f aca="false">G17-I17</f>
        <v>-31039</v>
      </c>
      <c r="K17" s="13"/>
      <c r="L17" s="22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106168</v>
      </c>
      <c r="F18" s="17" t="n">
        <f aca="false">G18-E18</f>
        <v>-79211</v>
      </c>
      <c r="G18" s="17" t="n">
        <v>26957</v>
      </c>
      <c r="H18" s="17" t="n">
        <v>18294</v>
      </c>
      <c r="I18" s="17" t="n">
        <v>19374</v>
      </c>
      <c r="J18" s="17" t="n">
        <f aca="false">G18-I18</f>
        <v>7583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54460</v>
      </c>
      <c r="F19" s="17" t="n">
        <f aca="false">G19-E19</f>
        <v>-151400</v>
      </c>
      <c r="G19" s="17" t="n">
        <v>3060</v>
      </c>
      <c r="H19" s="17" t="n">
        <v>1420</v>
      </c>
      <c r="I19" s="17" t="n">
        <v>1269</v>
      </c>
      <c r="J19" s="17" t="n">
        <f aca="false">G19-I19</f>
        <v>1791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52155</v>
      </c>
      <c r="F20" s="17" t="n">
        <f aca="false">G20-E20</f>
        <v>-16250</v>
      </c>
      <c r="G20" s="17" t="n">
        <v>35905</v>
      </c>
      <c r="H20" s="17" t="n">
        <v>35856</v>
      </c>
      <c r="I20" s="17" t="n">
        <v>35856</v>
      </c>
      <c r="J20" s="17" t="n">
        <f aca="false">G20-I20</f>
        <v>49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367721</v>
      </c>
      <c r="F21" s="17" t="n">
        <f aca="false">G21-E21</f>
        <v>-211151</v>
      </c>
      <c r="G21" s="17" t="n">
        <v>156570</v>
      </c>
      <c r="H21" s="17" t="n">
        <v>149799</v>
      </c>
      <c r="I21" s="17" t="n">
        <v>149799</v>
      </c>
      <c r="J21" s="17" t="n">
        <f aca="false">G21-I21</f>
        <v>6771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719308</v>
      </c>
      <c r="F22" s="17" t="n">
        <f aca="false">G22-E22</f>
        <v>-667181</v>
      </c>
      <c r="G22" s="17" t="n">
        <v>52127</v>
      </c>
      <c r="H22" s="17" t="n">
        <v>7974</v>
      </c>
      <c r="I22" s="17" t="n">
        <v>7974</v>
      </c>
      <c r="J22" s="17" t="n">
        <f aca="false">G22-I22</f>
        <v>44153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44354</v>
      </c>
      <c r="F23" s="17" t="n">
        <f aca="false">G23-E23</f>
        <v>-138207</v>
      </c>
      <c r="G23" s="17" t="n">
        <v>6147</v>
      </c>
      <c r="H23" s="17" t="n">
        <v>1555</v>
      </c>
      <c r="I23" s="17" t="n">
        <v>1706</v>
      </c>
      <c r="J23" s="17" t="n">
        <f aca="false">G23-I23</f>
        <v>4441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69056817</v>
      </c>
      <c r="F24" s="21" t="n">
        <f aca="false">SUM(F25:F33)</f>
        <v>-39439752</v>
      </c>
      <c r="G24" s="21" t="n">
        <f aca="false">SUM(G25:G33)</f>
        <v>29617065</v>
      </c>
      <c r="H24" s="21" t="n">
        <f aca="false">SUM(H25:H33)</f>
        <v>30078509</v>
      </c>
      <c r="I24" s="21" t="n">
        <f aca="false">SUM(I25:I33)</f>
        <v>30300011</v>
      </c>
      <c r="J24" s="21" t="n">
        <f aca="false">SUM(J25:J33)</f>
        <v>-682946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1110234</v>
      </c>
      <c r="F25" s="17" t="n">
        <f aca="false">G25-E25</f>
        <v>-98604</v>
      </c>
      <c r="G25" s="17" t="n">
        <v>1011630</v>
      </c>
      <c r="H25" s="17" t="n">
        <v>747406</v>
      </c>
      <c r="I25" s="17" t="n">
        <v>749639</v>
      </c>
      <c r="J25" s="17" t="n">
        <f aca="false">G25-I25</f>
        <v>261991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6634825</v>
      </c>
      <c r="F26" s="17" t="n">
        <f aca="false">G26-E26</f>
        <v>-2585113</v>
      </c>
      <c r="G26" s="17" t="n">
        <v>4049712</v>
      </c>
      <c r="H26" s="17" t="n">
        <v>3339851</v>
      </c>
      <c r="I26" s="17" t="n">
        <v>3389751</v>
      </c>
      <c r="J26" s="17" t="n">
        <f aca="false">G26-I26</f>
        <v>659961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7501347</v>
      </c>
      <c r="F27" s="17" t="n">
        <f aca="false">G27-E27</f>
        <v>-1946657</v>
      </c>
      <c r="G27" s="17" t="n">
        <v>15554690</v>
      </c>
      <c r="H27" s="17" t="n">
        <v>6688622</v>
      </c>
      <c r="I27" s="17" t="n">
        <v>6749900</v>
      </c>
      <c r="J27" s="17" t="n">
        <f aca="false">G27-I27</f>
        <v>8804790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1086378</v>
      </c>
      <c r="F28" s="17" t="n">
        <f aca="false">G28-E28</f>
        <v>-230784</v>
      </c>
      <c r="G28" s="17" t="n">
        <v>855594</v>
      </c>
      <c r="H28" s="17" t="n">
        <v>35276</v>
      </c>
      <c r="I28" s="17" t="n">
        <v>58276</v>
      </c>
      <c r="J28" s="17" t="n">
        <f aca="false">G28-I28</f>
        <v>797318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33321229</v>
      </c>
      <c r="F29" s="17" t="n">
        <f aca="false">G29-E29</f>
        <v>-32254271</v>
      </c>
      <c r="G29" s="17" t="n">
        <v>1066958</v>
      </c>
      <c r="H29" s="17" t="n">
        <v>2255758</v>
      </c>
      <c r="I29" s="17" t="n">
        <v>2355324</v>
      </c>
      <c r="J29" s="17" t="n">
        <f aca="false">G29-I29</f>
        <v>-1288366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1850000</v>
      </c>
      <c r="F30" s="17" t="n">
        <f aca="false">G30-E30</f>
        <v>-185000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481708</v>
      </c>
      <c r="F31" s="17" t="n">
        <f aca="false">G31-E31</f>
        <v>393292</v>
      </c>
      <c r="G31" s="17" t="n">
        <v>875000</v>
      </c>
      <c r="H31" s="17" t="n">
        <v>18900</v>
      </c>
      <c r="I31" s="17" t="n">
        <v>18900</v>
      </c>
      <c r="J31" s="17" t="n">
        <f aca="false">G31-I31</f>
        <v>856100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919975</v>
      </c>
      <c r="F32" s="17" t="n">
        <f aca="false">G32-E32</f>
        <v>-867615</v>
      </c>
      <c r="G32" s="17" t="n">
        <v>52360</v>
      </c>
      <c r="H32" s="17" t="n">
        <v>0</v>
      </c>
      <c r="I32" s="17" t="n">
        <v>0</v>
      </c>
      <c r="J32" s="17" t="n">
        <f aca="false">G32-I32</f>
        <v>52360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6151121</v>
      </c>
      <c r="F33" s="17" t="n">
        <f aca="false">G33-E33</f>
        <v>0</v>
      </c>
      <c r="G33" s="17" t="n">
        <v>6151121</v>
      </c>
      <c r="H33" s="17" t="n">
        <v>16992696</v>
      </c>
      <c r="I33" s="17" t="n">
        <v>16978221</v>
      </c>
      <c r="J33" s="17" t="n">
        <f aca="false">G33-I33</f>
        <v>-10827100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0</v>
      </c>
      <c r="F34" s="21" t="n">
        <f aca="false">F35</f>
        <v>32035138</v>
      </c>
      <c r="G34" s="21" t="n">
        <f aca="false">G35</f>
        <v>32035138</v>
      </c>
      <c r="H34" s="21" t="n">
        <f aca="false">H35</f>
        <v>43308130</v>
      </c>
      <c r="I34" s="21" t="n">
        <f aca="false">I35</f>
        <v>42698049</v>
      </c>
      <c r="J34" s="21" t="n">
        <f aca="false">J35</f>
        <v>-10662911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0</v>
      </c>
      <c r="F35" s="17" t="n">
        <f aca="false">G35-E35</f>
        <v>32035138</v>
      </c>
      <c r="G35" s="17" t="n">
        <v>32035138</v>
      </c>
      <c r="H35" s="17" t="n">
        <v>43308130</v>
      </c>
      <c r="I35" s="17" t="n">
        <v>42698049</v>
      </c>
      <c r="J35" s="17" t="n">
        <f aca="false">G35-I35</f>
        <v>-10662911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3" t="s">
        <v>33</v>
      </c>
      <c r="E37" s="24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5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6" t="s">
        <v>46</v>
      </c>
      <c r="C39" s="26"/>
      <c r="D39" s="26"/>
      <c r="E39" s="27" t="n">
        <f aca="false">E9+E16+E24+E34+E36</f>
        <v>75114821</v>
      </c>
      <c r="F39" s="27" t="n">
        <f aca="false">F9+F16+F24+F34+F36</f>
        <v>-8873089</v>
      </c>
      <c r="G39" s="27" t="n">
        <f aca="false">G9+G16+G24+G34+G36</f>
        <v>66241732</v>
      </c>
      <c r="H39" s="27" t="n">
        <f aca="false">H9+H16+H24+H34+H36</f>
        <v>78718061</v>
      </c>
      <c r="I39" s="27" t="n">
        <f aca="false">I9+I16+I24+I34+I36</f>
        <v>78275963</v>
      </c>
      <c r="J39" s="27" t="n">
        <f aca="false">J9+J16+J24+J34+J36</f>
        <v>-12034231</v>
      </c>
      <c r="K39" s="13"/>
    </row>
    <row r="40" s="18" customFormat="true" ht="0.9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28"/>
      <c r="K40" s="13"/>
    </row>
    <row r="41" s="18" customFormat="true" ht="41.1" hidden="false" customHeight="true" outlineLevel="0" collapsed="false">
      <c r="A41" s="13"/>
      <c r="B41" s="13"/>
      <c r="C41" s="29" t="s">
        <v>47</v>
      </c>
      <c r="D41" s="29"/>
      <c r="E41" s="29"/>
      <c r="F41" s="29"/>
      <c r="G41" s="29"/>
      <c r="H41" s="29"/>
      <c r="I41" s="29"/>
      <c r="J41" s="29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  <row r="45" customFormat="false" ht="12.75" hidden="false" customHeight="false" outlineLevel="0" collapsed="false">
      <c r="H45" s="30"/>
    </row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JULIO AL 30 DE SEPTIEMBRE 202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75114821</v>
      </c>
      <c r="F9" s="31" t="n">
        <f aca="false">G9-E9</f>
        <v>-40908227</v>
      </c>
      <c r="G9" s="17" t="n">
        <f aca="false">'Objeto del Gasto'!G9+'Objeto del Gasto'!G16+'Objeto del Gasto'!G24</f>
        <v>34206594</v>
      </c>
      <c r="H9" s="17" t="n">
        <f aca="false">'Objeto del Gasto'!H9+'Objeto del Gasto'!H16+'Objeto del Gasto'!H24</f>
        <v>35409931</v>
      </c>
      <c r="I9" s="17" t="n">
        <f aca="false">'Objeto del Gasto'!I9+'Objeto del Gasto'!I16+'Objeto del Gasto'!I24</f>
        <v>35577914</v>
      </c>
      <c r="J9" s="31" t="n">
        <f aca="false">G9-I9</f>
        <v>-1371320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0</v>
      </c>
      <c r="F10" s="31" t="n">
        <f aca="false">G10-E10</f>
        <v>32035138</v>
      </c>
      <c r="G10" s="17" t="n">
        <f aca="false">'Objeto del Gasto'!G34</f>
        <v>32035138</v>
      </c>
      <c r="H10" s="17" t="n">
        <f aca="false">'Objeto del Gasto'!H34</f>
        <v>43308130</v>
      </c>
      <c r="I10" s="17" t="n">
        <f aca="false">'Objeto del Gasto'!I34</f>
        <v>42698049</v>
      </c>
      <c r="J10" s="31" t="n">
        <f aca="false">G10-I10</f>
        <v>-10662911</v>
      </c>
      <c r="K10" s="13"/>
    </row>
    <row r="11" customFormat="false" ht="21.95" hidden="false" customHeight="true" outlineLevel="0" collapsed="false">
      <c r="A11" s="1"/>
      <c r="B11" s="32" t="s">
        <v>46</v>
      </c>
      <c r="C11" s="32"/>
      <c r="D11" s="32"/>
      <c r="E11" s="33" t="n">
        <f aca="false">E9+E10</f>
        <v>75114821</v>
      </c>
      <c r="F11" s="34" t="n">
        <f aca="false">F10+F9</f>
        <v>-8873089</v>
      </c>
      <c r="G11" s="34" t="n">
        <f aca="false">G10+G9</f>
        <v>66241732</v>
      </c>
      <c r="H11" s="34" t="n">
        <f aca="false">H10+H9</f>
        <v>78718061</v>
      </c>
      <c r="I11" s="34" t="n">
        <f aca="false">I10+I9</f>
        <v>78275963</v>
      </c>
      <c r="J11" s="34" t="n">
        <f aca="false">J10+J9</f>
        <v>-12034231</v>
      </c>
      <c r="K11" s="1"/>
    </row>
    <row r="12" customFormat="false" ht="0.95" hidden="false" customHeight="true" outlineLevel="0" collapsed="false">
      <c r="A12" s="1"/>
      <c r="B12" s="35"/>
      <c r="C12" s="35"/>
      <c r="D12" s="35"/>
      <c r="E12" s="35"/>
      <c r="F12" s="35"/>
      <c r="G12" s="35"/>
      <c r="H12" s="35"/>
      <c r="I12" s="35"/>
      <c r="J12" s="35"/>
      <c r="K12" s="1"/>
    </row>
    <row r="13" customFormat="false" ht="41.1" hidden="false" customHeight="true" outlineLevel="0" collapsed="false">
      <c r="A13" s="1"/>
      <c r="B13" s="1"/>
      <c r="C13" s="36" t="s">
        <v>47</v>
      </c>
      <c r="D13" s="36"/>
      <c r="E13" s="36"/>
      <c r="F13" s="36"/>
      <c r="G13" s="36"/>
      <c r="H13" s="36"/>
      <c r="I13" s="36"/>
      <c r="J13" s="36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7" t="str">
        <f aca="false">Economica!B2</f>
        <v>DEL 1 DE JULIO AL 30 DE SEPTIEMBRE 2020</v>
      </c>
      <c r="C2" s="37"/>
      <c r="D2" s="37"/>
      <c r="E2" s="37"/>
      <c r="F2" s="37"/>
      <c r="G2" s="37"/>
      <c r="H2" s="37"/>
      <c r="I2" s="37"/>
      <c r="J2" s="1"/>
    </row>
    <row r="3" customFormat="false" ht="12" hidden="false" customHeight="true" outlineLevel="0" collapsed="false">
      <c r="A3" s="1"/>
      <c r="B3" s="37" t="s">
        <v>51</v>
      </c>
      <c r="C3" s="37"/>
      <c r="D3" s="37"/>
      <c r="E3" s="37"/>
      <c r="F3" s="37"/>
      <c r="G3" s="37"/>
      <c r="H3" s="37"/>
      <c r="I3" s="37"/>
      <c r="J3" s="1"/>
    </row>
    <row r="4" customFormat="false" ht="12" hidden="false" customHeight="true" outlineLevel="0" collapsed="false">
      <c r="A4" s="1"/>
      <c r="B4" s="37" t="s">
        <v>2</v>
      </c>
      <c r="C4" s="37"/>
      <c r="D4" s="37"/>
      <c r="E4" s="37"/>
      <c r="F4" s="37"/>
      <c r="G4" s="37"/>
      <c r="H4" s="37"/>
      <c r="I4" s="37"/>
      <c r="J4" s="1"/>
    </row>
    <row r="5" customFormat="false" ht="12" hidden="false" customHeight="true" outlineLevel="0" collapsed="false">
      <c r="A5" s="1"/>
      <c r="B5" s="37" t="str">
        <f aca="false">'Objeto del Gasto'!B5:J5</f>
        <v>J2X ADMINISTRACIÓN PORTUARIA INTEGRAL DE TUXPAN, S.A. DE C.V.</v>
      </c>
      <c r="C5" s="37"/>
      <c r="D5" s="37"/>
      <c r="E5" s="37"/>
      <c r="F5" s="37"/>
      <c r="G5" s="37"/>
      <c r="H5" s="37"/>
      <c r="I5" s="37"/>
      <c r="J5" s="1"/>
    </row>
    <row r="6" customFormat="false" ht="12" hidden="false" customHeight="true" outlineLevel="0" collapsed="false">
      <c r="A6" s="1"/>
      <c r="B6" s="37" t="s">
        <v>4</v>
      </c>
      <c r="C6" s="37"/>
      <c r="D6" s="37"/>
      <c r="E6" s="37"/>
      <c r="F6" s="37"/>
      <c r="G6" s="37"/>
      <c r="H6" s="37"/>
      <c r="I6" s="37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75114821</v>
      </c>
      <c r="E9" s="31" t="n">
        <f aca="false">F9-D9</f>
        <v>-8873089</v>
      </c>
      <c r="F9" s="17" t="n">
        <f aca="false">'Objeto del Gasto'!G9+'Objeto del Gasto'!G16+'Objeto del Gasto'!G24+'Objeto del Gasto'!G34+'Objeto del Gasto'!G36</f>
        <v>66241732</v>
      </c>
      <c r="G9" s="17" t="n">
        <f aca="false">'Objeto del Gasto'!H9+'Objeto del Gasto'!H16+'Objeto del Gasto'!H24+'Objeto del Gasto'!H34+'Objeto del Gasto'!H36</f>
        <v>78718061</v>
      </c>
      <c r="H9" s="17" t="n">
        <f aca="false">'Objeto del Gasto'!I9+'Objeto del Gasto'!I16+'Objeto del Gasto'!I24+'Objeto del Gasto'!I34+'Objeto del Gasto'!I36</f>
        <v>78275963</v>
      </c>
      <c r="I9" s="31" t="n">
        <f aca="false">F9-H9</f>
        <v>-12034231</v>
      </c>
      <c r="J9" s="13"/>
    </row>
    <row r="10" customFormat="false" ht="21.95" hidden="false" customHeight="true" outlineLevel="0" collapsed="false">
      <c r="A10" s="1"/>
      <c r="B10" s="32" t="s">
        <v>46</v>
      </c>
      <c r="C10" s="32"/>
      <c r="D10" s="33" t="n">
        <f aca="false">D9</f>
        <v>75114821</v>
      </c>
      <c r="E10" s="34" t="n">
        <f aca="false">E9</f>
        <v>-8873089</v>
      </c>
      <c r="F10" s="34" t="n">
        <f aca="false">F9</f>
        <v>66241732</v>
      </c>
      <c r="G10" s="34" t="n">
        <f aca="false">G9</f>
        <v>78718061</v>
      </c>
      <c r="H10" s="34" t="n">
        <f aca="false">H9</f>
        <v>78275963</v>
      </c>
      <c r="I10" s="34" t="n">
        <f aca="false">I9</f>
        <v>-12034231</v>
      </c>
      <c r="J10" s="1"/>
    </row>
    <row r="11" customFormat="false" ht="0.95" hidden="false" customHeight="true" outlineLevel="0" collapsed="false">
      <c r="A11" s="1"/>
      <c r="B11" s="35"/>
      <c r="C11" s="35"/>
      <c r="D11" s="35"/>
      <c r="E11" s="35"/>
      <c r="F11" s="35"/>
      <c r="G11" s="35"/>
      <c r="H11" s="35"/>
      <c r="I11" s="35"/>
      <c r="J11" s="1"/>
    </row>
    <row r="12" customFormat="false" ht="41.1" hidden="false" customHeight="true" outlineLevel="0" collapsed="false">
      <c r="A12" s="1"/>
      <c r="B12" s="1"/>
      <c r="C12" s="36" t="s">
        <v>47</v>
      </c>
      <c r="D12" s="36"/>
      <c r="E12" s="36"/>
      <c r="F12" s="36"/>
      <c r="G12" s="36"/>
      <c r="H12" s="36"/>
      <c r="I12" s="36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JULIO AL 30 DE SEPTIEMBRE 202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58208</v>
      </c>
      <c r="F9" s="12" t="n">
        <f aca="false">F10</f>
        <v>-49968</v>
      </c>
      <c r="G9" s="12" t="n">
        <f aca="false">G10</f>
        <v>608240</v>
      </c>
      <c r="H9" s="12" t="n">
        <f aca="false">H10</f>
        <v>561881</v>
      </c>
      <c r="I9" s="12" t="n">
        <f aca="false">I10</f>
        <v>578180</v>
      </c>
      <c r="J9" s="12" t="n">
        <f aca="false">J10</f>
        <v>30060</v>
      </c>
      <c r="K9" s="1"/>
    </row>
    <row r="10" customFormat="false" ht="17.1" hidden="false" customHeight="true" outlineLevel="0" collapsed="false">
      <c r="A10" s="1"/>
      <c r="B10" s="10"/>
      <c r="C10" s="1"/>
      <c r="D10" s="38" t="s">
        <v>56</v>
      </c>
      <c r="E10" s="39" t="n">
        <v>658208</v>
      </c>
      <c r="F10" s="40" t="n">
        <f aca="false">G10-E10</f>
        <v>-49968</v>
      </c>
      <c r="G10" s="40" t="n">
        <v>608240</v>
      </c>
      <c r="H10" s="40" t="n">
        <v>561881</v>
      </c>
      <c r="I10" s="40" t="n">
        <v>578180</v>
      </c>
      <c r="J10" s="40" t="n">
        <f aca="false">G10-I10</f>
        <v>30060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74456613</v>
      </c>
      <c r="F11" s="12" t="n">
        <f aca="false">F12</f>
        <v>-8823121</v>
      </c>
      <c r="G11" s="12" t="n">
        <f aca="false">G12</f>
        <v>65633492</v>
      </c>
      <c r="H11" s="12" t="n">
        <f aca="false">H12</f>
        <v>78156180</v>
      </c>
      <c r="I11" s="12" t="n">
        <f aca="false">I12</f>
        <v>77697783</v>
      </c>
      <c r="J11" s="21" t="n">
        <f aca="false">J12</f>
        <v>-12064291</v>
      </c>
      <c r="K11" s="1"/>
    </row>
    <row r="12" customFormat="false" ht="17.1" hidden="false" customHeight="true" outlineLevel="0" collapsed="false">
      <c r="A12" s="1"/>
      <c r="B12" s="10"/>
      <c r="C12" s="1"/>
      <c r="D12" s="38" t="s">
        <v>58</v>
      </c>
      <c r="E12" s="39" t="n">
        <f aca="false">'Objeto del Gasto'!E39-Funcional!E10</f>
        <v>74456613</v>
      </c>
      <c r="F12" s="40" t="n">
        <f aca="false">G12-E12</f>
        <v>-8823121</v>
      </c>
      <c r="G12" s="40" t="n">
        <f aca="false">'Objeto del Gasto'!G39-Funcional!G10</f>
        <v>65633492</v>
      </c>
      <c r="H12" s="40" t="n">
        <f aca="false">'Objeto del Gasto'!H39-Funcional!H10</f>
        <v>78156180</v>
      </c>
      <c r="I12" s="40" t="n">
        <f aca="false">'Objeto del Gasto'!I39-Funcional!I10</f>
        <v>77697783</v>
      </c>
      <c r="J12" s="40" t="n">
        <f aca="false">G12-I12</f>
        <v>-12064291</v>
      </c>
      <c r="K12" s="1"/>
      <c r="M12" s="30"/>
    </row>
    <row r="13" customFormat="false" ht="21.95" hidden="false" customHeight="true" outlineLevel="0" collapsed="false">
      <c r="A13" s="1"/>
      <c r="B13" s="32" t="s">
        <v>46</v>
      </c>
      <c r="C13" s="32"/>
      <c r="D13" s="32"/>
      <c r="E13" s="33" t="n">
        <f aca="false">E9+E11</f>
        <v>75114821</v>
      </c>
      <c r="F13" s="33" t="n">
        <f aca="false">F9+F11</f>
        <v>-8873089</v>
      </c>
      <c r="G13" s="33" t="n">
        <f aca="false">G9+G11</f>
        <v>66241732</v>
      </c>
      <c r="H13" s="33" t="n">
        <f aca="false">H9+H11</f>
        <v>78718061</v>
      </c>
      <c r="I13" s="33" t="n">
        <f aca="false">I9+I11</f>
        <v>78275963</v>
      </c>
      <c r="J13" s="33" t="n">
        <f aca="false">J9+J11</f>
        <v>-12034231</v>
      </c>
      <c r="K13" s="1"/>
    </row>
    <row r="14" customFormat="false" ht="0.95" hidden="false" customHeight="true" outlineLevel="0" collapsed="false">
      <c r="A14" s="1"/>
      <c r="B14" s="35"/>
      <c r="C14" s="35"/>
      <c r="D14" s="35"/>
      <c r="E14" s="35"/>
      <c r="F14" s="35"/>
      <c r="G14" s="35"/>
      <c r="H14" s="35"/>
      <c r="I14" s="35"/>
      <c r="J14" s="35"/>
      <c r="K14" s="1"/>
    </row>
    <row r="15" customFormat="false" ht="41.1" hidden="false" customHeight="true" outlineLevel="0" collapsed="false">
      <c r="A15" s="1"/>
      <c r="B15" s="1"/>
      <c r="C15" s="36" t="s">
        <v>47</v>
      </c>
      <c r="D15" s="36"/>
      <c r="E15" s="36"/>
      <c r="F15" s="36"/>
      <c r="G15" s="36"/>
      <c r="H15" s="36"/>
      <c r="I15" s="36"/>
      <c r="J15" s="36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Jefatura de Contabilidad</cp:lastModifiedBy>
  <cp:lastPrinted>2019-07-29T21:04:23Z</cp:lastPrinted>
  <dcterms:modified xsi:type="dcterms:W3CDTF">2020-10-20T18:19:00Z</dcterms:modified>
  <cp:revision>0</cp:revision>
  <dc:subject/>
  <dc:title/>
</cp:coreProperties>
</file>