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ENERO AL 31 DE MARZO 2021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09 COMUNICACIONES Y TRANSPORTES</t>
  </si>
  <si>
    <t xml:space="preserve">J2X ADMINISTRACIÓN PORTUARIA INTEGRAL DE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Portuaria Integral de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4711639</v>
      </c>
      <c r="F9" s="12" t="n">
        <f aca="false">SUM(F10:F15)</f>
        <v>0</v>
      </c>
      <c r="G9" s="12" t="n">
        <f aca="false">SUM(G10:G15)</f>
        <v>4711639</v>
      </c>
      <c r="H9" s="12" t="n">
        <f aca="false">SUM(H10:H15)</f>
        <v>4988775</v>
      </c>
      <c r="I9" s="12" t="n">
        <f aca="false">SUM(I10:I15)</f>
        <v>4325562</v>
      </c>
      <c r="J9" s="12" t="n">
        <f aca="false">SUM(J10:J15)</f>
        <v>386077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716622</v>
      </c>
      <c r="F10" s="17" t="n">
        <f aca="false">G10-E10</f>
        <v>0</v>
      </c>
      <c r="G10" s="17" t="n">
        <v>1716622</v>
      </c>
      <c r="H10" s="17" t="n">
        <v>1781291</v>
      </c>
      <c r="I10" s="17" t="n">
        <v>1693721</v>
      </c>
      <c r="J10" s="17" t="n">
        <f aca="false">G10-I10</f>
        <v>22901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25792</v>
      </c>
      <c r="F11" s="17" t="n">
        <f aca="false">G11-E11</f>
        <v>0</v>
      </c>
      <c r="G11" s="17" t="n">
        <v>325792</v>
      </c>
      <c r="H11" s="17" t="n">
        <v>276181</v>
      </c>
      <c r="I11" s="17" t="n">
        <v>276181</v>
      </c>
      <c r="J11" s="17" t="n">
        <f aca="false">G11-I11</f>
        <v>49611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80171</v>
      </c>
      <c r="F12" s="17" t="n">
        <f aca="false">G12-E12</f>
        <v>0</v>
      </c>
      <c r="G12" s="17" t="n">
        <v>80171</v>
      </c>
      <c r="H12" s="17" t="n">
        <v>427899</v>
      </c>
      <c r="I12" s="17" t="n">
        <v>71617</v>
      </c>
      <c r="J12" s="17" t="n">
        <f aca="false">G12-I12</f>
        <v>8554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981783</v>
      </c>
      <c r="F13" s="17" t="n">
        <f aca="false">G13-E13</f>
        <v>0</v>
      </c>
      <c r="G13" s="17" t="n">
        <v>981783</v>
      </c>
      <c r="H13" s="17" t="n">
        <v>986941</v>
      </c>
      <c r="I13" s="17" t="n">
        <v>768104</v>
      </c>
      <c r="J13" s="17" t="n">
        <f aca="false">G13-I13</f>
        <v>213679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483569</v>
      </c>
      <c r="F14" s="17" t="n">
        <f aca="false">G14-E14</f>
        <v>0</v>
      </c>
      <c r="G14" s="17" t="n">
        <v>1483569</v>
      </c>
      <c r="H14" s="17" t="n">
        <v>1516463</v>
      </c>
      <c r="I14" s="17" t="n">
        <v>1515939</v>
      </c>
      <c r="J14" s="17" t="n">
        <f aca="false">G14-I14</f>
        <v>-32370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123702</v>
      </c>
      <c r="F15" s="17" t="n">
        <f aca="false">G15-E15</f>
        <v>0</v>
      </c>
      <c r="G15" s="17" t="n">
        <v>123702</v>
      </c>
      <c r="H15" s="17" t="n">
        <v>0</v>
      </c>
      <c r="I15" s="19" t="n">
        <v>0</v>
      </c>
      <c r="J15" s="17" t="n">
        <f aca="false">G15-I15</f>
        <v>123702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654146</v>
      </c>
      <c r="F16" s="21" t="n">
        <f aca="false">SUM(F17:F23)</f>
        <v>0</v>
      </c>
      <c r="G16" s="21" t="n">
        <f aca="false">SUM(G17:G23)</f>
        <v>1654146</v>
      </c>
      <c r="H16" s="21" t="n">
        <f aca="false">SUM(H17:H23)</f>
        <v>201468</v>
      </c>
      <c r="I16" s="21" t="n">
        <f aca="false">SUM(I17:I23)</f>
        <v>178552</v>
      </c>
      <c r="J16" s="21" t="n">
        <f aca="false">SUM(J17:J23)</f>
        <v>1475594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315392</v>
      </c>
      <c r="F17" s="17" t="n">
        <f aca="false">G17-E17</f>
        <v>0</v>
      </c>
      <c r="G17" s="17" t="n">
        <v>315392</v>
      </c>
      <c r="H17" s="17" t="n">
        <v>55973</v>
      </c>
      <c r="I17" s="17" t="n">
        <v>54672</v>
      </c>
      <c r="J17" s="17" t="n">
        <f aca="false">G17-I17</f>
        <v>260720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90428</v>
      </c>
      <c r="F18" s="17" t="n">
        <f aca="false">G18-E18</f>
        <v>0</v>
      </c>
      <c r="G18" s="17" t="n">
        <v>90428</v>
      </c>
      <c r="H18" s="17" t="n">
        <v>3834</v>
      </c>
      <c r="I18" s="17" t="n">
        <v>3834</v>
      </c>
      <c r="J18" s="17" t="n">
        <f aca="false">G18-I18</f>
        <v>86594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130334</v>
      </c>
      <c r="F19" s="17" t="n">
        <f aca="false">G19-E19</f>
        <v>0</v>
      </c>
      <c r="G19" s="17" t="n">
        <v>130334</v>
      </c>
      <c r="H19" s="17" t="n">
        <v>28886</v>
      </c>
      <c r="I19" s="17" t="n">
        <v>28886</v>
      </c>
      <c r="J19" s="17" t="n">
        <f aca="false">G19-I19</f>
        <v>101448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189133</v>
      </c>
      <c r="F20" s="17" t="n">
        <f aca="false">G20-E20</f>
        <v>0</v>
      </c>
      <c r="G20" s="17" t="n">
        <v>189133</v>
      </c>
      <c r="H20" s="17" t="n">
        <v>0</v>
      </c>
      <c r="I20" s="17" t="n">
        <v>0</v>
      </c>
      <c r="J20" s="17" t="n">
        <f aca="false">G20-I20</f>
        <v>189133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290119</v>
      </c>
      <c r="F21" s="17" t="n">
        <f aca="false">G21-E21</f>
        <v>0</v>
      </c>
      <c r="G21" s="17" t="n">
        <v>290119</v>
      </c>
      <c r="H21" s="17" t="n">
        <v>48596</v>
      </c>
      <c r="I21" s="17" t="n">
        <v>26981</v>
      </c>
      <c r="J21" s="17" t="n">
        <f aca="false">G21-I21</f>
        <v>263138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439944</v>
      </c>
      <c r="F22" s="17" t="n">
        <f aca="false">G22-E22</f>
        <v>0</v>
      </c>
      <c r="G22" s="17" t="n">
        <v>439944</v>
      </c>
      <c r="H22" s="17" t="n">
        <v>0</v>
      </c>
      <c r="I22" s="17" t="n">
        <v>0</v>
      </c>
      <c r="J22" s="17" t="n">
        <f aca="false">G22-I22</f>
        <v>439944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198796</v>
      </c>
      <c r="F23" s="17" t="n">
        <f aca="false">G23-E23</f>
        <v>0</v>
      </c>
      <c r="G23" s="17" t="n">
        <v>198796</v>
      </c>
      <c r="H23" s="17" t="n">
        <v>64179</v>
      </c>
      <c r="I23" s="17" t="n">
        <v>64179</v>
      </c>
      <c r="J23" s="17" t="n">
        <f aca="false">G23-I23</f>
        <v>134617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64935705</v>
      </c>
      <c r="F24" s="21" t="n">
        <f aca="false">SUM(F25:F33)</f>
        <v>0</v>
      </c>
      <c r="G24" s="21" t="n">
        <f aca="false">SUM(G25:G33)</f>
        <v>64935705</v>
      </c>
      <c r="H24" s="21" t="n">
        <f aca="false">SUM(H25:H33)</f>
        <v>18334932</v>
      </c>
      <c r="I24" s="21" t="n">
        <f aca="false">SUM(I25:I33)</f>
        <v>16968921</v>
      </c>
      <c r="J24" s="21" t="n">
        <f aca="false">SUM(J25:J33)</f>
        <v>47966784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994668</v>
      </c>
      <c r="F25" s="17" t="n">
        <f aca="false">G25-E25</f>
        <v>0</v>
      </c>
      <c r="G25" s="17" t="n">
        <v>994668</v>
      </c>
      <c r="H25" s="17" t="n">
        <v>582838</v>
      </c>
      <c r="I25" s="17" t="n">
        <v>581837</v>
      </c>
      <c r="J25" s="17" t="n">
        <f aca="false">G25-I25</f>
        <v>412831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6177319</v>
      </c>
      <c r="F26" s="17" t="n">
        <f aca="false">G26-E26</f>
        <v>0</v>
      </c>
      <c r="G26" s="17" t="n">
        <v>6177319</v>
      </c>
      <c r="H26" s="17" t="n">
        <v>1221042</v>
      </c>
      <c r="I26" s="17" t="n">
        <v>1221042</v>
      </c>
      <c r="J26" s="17" t="n">
        <f aca="false">G26-I26</f>
        <v>4956277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8542602</v>
      </c>
      <c r="F27" s="17" t="n">
        <f aca="false">G27-E27</f>
        <v>0</v>
      </c>
      <c r="G27" s="17" t="n">
        <v>18542602</v>
      </c>
      <c r="H27" s="17" t="n">
        <v>2628281</v>
      </c>
      <c r="I27" s="17" t="n">
        <v>1569003</v>
      </c>
      <c r="J27" s="17" t="n">
        <f aca="false">G27-I27</f>
        <v>16973599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484242</v>
      </c>
      <c r="F28" s="17" t="n">
        <f aca="false">G28-E28</f>
        <v>0</v>
      </c>
      <c r="G28" s="17" t="n">
        <v>484242</v>
      </c>
      <c r="H28" s="17" t="n">
        <v>17558</v>
      </c>
      <c r="I28" s="17" t="n">
        <v>17558</v>
      </c>
      <c r="J28" s="17" t="n">
        <f aca="false">G28-I28</f>
        <v>466684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15894875</v>
      </c>
      <c r="F29" s="17" t="n">
        <f aca="false">G29-E29</f>
        <v>0</v>
      </c>
      <c r="G29" s="17" t="n">
        <v>15894875</v>
      </c>
      <c r="H29" s="17" t="n">
        <v>2440369</v>
      </c>
      <c r="I29" s="17" t="n">
        <v>2440369</v>
      </c>
      <c r="J29" s="17" t="n">
        <f aca="false">G29-I29</f>
        <v>13454506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0</v>
      </c>
      <c r="F30" s="17" t="n">
        <f aca="false">G30-E30</f>
        <v>0</v>
      </c>
      <c r="G30" s="17" t="n">
        <v>0</v>
      </c>
      <c r="H30" s="17" t="n">
        <v>0</v>
      </c>
      <c r="I30" s="17" t="n">
        <v>0</v>
      </c>
      <c r="J30" s="17" t="n">
        <f aca="false">G30-I30</f>
        <v>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478880</v>
      </c>
      <c r="F31" s="17" t="n">
        <f aca="false">G31-E31</f>
        <v>0</v>
      </c>
      <c r="G31" s="17" t="n">
        <v>478880</v>
      </c>
      <c r="H31" s="17" t="n">
        <v>19662</v>
      </c>
      <c r="I31" s="17" t="n">
        <v>19662</v>
      </c>
      <c r="J31" s="17" t="n">
        <f aca="false">G31-I31</f>
        <v>459218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642053</v>
      </c>
      <c r="F32" s="17" t="n">
        <f aca="false">G32-E32</f>
        <v>0</v>
      </c>
      <c r="G32" s="17" t="n">
        <v>642053</v>
      </c>
      <c r="H32" s="17" t="n">
        <v>8803</v>
      </c>
      <c r="I32" s="17" t="n">
        <v>8803</v>
      </c>
      <c r="J32" s="17" t="n">
        <f aca="false">G32-I32</f>
        <v>633250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21721066</v>
      </c>
      <c r="F33" s="17" t="n">
        <f aca="false">G33-E33</f>
        <v>0</v>
      </c>
      <c r="G33" s="17" t="n">
        <v>21721066</v>
      </c>
      <c r="H33" s="17" t="n">
        <v>11416379</v>
      </c>
      <c r="I33" s="17" t="n">
        <v>11110647</v>
      </c>
      <c r="J33" s="17" t="n">
        <f aca="false">G33-I33</f>
        <v>10610419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0</v>
      </c>
      <c r="F34" s="21" t="n">
        <f aca="false">F35</f>
        <v>0</v>
      </c>
      <c r="G34" s="21" t="n">
        <f aca="false">G35</f>
        <v>0</v>
      </c>
      <c r="H34" s="21" t="n">
        <f aca="false">H35</f>
        <v>0</v>
      </c>
      <c r="I34" s="21" t="n">
        <f aca="false">I35</f>
        <v>0</v>
      </c>
      <c r="J34" s="21" t="n">
        <f aca="false">J35</f>
        <v>0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0</v>
      </c>
      <c r="F35" s="17" t="n">
        <f aca="false">G35-E35</f>
        <v>0</v>
      </c>
      <c r="G35" s="17" t="n">
        <v>0</v>
      </c>
      <c r="H35" s="17" t="n">
        <v>0</v>
      </c>
      <c r="I35" s="17" t="n">
        <v>0</v>
      </c>
      <c r="J35" s="17" t="n">
        <f aca="false">G35-I35</f>
        <v>0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2" t="s">
        <v>33</v>
      </c>
      <c r="E37" s="23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4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5" t="s">
        <v>46</v>
      </c>
      <c r="C39" s="25"/>
      <c r="D39" s="25"/>
      <c r="E39" s="26" t="n">
        <f aca="false">E9+E16+E24+E34+E36</f>
        <v>71301490</v>
      </c>
      <c r="F39" s="26" t="n">
        <f aca="false">F9+F16+F24+F34+F36</f>
        <v>0</v>
      </c>
      <c r="G39" s="26" t="n">
        <f aca="false">G9+G16+G24+G34+G36</f>
        <v>71301490</v>
      </c>
      <c r="H39" s="26" t="n">
        <f aca="false">H9+H16+H24+H34+H36</f>
        <v>23525175</v>
      </c>
      <c r="I39" s="26" t="n">
        <f aca="false">I9+I16+I24+I34+I36</f>
        <v>21473035</v>
      </c>
      <c r="J39" s="26" t="n">
        <f aca="false">J9+J16+J24+J34+J36</f>
        <v>49828455</v>
      </c>
      <c r="K39" s="13"/>
    </row>
    <row r="40" s="18" customFormat="true" ht="0.95" hidden="false" customHeight="true" outlineLevel="0" collapsed="false">
      <c r="A40" s="13"/>
      <c r="B40" s="27"/>
      <c r="C40" s="27"/>
      <c r="D40" s="27"/>
      <c r="E40" s="27"/>
      <c r="F40" s="27"/>
      <c r="G40" s="27"/>
      <c r="H40" s="27"/>
      <c r="I40" s="27"/>
      <c r="J40" s="27"/>
      <c r="K40" s="13"/>
    </row>
    <row r="41" s="18" customFormat="true" ht="41.1" hidden="false" customHeight="true" outlineLevel="0" collapsed="false">
      <c r="A41" s="13"/>
      <c r="B41" s="13"/>
      <c r="C41" s="28" t="s">
        <v>47</v>
      </c>
      <c r="D41" s="28"/>
      <c r="E41" s="28"/>
      <c r="F41" s="28"/>
      <c r="G41" s="28"/>
      <c r="H41" s="28"/>
      <c r="I41" s="28"/>
      <c r="J41" s="28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ENERO AL 31 DE MARZO 202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71301490</v>
      </c>
      <c r="F9" s="29" t="n">
        <f aca="false">G9-E9</f>
        <v>0</v>
      </c>
      <c r="G9" s="17" t="n">
        <f aca="false">'Objeto del Gasto'!G9+'Objeto del Gasto'!G16+'Objeto del Gasto'!G24</f>
        <v>71301490</v>
      </c>
      <c r="H9" s="17" t="n">
        <f aca="false">'Objeto del Gasto'!H9+'Objeto del Gasto'!H16+'Objeto del Gasto'!H24</f>
        <v>23525175</v>
      </c>
      <c r="I9" s="17" t="n">
        <f aca="false">'Objeto del Gasto'!I9+'Objeto del Gasto'!I16+'Objeto del Gasto'!I24</f>
        <v>21473035</v>
      </c>
      <c r="J9" s="29" t="n">
        <f aca="false">G9-I9</f>
        <v>49828455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0</v>
      </c>
      <c r="F10" s="29" t="n">
        <f aca="false">G10-E10</f>
        <v>0</v>
      </c>
      <c r="G10" s="17" t="n">
        <f aca="false">'Objeto del Gasto'!G34</f>
        <v>0</v>
      </c>
      <c r="H10" s="17" t="n">
        <f aca="false">'Objeto del Gasto'!H34</f>
        <v>0</v>
      </c>
      <c r="I10" s="17" t="n">
        <f aca="false">'Objeto del Gasto'!I34</f>
        <v>0</v>
      </c>
      <c r="J10" s="29" t="n">
        <f aca="false">G10-I10</f>
        <v>0</v>
      </c>
      <c r="K10" s="13"/>
    </row>
    <row r="11" customFormat="false" ht="21.95" hidden="false" customHeight="true" outlineLevel="0" collapsed="false">
      <c r="A11" s="1"/>
      <c r="B11" s="30" t="s">
        <v>46</v>
      </c>
      <c r="C11" s="30"/>
      <c r="D11" s="30"/>
      <c r="E11" s="31" t="n">
        <f aca="false">E9+E10</f>
        <v>71301490</v>
      </c>
      <c r="F11" s="32" t="n">
        <f aca="false">F10+F9</f>
        <v>0</v>
      </c>
      <c r="G11" s="32" t="n">
        <f aca="false">G10+G9</f>
        <v>71301490</v>
      </c>
      <c r="H11" s="32" t="n">
        <f aca="false">H10+H9</f>
        <v>23525175</v>
      </c>
      <c r="I11" s="32" t="n">
        <f aca="false">I10+I9</f>
        <v>21473035</v>
      </c>
      <c r="J11" s="32" t="n">
        <f aca="false">J10+J9</f>
        <v>49828455</v>
      </c>
      <c r="K11" s="1"/>
    </row>
    <row r="12" customFormat="false" ht="0.95" hidden="false" customHeight="true" outlineLevel="0" collapsed="false">
      <c r="A12" s="1"/>
      <c r="B12" s="33"/>
      <c r="C12" s="33"/>
      <c r="D12" s="33"/>
      <c r="E12" s="33"/>
      <c r="F12" s="33"/>
      <c r="G12" s="33"/>
      <c r="H12" s="33"/>
      <c r="I12" s="33"/>
      <c r="J12" s="33"/>
      <c r="K12" s="1"/>
    </row>
    <row r="13" customFormat="false" ht="41.1" hidden="false" customHeight="true" outlineLevel="0" collapsed="false">
      <c r="A13" s="1"/>
      <c r="B13" s="1"/>
      <c r="C13" s="34" t="s">
        <v>47</v>
      </c>
      <c r="D13" s="34"/>
      <c r="E13" s="34"/>
      <c r="F13" s="34"/>
      <c r="G13" s="34"/>
      <c r="H13" s="34"/>
      <c r="I13" s="34"/>
      <c r="J13" s="34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5" t="str">
        <f aca="false">Economica!B2</f>
        <v>DEL 1 DE ENERO AL 31 DE MARZO 2021</v>
      </c>
      <c r="C2" s="35"/>
      <c r="D2" s="35"/>
      <c r="E2" s="35"/>
      <c r="F2" s="35"/>
      <c r="G2" s="35"/>
      <c r="H2" s="35"/>
      <c r="I2" s="35"/>
      <c r="J2" s="1"/>
    </row>
    <row r="3" customFormat="false" ht="12" hidden="false" customHeight="true" outlineLevel="0" collapsed="false">
      <c r="A3" s="1"/>
      <c r="B3" s="35" t="s">
        <v>51</v>
      </c>
      <c r="C3" s="35"/>
      <c r="D3" s="35"/>
      <c r="E3" s="35"/>
      <c r="F3" s="35"/>
      <c r="G3" s="35"/>
      <c r="H3" s="35"/>
      <c r="I3" s="35"/>
      <c r="J3" s="1"/>
    </row>
    <row r="4" customFormat="false" ht="12" hidden="false" customHeight="true" outlineLevel="0" collapsed="false">
      <c r="A4" s="1"/>
      <c r="B4" s="35" t="s">
        <v>2</v>
      </c>
      <c r="C4" s="35"/>
      <c r="D4" s="35"/>
      <c r="E4" s="35"/>
      <c r="F4" s="35"/>
      <c r="G4" s="35"/>
      <c r="H4" s="35"/>
      <c r="I4" s="35"/>
      <c r="J4" s="1"/>
    </row>
    <row r="5" customFormat="false" ht="12" hidden="false" customHeight="true" outlineLevel="0" collapsed="false">
      <c r="A5" s="1"/>
      <c r="B5" s="35" t="str">
        <f aca="false">'Objeto del Gasto'!B5:J5</f>
        <v>J2X ADMINISTRACIÓN PORTUARIA INTEGRAL DE TUXPAN, S.A. DE C.V.</v>
      </c>
      <c r="C5" s="35"/>
      <c r="D5" s="35"/>
      <c r="E5" s="35"/>
      <c r="F5" s="35"/>
      <c r="G5" s="35"/>
      <c r="H5" s="35"/>
      <c r="I5" s="35"/>
      <c r="J5" s="1"/>
    </row>
    <row r="6" customFormat="false" ht="12" hidden="false" customHeight="true" outlineLevel="0" collapsed="false">
      <c r="A6" s="1"/>
      <c r="B6" s="35" t="s">
        <v>4</v>
      </c>
      <c r="C6" s="35"/>
      <c r="D6" s="35"/>
      <c r="E6" s="35"/>
      <c r="F6" s="35"/>
      <c r="G6" s="35"/>
      <c r="H6" s="35"/>
      <c r="I6" s="35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71301490</v>
      </c>
      <c r="E9" s="29" t="n">
        <f aca="false">F9-D9</f>
        <v>0</v>
      </c>
      <c r="F9" s="17" t="n">
        <f aca="false">'Objeto del Gasto'!G9+'Objeto del Gasto'!G16+'Objeto del Gasto'!G24+'Objeto del Gasto'!G34+'Objeto del Gasto'!G36</f>
        <v>71301490</v>
      </c>
      <c r="G9" s="17" t="n">
        <f aca="false">'Objeto del Gasto'!H9+'Objeto del Gasto'!H16+'Objeto del Gasto'!H24+'Objeto del Gasto'!H34+'Objeto del Gasto'!H36</f>
        <v>23525175</v>
      </c>
      <c r="H9" s="17" t="n">
        <f aca="false">'Objeto del Gasto'!I9+'Objeto del Gasto'!I16+'Objeto del Gasto'!I24+'Objeto del Gasto'!I34+'Objeto del Gasto'!I36</f>
        <v>21473035</v>
      </c>
      <c r="I9" s="29" t="n">
        <f aca="false">F9-H9</f>
        <v>49828455</v>
      </c>
      <c r="J9" s="13"/>
    </row>
    <row r="10" customFormat="false" ht="21.95" hidden="false" customHeight="true" outlineLevel="0" collapsed="false">
      <c r="A10" s="1"/>
      <c r="B10" s="30" t="s">
        <v>46</v>
      </c>
      <c r="C10" s="30"/>
      <c r="D10" s="31" t="n">
        <f aca="false">D9</f>
        <v>71301490</v>
      </c>
      <c r="E10" s="32" t="n">
        <f aca="false">E9</f>
        <v>0</v>
      </c>
      <c r="F10" s="32" t="n">
        <f aca="false">F9</f>
        <v>71301490</v>
      </c>
      <c r="G10" s="32" t="n">
        <f aca="false">G9</f>
        <v>23525175</v>
      </c>
      <c r="H10" s="32" t="n">
        <f aca="false">H9</f>
        <v>21473035</v>
      </c>
      <c r="I10" s="32" t="n">
        <f aca="false">I9</f>
        <v>49828455</v>
      </c>
      <c r="J10" s="1"/>
    </row>
    <row r="11" customFormat="false" ht="0.95" hidden="false" customHeight="true" outlineLevel="0" collapsed="false">
      <c r="A11" s="1"/>
      <c r="B11" s="33"/>
      <c r="C11" s="33"/>
      <c r="D11" s="33"/>
      <c r="E11" s="33"/>
      <c r="F11" s="33"/>
      <c r="G11" s="33"/>
      <c r="H11" s="33"/>
      <c r="I11" s="33"/>
      <c r="J11" s="1"/>
    </row>
    <row r="12" customFormat="false" ht="41.1" hidden="false" customHeight="true" outlineLevel="0" collapsed="false">
      <c r="A12" s="1"/>
      <c r="B12" s="1"/>
      <c r="C12" s="34" t="s">
        <v>47</v>
      </c>
      <c r="D12" s="34"/>
      <c r="E12" s="34"/>
      <c r="F12" s="34"/>
      <c r="G12" s="34"/>
      <c r="H12" s="34"/>
      <c r="I12" s="34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ENERO AL 31 DE MARZO 202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383988</v>
      </c>
      <c r="F9" s="12" t="n">
        <f aca="false">F10</f>
        <v>0</v>
      </c>
      <c r="G9" s="12" t="n">
        <f aca="false">G10</f>
        <v>383988</v>
      </c>
      <c r="H9" s="12" t="n">
        <f aca="false">H10</f>
        <v>555683</v>
      </c>
      <c r="I9" s="12" t="n">
        <f aca="false">I10</f>
        <v>495257</v>
      </c>
      <c r="J9" s="12" t="n">
        <f aca="false">J10</f>
        <v>-111269</v>
      </c>
      <c r="K9" s="1"/>
    </row>
    <row r="10" customFormat="false" ht="17.1" hidden="false" customHeight="true" outlineLevel="0" collapsed="false">
      <c r="A10" s="1"/>
      <c r="B10" s="10"/>
      <c r="C10" s="1"/>
      <c r="D10" s="36" t="s">
        <v>56</v>
      </c>
      <c r="E10" s="37" t="n">
        <v>383988</v>
      </c>
      <c r="F10" s="38" t="n">
        <f aca="false">G10-E10</f>
        <v>0</v>
      </c>
      <c r="G10" s="38" t="n">
        <v>383988</v>
      </c>
      <c r="H10" s="38" t="n">
        <v>555683</v>
      </c>
      <c r="I10" s="38" t="n">
        <v>495257</v>
      </c>
      <c r="J10" s="38" t="n">
        <f aca="false">G10-I10</f>
        <v>-111269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70917502</v>
      </c>
      <c r="F11" s="12" t="n">
        <f aca="false">F12</f>
        <v>0</v>
      </c>
      <c r="G11" s="12" t="n">
        <f aca="false">G12</f>
        <v>70917502</v>
      </c>
      <c r="H11" s="12" t="n">
        <f aca="false">H12</f>
        <v>22969492</v>
      </c>
      <c r="I11" s="12" t="n">
        <f aca="false">I12</f>
        <v>20977778</v>
      </c>
      <c r="J11" s="21" t="n">
        <f aca="false">J12</f>
        <v>49939724</v>
      </c>
      <c r="K11" s="1"/>
    </row>
    <row r="12" customFormat="false" ht="17.1" hidden="false" customHeight="true" outlineLevel="0" collapsed="false">
      <c r="A12" s="1"/>
      <c r="B12" s="10"/>
      <c r="C12" s="1"/>
      <c r="D12" s="36" t="s">
        <v>58</v>
      </c>
      <c r="E12" s="37" t="n">
        <f aca="false">'Objeto del Gasto'!E39-Funcional!E10</f>
        <v>70917502</v>
      </c>
      <c r="F12" s="38" t="n">
        <f aca="false">G12-E12</f>
        <v>0</v>
      </c>
      <c r="G12" s="38" t="n">
        <f aca="false">'Objeto del Gasto'!G39-Funcional!G10</f>
        <v>70917502</v>
      </c>
      <c r="H12" s="38" t="n">
        <f aca="false">'Objeto del Gasto'!H39-Funcional!H10</f>
        <v>22969492</v>
      </c>
      <c r="I12" s="38" t="n">
        <f aca="false">'Objeto del Gasto'!I39-Funcional!I10</f>
        <v>20977778</v>
      </c>
      <c r="J12" s="38" t="n">
        <f aca="false">G12-I12</f>
        <v>49939724</v>
      </c>
      <c r="K12" s="1"/>
      <c r="M12" s="39"/>
    </row>
    <row r="13" customFormat="false" ht="21.95" hidden="false" customHeight="true" outlineLevel="0" collapsed="false">
      <c r="A13" s="1"/>
      <c r="B13" s="30" t="s">
        <v>46</v>
      </c>
      <c r="C13" s="30"/>
      <c r="D13" s="30"/>
      <c r="E13" s="31" t="n">
        <f aca="false">E9+E11</f>
        <v>71301490</v>
      </c>
      <c r="F13" s="31" t="n">
        <f aca="false">F9+F11</f>
        <v>0</v>
      </c>
      <c r="G13" s="31" t="n">
        <f aca="false">G9+G11</f>
        <v>71301490</v>
      </c>
      <c r="H13" s="31" t="n">
        <f aca="false">H9+H11</f>
        <v>23525175</v>
      </c>
      <c r="I13" s="31" t="n">
        <f aca="false">I9+I11</f>
        <v>21473035</v>
      </c>
      <c r="J13" s="31" t="n">
        <f aca="false">J9+J11</f>
        <v>49828455</v>
      </c>
      <c r="K13" s="1"/>
    </row>
    <row r="14" customFormat="false" ht="0.95" hidden="false" customHeight="true" outlineLevel="0" collapsed="false">
      <c r="A14" s="1"/>
      <c r="B14" s="33"/>
      <c r="C14" s="33"/>
      <c r="D14" s="33"/>
      <c r="E14" s="33"/>
      <c r="F14" s="33"/>
      <c r="G14" s="33"/>
      <c r="H14" s="33"/>
      <c r="I14" s="33"/>
      <c r="J14" s="33"/>
      <c r="K14" s="1"/>
    </row>
    <row r="15" customFormat="false" ht="41.1" hidden="false" customHeight="true" outlineLevel="0" collapsed="false">
      <c r="A15" s="1"/>
      <c r="B15" s="1"/>
      <c r="C15" s="34" t="s">
        <v>47</v>
      </c>
      <c r="D15" s="34"/>
      <c r="E15" s="34"/>
      <c r="F15" s="34"/>
      <c r="G15" s="34"/>
      <c r="H15" s="34"/>
      <c r="I15" s="34"/>
      <c r="J15" s="34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Jefatura de Contabilidad</cp:lastModifiedBy>
  <cp:lastPrinted>2019-07-29T21:04:23Z</cp:lastPrinted>
  <dcterms:modified xsi:type="dcterms:W3CDTF">2021-04-16T16:18:30Z</dcterms:modified>
  <cp:revision>0</cp:revision>
  <dc:subject/>
  <dc:title/>
</cp:coreProperties>
</file>