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  <sheet name="Estado de Flujo de Efectivo" sheetId="2" state="hidden" r:id="rId3"/>
    <sheet name="BG" sheetId="3" state="hidden" r:id="rId4"/>
  </sheets>
  <definedNames>
    <definedName function="false" hidden="false" localSheetId="0" name="_xlnm.Print_Area" vbProcedure="false">'Estado de Resultados'!$A$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740">
  <si>
    <t xml:space="preserve">ADMINISTRACIÓN DEL SISTEMA PORTUARIO NACIONAL TUXPAN, S.A. DE C.V.</t>
  </si>
  <si>
    <t xml:space="preserve">ESTADO DE RESULTADOS AL 31 DE DICIEMBRE 2021 Y 2020</t>
  </si>
  <si>
    <t xml:space="preserve">COMPARADO CON EL MISMO PERÍODO DEL EJERCICIO ANTERIOR</t>
  </si>
  <si>
    <t xml:space="preserve">( PESOS )</t>
  </si>
  <si>
    <t xml:space="preserve">VARIACIÓN</t>
  </si>
  <si>
    <t xml:space="preserve">ABSOLUTA</t>
  </si>
  <si>
    <t xml:space="preserve">%</t>
  </si>
  <si>
    <t xml:space="preserve">INGRESOS POR SERVICIOS</t>
  </si>
  <si>
    <t xml:space="preserve">  TARIFAS POR INFRAESTRUCTURA</t>
  </si>
  <si>
    <t xml:space="preserve">          PUERTO</t>
  </si>
  <si>
    <t xml:space="preserve">          ATRAQUE</t>
  </si>
  <si>
    <t xml:space="preserve">          MUELLAJE</t>
  </si>
  <si>
    <t xml:space="preserve">          ALMACENAJE</t>
  </si>
  <si>
    <t xml:space="preserve">  CESIÓN PARCIAL DE DERECHOS</t>
  </si>
  <si>
    <t xml:space="preserve">  CONTRATOS DE PRESTACIÓN DE SERVICIOS</t>
  </si>
  <si>
    <t xml:space="preserve">  OTROS INGRESOS POR SERVICIOS CONEXOS</t>
  </si>
  <si>
    <t xml:space="preserve">COSTO DE OPERACIÓN</t>
  </si>
  <si>
    <t xml:space="preserve">          OPERACIÓN</t>
  </si>
  <si>
    <t xml:space="preserve">          CONTRAPRESTACION</t>
  </si>
  <si>
    <t xml:space="preserve">          DEPRECIACIÓN Y AMORTIZACION</t>
  </si>
  <si>
    <t xml:space="preserve">UTILIDAD BRUTA</t>
  </si>
  <si>
    <t xml:space="preserve">GASTOS DE ADMINISTRACIÓN</t>
  </si>
  <si>
    <t xml:space="preserve">UTILIDAD DE OPERACIÓN</t>
  </si>
  <si>
    <t xml:space="preserve">RESULTADO INTEGRAL DE FINANCIAMIENTO</t>
  </si>
  <si>
    <t xml:space="preserve">          PRODUCTOS FINANCIEROS</t>
  </si>
  <si>
    <t xml:space="preserve">          UTILIDAD CAMBIARIA</t>
  </si>
  <si>
    <t xml:space="preserve">          GASTOS FINANCIEROS</t>
  </si>
  <si>
    <t xml:space="preserve">          REPOMO</t>
  </si>
  <si>
    <t xml:space="preserve">     OTROS GASTOS</t>
  </si>
  <si>
    <t xml:space="preserve">     OTROS INGRESOS</t>
  </si>
  <si>
    <t xml:space="preserve">UTILIDAD ANTES DE IMPUESTOS Y PTU</t>
  </si>
  <si>
    <t xml:space="preserve">IMPUESTO SOBRE LA RENTA</t>
  </si>
  <si>
    <t xml:space="preserve">IMPUESTO SOBRE LA RENTA DIFERIDO</t>
  </si>
  <si>
    <t xml:space="preserve">PARTICIPACIÓN DE LOS TRABAJADORES EN LAS UTILIDADES</t>
  </si>
  <si>
    <t xml:space="preserve">PARTICIPACIÓN DE LOS TRABAJADORES EN LAS UTILIDADES DIFERIDAS</t>
  </si>
  <si>
    <t xml:space="preserve">RESULTADO NETO</t>
  </si>
  <si>
    <t xml:space="preserve">Bajo protesta de decir verdad manifesto que las cifras contenidas en este estado financiero, son veraces y contienen toda la información referente a la situacion financiera y/o los resultados de la empresa y afirmo que soy legalmente responsable de la autenticidad y veracidad de las mismas, asumiendo todo tipo de responsabilidades derivadas de cualquier declaracion en falso sobre las mismas</t>
  </si>
  <si>
    <t xml:space="preserve">Autorizó: L.C. Leticia Jiménez Ramírez</t>
  </si>
  <si>
    <t xml:space="preserve">Elaboró: C.P.A. Carmen Julia de la Luna Lorenzo</t>
  </si>
  <si>
    <t xml:space="preserve">Subgerente de Finanzas</t>
  </si>
  <si>
    <t xml:space="preserve">Jefe del Depto. De Contabilidad y Presupuesto</t>
  </si>
  <si>
    <t xml:space="preserve">ADMINISTRACIÓN PORTUARIA INTEGRAL DE TUXPAN, S.A. DE C.V.</t>
  </si>
  <si>
    <t xml:space="preserve">ESTADO DE FLUJOS DE EFECTIVO</t>
  </si>
  <si>
    <t xml:space="preserve">AL 31 DE JULIO 2021 Y 2020</t>
  </si>
  <si>
    <t xml:space="preserve">Conceptos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Externo</t>
  </si>
  <si>
    <t xml:space="preserve">Servicios Personales</t>
  </si>
  <si>
    <t xml:space="preserve">Otros Orígenes de Financiamiento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responsabilidad del emisor.</t>
  </si>
  <si>
    <t xml:space="preserve">Autorizó: L.C. Isabel Toledo Terán</t>
  </si>
  <si>
    <t xml:space="preserve">Elaboró: L.C. Leticia Jiménez Ramírez</t>
  </si>
  <si>
    <t xml:space="preserve">Gerente de Administración y Finanzas</t>
  </si>
  <si>
    <t xml:space="preserve">Número de cuenta</t>
  </si>
  <si>
    <t xml:space="preserve">Texto p.posición balance/PyG</t>
  </si>
  <si>
    <t xml:space="preserve">Total períodos de informe</t>
  </si>
  <si>
    <t xml:space="preserve">ACTIVO</t>
  </si>
  <si>
    <t xml:space="preserve">CIRCULANTE</t>
  </si>
  <si>
    <t xml:space="preserve">111120101</t>
  </si>
  <si>
    <t xml:space="preserve">0111120101 CAJA NO. 1 TESORERIA</t>
  </si>
  <si>
    <t xml:space="preserve">111120103</t>
  </si>
  <si>
    <t xml:space="preserve">0111120103 CAJA NO. 3 DIRECCION</t>
  </si>
  <si>
    <t xml:space="preserve">111210211</t>
  </si>
  <si>
    <t xml:space="preserve">0111210211 BBVA BANCOMER 1 PRINCIPAL</t>
  </si>
  <si>
    <t xml:space="preserve">111210213</t>
  </si>
  <si>
    <t xml:space="preserve">0111210213 BBVA BANCOMER 1 EGRESO</t>
  </si>
  <si>
    <t xml:space="preserve">111210311</t>
  </si>
  <si>
    <t xml:space="preserve">0111210311 SANTANDER 1 PRINCIPAL</t>
  </si>
  <si>
    <t xml:space="preserve">111210411</t>
  </si>
  <si>
    <t xml:space="preserve">0111210411 BANORTE 1 PRINCIPAL</t>
  </si>
  <si>
    <t xml:space="preserve">111410271</t>
  </si>
  <si>
    <t xml:space="preserve">0111410271 BBVA BMER 2046755798 INV PRIN</t>
  </si>
  <si>
    <t xml:space="preserve">111410311</t>
  </si>
  <si>
    <t xml:space="preserve">0111410311 SANTANDER 1 PRINCIPAL</t>
  </si>
  <si>
    <t xml:space="preserve">111410511</t>
  </si>
  <si>
    <t xml:space="preserve">0111410511 BANORTE 1 CUENTA PRINCIPAL</t>
  </si>
  <si>
    <t xml:space="preserve">DISPONIBILIDAD</t>
  </si>
  <si>
    <t xml:space="preserve">112210111</t>
  </si>
  <si>
    <t xml:space="preserve">0112210111 CLIENTES NACIONALES 1</t>
  </si>
  <si>
    <t xml:space="preserve">112210211</t>
  </si>
  <si>
    <t xml:space="preserve">0112210211 CLIENTES EXTRANJEROS 1</t>
  </si>
  <si>
    <t xml:space="preserve">CLIENTES</t>
  </si>
  <si>
    <t xml:space="preserve">116110111</t>
  </si>
  <si>
    <t xml:space="preserve">0116110111 ESTIMACION PARA CUENTAS INCOBRABLES POR COBRAR A C</t>
  </si>
  <si>
    <t xml:space="preserve">ESTIMACION P CTAS INCOBRABLES DE CLIENTES</t>
  </si>
  <si>
    <t xml:space="preserve">112310111</t>
  </si>
  <si>
    <t xml:space="preserve">0112310111 DEUDORES DIVERSOS FUNCIONARIOS Y EMPLEADOS 1</t>
  </si>
  <si>
    <t xml:space="preserve">112310211</t>
  </si>
  <si>
    <t xml:space="preserve">0112310211 DEUDORES DIVERSOS GASTOS A COMPROBAR 1</t>
  </si>
  <si>
    <t xml:space="preserve">112310311</t>
  </si>
  <si>
    <t xml:space="preserve">0112310311 DEUDORES DIVERSOS GASTOS DE VIAJE A COMPROBAR</t>
  </si>
  <si>
    <t xml:space="preserve">112310511</t>
  </si>
  <si>
    <t xml:space="preserve">0112310511 VIATICOS EN PROCESO</t>
  </si>
  <si>
    <t xml:space="preserve">112330132</t>
  </si>
  <si>
    <t xml:space="preserve">0112330132 OTROS DEUDORES EGRESOS</t>
  </si>
  <si>
    <t xml:space="preserve">DEUDORES DIVERSOS</t>
  </si>
  <si>
    <t xml:space="preserve">112910111</t>
  </si>
  <si>
    <t xml:space="preserve">0112910111 IVA ACREDITABLE PAGADO 16%</t>
  </si>
  <si>
    <t xml:space="preserve">112910211</t>
  </si>
  <si>
    <t xml:space="preserve">0112910211 IVA ACREDITABLE PAGADO 15%</t>
  </si>
  <si>
    <t xml:space="preserve">112920111</t>
  </si>
  <si>
    <t xml:space="preserve">0112920111 IVA POR ACREDITAR 16%</t>
  </si>
  <si>
    <t xml:space="preserve">112930211</t>
  </si>
  <si>
    <t xml:space="preserve">0112930211 IVA A FAVOR 2009</t>
  </si>
  <si>
    <t xml:space="preserve">112960112</t>
  </si>
  <si>
    <t xml:space="preserve">0112960112 ISR SALARIOS A FAVOR</t>
  </si>
  <si>
    <t xml:space="preserve">112970112</t>
  </si>
  <si>
    <t xml:space="preserve">0112970112 IMPUESTO A LOS DEPOSITOS EN EFECTIVO EGRESOS</t>
  </si>
  <si>
    <t xml:space="preserve">112990111</t>
  </si>
  <si>
    <t xml:space="preserve">0112990111 IETU A FAVOR</t>
  </si>
  <si>
    <t xml:space="preserve">211731711</t>
  </si>
  <si>
    <t xml:space="preserve">0211731711 IVA A TRASLADAR 16%</t>
  </si>
  <si>
    <t xml:space="preserve">211731811</t>
  </si>
  <si>
    <t xml:space="preserve">0211731811 IVA TRASLADADO EFECTIVAMENTE COBRADO 16%</t>
  </si>
  <si>
    <t xml:space="preserve">IMPUESTOS POR RECUPERAR</t>
  </si>
  <si>
    <t xml:space="preserve">112940111</t>
  </si>
  <si>
    <t xml:space="preserve">0112940111 PAGO PROVISIONAL DE ISR</t>
  </si>
  <si>
    <t xml:space="preserve">PAGOS ANTICIPADOS DE IMPUESTOS</t>
  </si>
  <si>
    <t xml:space="preserve">CUENTAS POR COBRAR</t>
  </si>
  <si>
    <t xml:space="preserve">111610112</t>
  </si>
  <si>
    <t xml:space="preserve">0111610112 DEPOSITOS EN GARANTIA EGRESO</t>
  </si>
  <si>
    <t xml:space="preserve">OTRAS CUENTAS POR COBRAR</t>
  </si>
  <si>
    <t xml:space="preserve">113110111</t>
  </si>
  <si>
    <t xml:space="preserve">0113110111 ANTICIPO A PROVEEDORES POR ADQUISICION DE BIENES Y</t>
  </si>
  <si>
    <t xml:space="preserve">113420111</t>
  </si>
  <si>
    <t xml:space="preserve">0113420111 ANTICIPO A CONTRATISTAS POR OBRAS PUBLICAS EN BIEN</t>
  </si>
  <si>
    <t xml:space="preserve">113510111</t>
  </si>
  <si>
    <t xml:space="preserve">0113510111 ANTICIPOS DE COMBUSTIBLES</t>
  </si>
  <si>
    <t xml:space="preserve">113910111</t>
  </si>
  <si>
    <t xml:space="preserve">0113910111 SEGURO DE GASTOS MEDICOS MAYORES</t>
  </si>
  <si>
    <t xml:space="preserve">113910112</t>
  </si>
  <si>
    <t xml:space="preserve">0113910112 SEGURO DE VIDA</t>
  </si>
  <si>
    <t xml:space="preserve">113910113</t>
  </si>
  <si>
    <t xml:space="preserve">0113910113 SEGURO DE BIENES PATRIMONIALES</t>
  </si>
  <si>
    <t xml:space="preserve">PAGOS ANTICIPADOS</t>
  </si>
  <si>
    <t xml:space="preserve">TOTAL CIRCULANTE</t>
  </si>
  <si>
    <t xml:space="preserve">124691013</t>
  </si>
  <si>
    <t xml:space="preserve">0124691013 CAMINO DE ACCESO AL PUERTO</t>
  </si>
  <si>
    <t xml:space="preserve">CAMINO DE ACCESO AL PUERTO</t>
  </si>
  <si>
    <t xml:space="preserve">126211011</t>
  </si>
  <si>
    <t xml:space="preserve">0126211011 DEPRECIACION ACUMULADA DE CAMINO DE ACCESO AL PUER</t>
  </si>
  <si>
    <t xml:space="preserve">DEP ACUM DE CAMINO DE ACCESO AL PUERTO</t>
  </si>
  <si>
    <t xml:space="preserve">INFRAESTRUCTURA PORTUARIA</t>
  </si>
  <si>
    <t xml:space="preserve">124411011</t>
  </si>
  <si>
    <t xml:space="preserve">0124411011 AUTOMOVILES Y EQUIPO TERRESTRE (VALOR HISTORICO)</t>
  </si>
  <si>
    <t xml:space="preserve">124412011</t>
  </si>
  <si>
    <t xml:space="preserve">0124412011 REEXPRESION DE AUTOMOVILES Y EQUIPO TERRESTRE</t>
  </si>
  <si>
    <t xml:space="preserve">EQUIPO DE TRANSPORTE</t>
  </si>
  <si>
    <t xml:space="preserve">126341011</t>
  </si>
  <si>
    <t xml:space="preserve">0126341011 DEPRECIACION  ACUMULADA  DE EQUIPO  DE  TRANSPORTE</t>
  </si>
  <si>
    <t xml:space="preserve">126342011</t>
  </si>
  <si>
    <t xml:space="preserve">0126342011 REEXPRESION DE  LA   DEPRECIACION  ACUMULADA  DE E</t>
  </si>
  <si>
    <t xml:space="preserve">DEPRECIACION ACUM DE EQUIPO DE TRANSPORTE</t>
  </si>
  <si>
    <t xml:space="preserve">124451011</t>
  </si>
  <si>
    <t xml:space="preserve">0124451011 EMBARCACIONES (VALOR HISTORICO)</t>
  </si>
  <si>
    <t xml:space="preserve">124452011</t>
  </si>
  <si>
    <t xml:space="preserve">0124452011 REEXPRESION DE EMBARCACIONES</t>
  </si>
  <si>
    <t xml:space="preserve">EQUIPO MARITIMO</t>
  </si>
  <si>
    <t xml:space="preserve">126361012</t>
  </si>
  <si>
    <t xml:space="preserve">0126361012 DEPRECIACION DE EQUIPO MARITIMO</t>
  </si>
  <si>
    <t xml:space="preserve">126362012</t>
  </si>
  <si>
    <t xml:space="preserve">0126362012 REEXPRESION DE DEPRECIACION DE EQUIPO MARITIMO</t>
  </si>
  <si>
    <t xml:space="preserve">DEPRECIACION ACUM DE EQUIPO MARITIMO</t>
  </si>
  <si>
    <t xml:space="preserve">124111011</t>
  </si>
  <si>
    <t xml:space="preserve">0124111011 MUEBLES DE OFICINA Y ESTANTERIA (VALOR HISTORICO)</t>
  </si>
  <si>
    <t xml:space="preserve">124112011</t>
  </si>
  <si>
    <t xml:space="preserve">0124112011 REEXPRESION DE MUEBLES DE OFICINA Y ESTANTERIA</t>
  </si>
  <si>
    <t xml:space="preserve">124191011</t>
  </si>
  <si>
    <t xml:space="preserve">0124191011 OTROS MOBILIARIOS Y EQUIPOS DE ADMINISTRACION (VAL</t>
  </si>
  <si>
    <t xml:space="preserve">MOBILIARIO Y EQUIPO DE OFICINA</t>
  </si>
  <si>
    <t xml:space="preserve">126311011</t>
  </si>
  <si>
    <t xml:space="preserve">0126311011 DEPRECIACION ACUMULADA DE MOBILIARIO Y EQUIPO DE A</t>
  </si>
  <si>
    <t xml:space="preserve">126311012</t>
  </si>
  <si>
    <t xml:space="preserve">0126311012 DEPRECIACION DE EQUIPO DE OFICINA</t>
  </si>
  <si>
    <t xml:space="preserve">126312011</t>
  </si>
  <si>
    <t xml:space="preserve">0126312011 REEXPRESION DE LA DEPRECIACION ACUMULADA DE MOBILI</t>
  </si>
  <si>
    <t xml:space="preserve">126312012</t>
  </si>
  <si>
    <t xml:space="preserve">0126312012 REEXPRESION DE LA DEPRECIACION DE EQUIPO DE OFICIN</t>
  </si>
  <si>
    <t xml:space="preserve">126321011</t>
  </si>
  <si>
    <t xml:space="preserve">0126321011 DEPRECIACION  ACUMULADA  DE  MOBILIARIO  Y  EQUIPO</t>
  </si>
  <si>
    <t xml:space="preserve">126322011</t>
  </si>
  <si>
    <t xml:space="preserve">0126322011 REEXPRESION DE  LA  DEPRECIACION  ACUMULADA  DE  M</t>
  </si>
  <si>
    <t xml:space="preserve">DEPRECIACION ACUM DE MOB Y EQUIPO DE OFICINA</t>
  </si>
  <si>
    <t xml:space="preserve">124131011</t>
  </si>
  <si>
    <t xml:space="preserve">0124131011 EQUIPO  DE COMPUTO Y DE TECNOLOGIAS DE LA INFORMA.</t>
  </si>
  <si>
    <t xml:space="preserve">124132011</t>
  </si>
  <si>
    <t xml:space="preserve">0124132011 REEXPRESION DE COMPUTO Y DE TECNOLOGIAS DE LA INFO</t>
  </si>
  <si>
    <t xml:space="preserve">EQUIPO DE COMPUTO</t>
  </si>
  <si>
    <t xml:space="preserve">126311013</t>
  </si>
  <si>
    <t xml:space="preserve">0126311013 DEPRECIACION ACUMULADA DE EQUIPO DE COMPUTO (VALOR</t>
  </si>
  <si>
    <t xml:space="preserve">126312013</t>
  </si>
  <si>
    <t xml:space="preserve">0126312013 REEXPRESION DE LA DEPRECIACION DE EQUIPO DE COMPUT</t>
  </si>
  <si>
    <t xml:space="preserve">DEPRECIACION ACUM DE EQUIPO DE COMPUTO</t>
  </si>
  <si>
    <t xml:space="preserve">124691012</t>
  </si>
  <si>
    <t xml:space="preserve">0124691012 EQUIPOS Y APARATOS DE COMUNICACIONES Y T</t>
  </si>
  <si>
    <t xml:space="preserve">124692011</t>
  </si>
  <si>
    <t xml:space="preserve">0124692011 REEXPRESION DE OTROS EQUIPOS</t>
  </si>
  <si>
    <t xml:space="preserve">OTROS EQUIPOS</t>
  </si>
  <si>
    <t xml:space="preserve">124691014</t>
  </si>
  <si>
    <t xml:space="preserve">0124691014 DEPRECIACION OTROS BIENES MUEBLES</t>
  </si>
  <si>
    <t xml:space="preserve">126361011</t>
  </si>
  <si>
    <t xml:space="preserve">0126361011 DEPRECIACION DE OTROS EQUIPOS</t>
  </si>
  <si>
    <t xml:space="preserve">126362011</t>
  </si>
  <si>
    <t xml:space="preserve">0126362011 REEXPRESION DE DEPRECIACION DE OTROS EQUIPOS</t>
  </si>
  <si>
    <t xml:space="preserve">DEPRECIACION ACUM DE OTROS EQUIPOS</t>
  </si>
  <si>
    <t xml:space="preserve">124671011</t>
  </si>
  <si>
    <t xml:space="preserve">0124671011 HERRAMIENTAS Y MAQUINAS HERRAMIENTA (VALOR HISTORI</t>
  </si>
  <si>
    <t xml:space="preserve">MAQUINARIA Y EQUIPO</t>
  </si>
  <si>
    <t xml:space="preserve">126361013</t>
  </si>
  <si>
    <t xml:space="preserve">0126361013 DEPRECIACION DE MAQUINARIA, OTROS EQUIPOS Y HERRA</t>
  </si>
  <si>
    <t xml:space="preserve">DEPRECIACION ACUM DE MAQUINARIA Y EQUIPO</t>
  </si>
  <si>
    <t xml:space="preserve">125411011</t>
  </si>
  <si>
    <t xml:space="preserve">0125411011 LICENCIAS INFORMATICAS E INTELECTUALES (VALOR HIST</t>
  </si>
  <si>
    <t xml:space="preserve">ACTIVOS INTANGIBLES</t>
  </si>
  <si>
    <t xml:space="preserve">126541011</t>
  </si>
  <si>
    <t xml:space="preserve">0126541011 AMORTIZACION ACUMULADA DE LICENCIAS (VALOR HISTORI</t>
  </si>
  <si>
    <t xml:space="preserve">DEPRECIACION ACUM DE ACTIVOS INTANGIBLES</t>
  </si>
  <si>
    <t xml:space="preserve">TOTAL FIJO</t>
  </si>
  <si>
    <t xml:space="preserve">226910111</t>
  </si>
  <si>
    <t xml:space="preserve">0226910111 ISR DIFERIDO</t>
  </si>
  <si>
    <t xml:space="preserve">226910211</t>
  </si>
  <si>
    <t xml:space="preserve">0226910211 PTU DIFERIDO</t>
  </si>
  <si>
    <t xml:space="preserve">IMPUESTOS DIFERIDOS</t>
  </si>
  <si>
    <t xml:space="preserve">TOTAL DIFERIDO</t>
  </si>
  <si>
    <t xml:space="preserve">TOTAL ACTIVO</t>
  </si>
  <si>
    <t xml:space="preserve">PASIVO Y CAPITAL</t>
  </si>
  <si>
    <t xml:space="preserve">211210111</t>
  </si>
  <si>
    <t xml:space="preserve">0211210111 DEUDAS POR ADQUISICION DE BIENES Y CONTRATACION DE</t>
  </si>
  <si>
    <t xml:space="preserve">211210311</t>
  </si>
  <si>
    <t xml:space="preserve">0211210311 DEUDAS POR ENTRADA DE MERCANCIAS Y RECEPCION DE FA</t>
  </si>
  <si>
    <t xml:space="preserve">PROVEEDORES</t>
  </si>
  <si>
    <t xml:space="preserve">216210111</t>
  </si>
  <si>
    <t xml:space="preserve">0216210111 DEPOSITOS EN GARANTIA DE CLIENTES NACIONALES</t>
  </si>
  <si>
    <t xml:space="preserve">216210211</t>
  </si>
  <si>
    <t xml:space="preserve">0216210211 DEPOSITOS EN GARANTIA DE CLIENTES EXTRANJEROS</t>
  </si>
  <si>
    <t xml:space="preserve">DEPOSITOS EN GARANTIA</t>
  </si>
  <si>
    <t xml:space="preserve">215110111</t>
  </si>
  <si>
    <t xml:space="preserve">0215110111 ANTICIPOS DE CLIENTES NACIONALES</t>
  </si>
  <si>
    <t xml:space="preserve">215110211</t>
  </si>
  <si>
    <t xml:space="preserve">0215110211 ANTICIPOS DE CLIENTES EXTRANJEROS</t>
  </si>
  <si>
    <t xml:space="preserve">ANTICIPO DE CLIENTES</t>
  </si>
  <si>
    <t xml:space="preserve">211711611</t>
  </si>
  <si>
    <t xml:space="preserve">0211711611 SUBSIDIO AL EMPLEO</t>
  </si>
  <si>
    <t xml:space="preserve">211711612</t>
  </si>
  <si>
    <t xml:space="preserve">0211711612 SUBSIDIO AL EMPLEO</t>
  </si>
  <si>
    <t xml:space="preserve">211720311</t>
  </si>
  <si>
    <t xml:space="preserve">0211720311 IMSS CUOTA OBRERA</t>
  </si>
  <si>
    <t xml:space="preserve">211720411</t>
  </si>
  <si>
    <t xml:space="preserve">0211720411 IMSS CUOTA OBRERA EGRESO</t>
  </si>
  <si>
    <t xml:space="preserve">211730111</t>
  </si>
  <si>
    <t xml:space="preserve">0211730111 IMPUESTO SOBRE LA RENTA ISR</t>
  </si>
  <si>
    <t xml:space="preserve">211730411</t>
  </si>
  <si>
    <t xml:space="preserve">0211730411 SISTEMA DE AHORRO PARA EL RETIRO</t>
  </si>
  <si>
    <t xml:space="preserve">211730511</t>
  </si>
  <si>
    <t xml:space="preserve">0211730511 CONTRAPRESTACIONES</t>
  </si>
  <si>
    <t xml:space="preserve">211730811</t>
  </si>
  <si>
    <t xml:space="preserve">0211730811 CUOTA INFONAVIT</t>
  </si>
  <si>
    <t xml:space="preserve">211730911</t>
  </si>
  <si>
    <t xml:space="preserve">0211730911 IMSS CUOTA PATRONAL</t>
  </si>
  <si>
    <t xml:space="preserve">211750111</t>
  </si>
  <si>
    <t xml:space="preserve">0211750111 IMPUESTO SOBRE NOMINA</t>
  </si>
  <si>
    <t xml:space="preserve">211750211</t>
  </si>
  <si>
    <t xml:space="preserve">0211750211 FOMENTO A LA EDUCACION</t>
  </si>
  <si>
    <t xml:space="preserve">211790711</t>
  </si>
  <si>
    <t xml:space="preserve">0211790711 CREDITO INFONAVIT</t>
  </si>
  <si>
    <t xml:space="preserve">211790811</t>
  </si>
  <si>
    <t xml:space="preserve">0211790811 CREDITO INFONAVIT EGRESO</t>
  </si>
  <si>
    <t xml:space="preserve">211791111</t>
  </si>
  <si>
    <t xml:space="preserve">0211791111 PENSION ALIMENTICIA</t>
  </si>
  <si>
    <t xml:space="preserve">IMPUESTOS DERECHOS Y CUOTAS POR PAGAR</t>
  </si>
  <si>
    <t xml:space="preserve">211710111</t>
  </si>
  <si>
    <t xml:space="preserve">0211710111 ISR RETENCIONES POR SALARIOS</t>
  </si>
  <si>
    <t xml:space="preserve">211710211</t>
  </si>
  <si>
    <t xml:space="preserve">0211710211 ISR RETENCIONES POR SALARIOS EGRESO</t>
  </si>
  <si>
    <t xml:space="preserve">211710711</t>
  </si>
  <si>
    <t xml:space="preserve">0211710711 10%  ISR RETENCIONES POR SERVICIOS PROFESIONALES</t>
  </si>
  <si>
    <t xml:space="preserve">211710811</t>
  </si>
  <si>
    <t xml:space="preserve">0211710811 10%  ISR RETENCIONES POR SERVICIOS PROFESIONALES E</t>
  </si>
  <si>
    <t xml:space="preserve">211711111</t>
  </si>
  <si>
    <t xml:space="preserve">0211711111 IVA RETENIDO</t>
  </si>
  <si>
    <t xml:space="preserve">211711211</t>
  </si>
  <si>
    <t xml:space="preserve">0211711211 IVA RETENIDO EGRESO</t>
  </si>
  <si>
    <t xml:space="preserve">211711311</t>
  </si>
  <si>
    <t xml:space="preserve">0211711311 IVA RETENIDO 4% FLETES</t>
  </si>
  <si>
    <t xml:space="preserve">211790311</t>
  </si>
  <si>
    <t xml:space="preserve">0211790311 .5% DERECHOS DE INSPECCION Y VIGILANCIA</t>
  </si>
  <si>
    <t xml:space="preserve">211790411</t>
  </si>
  <si>
    <t xml:space="preserve">0211790411 .5% DERECHOS DE INSPECCION Y VIGILANCIA EGRESO</t>
  </si>
  <si>
    <t xml:space="preserve">RETENCIONES DIVERSAS</t>
  </si>
  <si>
    <t xml:space="preserve">211110111</t>
  </si>
  <si>
    <t xml:space="preserve">0211110111 REMUNERACION POR PAGAR AL PERSONAL DE CARACTER PER</t>
  </si>
  <si>
    <t xml:space="preserve">211330111</t>
  </si>
  <si>
    <t xml:space="preserve">0211330111 PTU POR PAGAR</t>
  </si>
  <si>
    <t xml:space="preserve">217910211</t>
  </si>
  <si>
    <t xml:space="preserve">0217910211 PROVISION PAGO DE AGUINALDO</t>
  </si>
  <si>
    <t xml:space="preserve">PROVISIONES DIVERSAS</t>
  </si>
  <si>
    <t xml:space="preserve">DIFERIDO</t>
  </si>
  <si>
    <t xml:space="preserve">226310111</t>
  </si>
  <si>
    <t xml:space="preserve">0226310111 PROVISION PRIMA DE ANTIGšEDAD PERSONAL PERMANENTE</t>
  </si>
  <si>
    <t xml:space="preserve">PROVISION PARA PRIMA DE ANTIGUEDAD</t>
  </si>
  <si>
    <t xml:space="preserve">226320111</t>
  </si>
  <si>
    <t xml:space="preserve">0226320111 PROVISION INDEMNIZACIONES PERSONAL PERMANENTE</t>
  </si>
  <si>
    <t xml:space="preserve">PROVISION POR INDEMNIZACIONES</t>
  </si>
  <si>
    <t xml:space="preserve">TOTAL PASIVO</t>
  </si>
  <si>
    <t xml:space="preserve">311311011</t>
  </si>
  <si>
    <t xml:space="preserve">0311311011 ACCIONES SERIE A</t>
  </si>
  <si>
    <t xml:space="preserve">311312011</t>
  </si>
  <si>
    <t xml:space="preserve">0311312011 ACCIONES SERIE B</t>
  </si>
  <si>
    <t xml:space="preserve">311321011</t>
  </si>
  <si>
    <t xml:space="preserve">0311321011 ACCIONES SERIE A</t>
  </si>
  <si>
    <t xml:space="preserve">311322011</t>
  </si>
  <si>
    <t xml:space="preserve">0311322011 ACCIONES SERIE B</t>
  </si>
  <si>
    <t xml:space="preserve">CAPITAL SOCIAL</t>
  </si>
  <si>
    <t xml:space="preserve">313110111</t>
  </si>
  <si>
    <t xml:space="preserve">0313110111 ACTUALIZACION DEL CAPITAL SOCIAL FIJO</t>
  </si>
  <si>
    <t xml:space="preserve">313120111</t>
  </si>
  <si>
    <t xml:space="preserve">0313120111 ACTUALIZACION DE CAPITAL SOCIAL VARIABLE</t>
  </si>
  <si>
    <t xml:space="preserve">ACTUALIZACION DE HACIENDA/PATRIMONIO</t>
  </si>
  <si>
    <t xml:space="preserve">324130111</t>
  </si>
  <si>
    <t xml:space="preserve">0324130111 RESERVA LEGAL 1994 (VALOR HISTORICO)</t>
  </si>
  <si>
    <t xml:space="preserve">324130211</t>
  </si>
  <si>
    <t xml:space="preserve">0324130211 RESERVA LEGAL 1995 (VALOR HISTORICO)</t>
  </si>
  <si>
    <t xml:space="preserve">324130311</t>
  </si>
  <si>
    <t xml:space="preserve">0324130311 RESERVA LEGAL 1996 (VALOR HISTORICO)</t>
  </si>
  <si>
    <t xml:space="preserve">324131011</t>
  </si>
  <si>
    <t xml:space="preserve">0324131011 RESERVA LEGAL 2003 (VALOR HISTORICO)</t>
  </si>
  <si>
    <t xml:space="preserve">324131111</t>
  </si>
  <si>
    <t xml:space="preserve">0324131111 RESERVA LEGAL 2004 (VALOR HISTORICO)</t>
  </si>
  <si>
    <t xml:space="preserve">324131211</t>
  </si>
  <si>
    <t xml:space="preserve">0324131211 RESERVA LEGAL 2005 (VALOR HISTORICO)</t>
  </si>
  <si>
    <t xml:space="preserve">324131311</t>
  </si>
  <si>
    <t xml:space="preserve">0324131311 RESERVA LEGAL 2006 (VALOR HISTORICO)</t>
  </si>
  <si>
    <t xml:space="preserve">324131611</t>
  </si>
  <si>
    <t xml:space="preserve">0324131611 RESERVA LEGAL 2009 (VALOR HISTORICO)</t>
  </si>
  <si>
    <t xml:space="preserve">324131811</t>
  </si>
  <si>
    <t xml:space="preserve">0324131811 RESERVA LEGAL 2011 (VALOR HISTORICO)</t>
  </si>
  <si>
    <t xml:space="preserve">324131911</t>
  </si>
  <si>
    <t xml:space="preserve">0324131911 RESERVA LEGAL 2012 (VALOR HISTORICO)</t>
  </si>
  <si>
    <t xml:space="preserve">324140111</t>
  </si>
  <si>
    <t xml:space="preserve">0324140111 REEXPRESION DE LA RESERVA LEGAL 1994</t>
  </si>
  <si>
    <t xml:space="preserve">324140211</t>
  </si>
  <si>
    <t xml:space="preserve">0324140211 REEXPRESION DE LA RESERVA LEGAL 1995</t>
  </si>
  <si>
    <t xml:space="preserve">324140311</t>
  </si>
  <si>
    <t xml:space="preserve">0324140311 REEXPRESION DE LA RESERVA LEGAL 1996</t>
  </si>
  <si>
    <t xml:space="preserve">324141011</t>
  </si>
  <si>
    <t xml:space="preserve">0324141011 REEXPRESION DE LA RESERVA LEGAL 2003</t>
  </si>
  <si>
    <t xml:space="preserve">324141111</t>
  </si>
  <si>
    <t xml:space="preserve">0324141111 REEXPRESION DE LA RESERVA LEGAL 2004</t>
  </si>
  <si>
    <t xml:space="preserve">324141211</t>
  </si>
  <si>
    <t xml:space="preserve">0324141211 REEXPRESION DE LA RESERVA LEGAL 2005</t>
  </si>
  <si>
    <t xml:space="preserve">324141311</t>
  </si>
  <si>
    <t xml:space="preserve">0324141311 REEXPRESION DE LA RESERVA LEGAL 2006</t>
  </si>
  <si>
    <t xml:space="preserve">RESERVA LEGAL</t>
  </si>
  <si>
    <t xml:space="preserve">322112014</t>
  </si>
  <si>
    <t xml:space="preserve">0322112014 RESULTADO DEL EJERCICIO (REMANENTE SAP)</t>
  </si>
  <si>
    <t xml:space="preserve">RESULTADOS DE EJERCICIOS ANTERIORES</t>
  </si>
  <si>
    <t xml:space="preserve">325110111</t>
  </si>
  <si>
    <t xml:space="preserve">0325110111 IMPUESTOS DIFERIDOS</t>
  </si>
  <si>
    <t xml:space="preserve">325110211</t>
  </si>
  <si>
    <t xml:space="preserve">0325110211 REEXPRESION DE IMPUESTOS DIFERIDOS</t>
  </si>
  <si>
    <t xml:space="preserve">EFECTO ACUMULADO DE ISR DIFERIDO</t>
  </si>
  <si>
    <t xml:space="preserve">CAPITAL</t>
  </si>
  <si>
    <t xml:space="preserve">TOTAL CAPITAL</t>
  </si>
  <si>
    <t xml:space="preserve">TOTAL PASIVO + CAPITAL</t>
  </si>
  <si>
    <t xml:space="preserve">ESTADO DE RESULTADOS</t>
  </si>
  <si>
    <t xml:space="preserve">INGRESOS Y COSTOS</t>
  </si>
  <si>
    <t xml:space="preserve">INGRESOS</t>
  </si>
  <si>
    <t xml:space="preserve">TARIFAS POR INFRAESTRUCTURA</t>
  </si>
  <si>
    <t xml:space="preserve">PUERTO</t>
  </si>
  <si>
    <t xml:space="preserve">417411011</t>
  </si>
  <si>
    <t xml:space="preserve">0417411011 PUERTO ALTURA FIJO</t>
  </si>
  <si>
    <t xml:space="preserve">417411021</t>
  </si>
  <si>
    <t xml:space="preserve">0417411021 PUERTO ALTURA VARIABLE</t>
  </si>
  <si>
    <t xml:space="preserve">417411031</t>
  </si>
  <si>
    <t xml:space="preserve">0417411031 PUERTO CABOTAJE FIJO</t>
  </si>
  <si>
    <t xml:space="preserve">417411041</t>
  </si>
  <si>
    <t xml:space="preserve">0417411041 PUERTO CABOTAJE VARIABLE</t>
  </si>
  <si>
    <t xml:space="preserve">TOTAL PUERTO</t>
  </si>
  <si>
    <t xml:space="preserve">ATRAQUE</t>
  </si>
  <si>
    <t xml:space="preserve">417412011</t>
  </si>
  <si>
    <t xml:space="preserve">0417412011 ATRAQUE DE ALTURA</t>
  </si>
  <si>
    <t xml:space="preserve">417412021</t>
  </si>
  <si>
    <t xml:space="preserve">0417412021 ATRAQUE DE CABOTAJE</t>
  </si>
  <si>
    <t xml:space="preserve">TOTAL ATRAQUE</t>
  </si>
  <si>
    <t xml:space="preserve">MUELLAJE</t>
  </si>
  <si>
    <t xml:space="preserve">417413011</t>
  </si>
  <si>
    <t xml:space="preserve">0417413011 MUELLAJE DE ALTURA</t>
  </si>
  <si>
    <t xml:space="preserve">417413021</t>
  </si>
  <si>
    <t xml:space="preserve">0417413021 MUELLAJE CABOTAJE</t>
  </si>
  <si>
    <t xml:space="preserve">TOTAL MUELLAJE</t>
  </si>
  <si>
    <t xml:space="preserve">ALMACENAJE</t>
  </si>
  <si>
    <t xml:space="preserve">417414016</t>
  </si>
  <si>
    <t xml:space="preserve">0417414016 OTROS ALMACENAJES</t>
  </si>
  <si>
    <t xml:space="preserve">TOTAL ALMACENAJE</t>
  </si>
  <si>
    <t xml:space="preserve">TOTAL TARIFAS POR INFRAESTRUCTURA</t>
  </si>
  <si>
    <t xml:space="preserve">CESION PARCIAL DE DERECHOS</t>
  </si>
  <si>
    <t xml:space="preserve">417417011</t>
  </si>
  <si>
    <t xml:space="preserve">0417417011 INGRESOS POR CUOTA DIARIA</t>
  </si>
  <si>
    <t xml:space="preserve">417421011</t>
  </si>
  <si>
    <t xml:space="preserve">0417421011 INGRESOS POR CESION PARCIAL DE TERRENOS E INFRAEST</t>
  </si>
  <si>
    <t xml:space="preserve">TOTAL CESION PARCIAL DE DERECHOS</t>
  </si>
  <si>
    <t xml:space="preserve">CONTRATOS DE PRESTACION DE SERVICIOS</t>
  </si>
  <si>
    <t xml:space="preserve">417422003</t>
  </si>
  <si>
    <t xml:space="preserve">0417422003 CONT SERV MANIOBRA DE LANCHAJE</t>
  </si>
  <si>
    <t xml:space="preserve">417422004</t>
  </si>
  <si>
    <t xml:space="preserve">0417422004 CONT SERV MANIOBRA DE AMARRADORES</t>
  </si>
  <si>
    <t xml:space="preserve">417422005</t>
  </si>
  <si>
    <t xml:space="preserve">0417422005 CONT SERV MANIOBRA DE REMOLCADOR</t>
  </si>
  <si>
    <t xml:space="preserve">417422006</t>
  </si>
  <si>
    <t xml:space="preserve">0417422006 CONT SERV MANIOBRAS GENERALES</t>
  </si>
  <si>
    <t xml:space="preserve">417422007</t>
  </si>
  <si>
    <t xml:space="preserve">0417422007 CONT SERV DE AGUA POTABLE</t>
  </si>
  <si>
    <t xml:space="preserve">417422008</t>
  </si>
  <si>
    <t xml:space="preserve">0417422008 CONT SERV DE COMBUSTIBLE</t>
  </si>
  <si>
    <t xml:space="preserve">417422009</t>
  </si>
  <si>
    <t xml:space="preserve">0417422009 CONT SERV DE AVITUALLAMIENTO</t>
  </si>
  <si>
    <t xml:space="preserve">417422022</t>
  </si>
  <si>
    <t xml:space="preserve">0417422022 CONT SERV RECOLECCION DE BASURA</t>
  </si>
  <si>
    <t xml:space="preserve">417422023</t>
  </si>
  <si>
    <t xml:space="preserve">0417422023 CONT SERV MANEJO RESIDUOS PELIGROSOS</t>
  </si>
  <si>
    <t xml:space="preserve">417422025</t>
  </si>
  <si>
    <t xml:space="preserve">0417422025 CONT SERV FUMIGACION</t>
  </si>
  <si>
    <t xml:space="preserve">417422034</t>
  </si>
  <si>
    <t xml:space="preserve">0417422034 CONT SERV INSPECCION Y CERTIFICACION</t>
  </si>
  <si>
    <t xml:space="preserve">TOTAL PRESTACION DE SERVICIOS</t>
  </si>
  <si>
    <t xml:space="preserve">OTROS INGRESOS</t>
  </si>
  <si>
    <t xml:space="preserve">431910111</t>
  </si>
  <si>
    <t xml:space="preserve">0431910111 OTROS INGRESOS FINANCIEROS (VALOR HISTORICO)</t>
  </si>
  <si>
    <t xml:space="preserve">439910112</t>
  </si>
  <si>
    <t xml:space="preserve">0439910112 RECUPERACION DE SEGUROS DE DANOS</t>
  </si>
  <si>
    <t xml:space="preserve">439910116</t>
  </si>
  <si>
    <t xml:space="preserve">0439910116 EXPEDICION DE CREDENCIALES</t>
  </si>
  <si>
    <t xml:space="preserve">439910119</t>
  </si>
  <si>
    <t xml:space="preserve">0439910119 OTROS PRODUCTOS</t>
  </si>
  <si>
    <t xml:space="preserve">TOTAL DE INGRESOS</t>
  </si>
  <si>
    <t xml:space="preserve">COSTOS Y GASTOS</t>
  </si>
  <si>
    <t xml:space="preserve">SERVICIOS PERSONALES</t>
  </si>
  <si>
    <t xml:space="preserve">511111301</t>
  </si>
  <si>
    <t xml:space="preserve">0511111301 SUELDOS BASE AL PERSONAL PERMANENTE</t>
  </si>
  <si>
    <t xml:space="preserve">511212201</t>
  </si>
  <si>
    <t xml:space="preserve">0511212201 SUELDOS BASE AL PERSONAL EVENTUAL</t>
  </si>
  <si>
    <t xml:space="preserve">511313201</t>
  </si>
  <si>
    <t xml:space="preserve">0511313201 PRIMAS DE VACACIONES Y DOMINICAL</t>
  </si>
  <si>
    <t xml:space="preserve">511313202</t>
  </si>
  <si>
    <t xml:space="preserve">0511313202 AGUINALDO O GRATIFICACION DE FIN DE ANO</t>
  </si>
  <si>
    <t xml:space="preserve">511414103</t>
  </si>
  <si>
    <t xml:space="preserve">0511414103 APORTACIONES AL IMSS</t>
  </si>
  <si>
    <t xml:space="preserve">511414202</t>
  </si>
  <si>
    <t xml:space="preserve">0511414202 APORTACIONES AL INFONAVIT</t>
  </si>
  <si>
    <t xml:space="preserve">511414301</t>
  </si>
  <si>
    <t xml:space="preserve">0511414301 APORTACIONES AL SISTEMA DE AHORRO PARA EL RETIRO</t>
  </si>
  <si>
    <t xml:space="preserve">511414401</t>
  </si>
  <si>
    <t xml:space="preserve">0511414401 SEGUROS DE VIDA</t>
  </si>
  <si>
    <t xml:space="preserve">511414403</t>
  </si>
  <si>
    <t xml:space="preserve">0511414403 SEGUROS DE GASTOS MEDICOS</t>
  </si>
  <si>
    <t xml:space="preserve">511515301</t>
  </si>
  <si>
    <t xml:space="preserve">0511515301 PRESTACIONES DE RETIRO</t>
  </si>
  <si>
    <t xml:space="preserve">511515402</t>
  </si>
  <si>
    <t xml:space="preserve">0511515402 COMPENSACION GARANTIZADA</t>
  </si>
  <si>
    <t xml:space="preserve">511515901</t>
  </si>
  <si>
    <t xml:space="preserve">0511515901 OTRAS PRESTACIONES</t>
  </si>
  <si>
    <t xml:space="preserve">MATERIALES Y SUMINISTROS</t>
  </si>
  <si>
    <t xml:space="preserve">512121101</t>
  </si>
  <si>
    <t xml:space="preserve">0512121101 MATERIALES Y UTILES DE OFICINA</t>
  </si>
  <si>
    <t xml:space="preserve">512121201</t>
  </si>
  <si>
    <t xml:space="preserve">0512121201 MATERIALES Y UTILES DE IMPRESION Y REPRODUCCION</t>
  </si>
  <si>
    <t xml:space="preserve">512121301</t>
  </si>
  <si>
    <t xml:space="preserve">0512121301 MATERIAL ESTADISTICO Y GEOGRAFICO</t>
  </si>
  <si>
    <t xml:space="preserve">512121401</t>
  </si>
  <si>
    <t xml:space="preserve">0512121401 MATERIALES Y UTILES PARA EL PROCESAMIENTO EN EQUIP</t>
  </si>
  <si>
    <t xml:space="preserve">512121501</t>
  </si>
  <si>
    <t xml:space="preserve">0512121501 MATERIAL DE APOYO INFORMATIVO</t>
  </si>
  <si>
    <t xml:space="preserve">512121601</t>
  </si>
  <si>
    <t xml:space="preserve">0512121601 MATERIAL DE LIMPIEZA</t>
  </si>
  <si>
    <t xml:space="preserve">512222104</t>
  </si>
  <si>
    <t xml:space="preserve">0512222104 PRODUCTOS ALIMENTICIOS PARA EL PERSONAL EN LAS INS</t>
  </si>
  <si>
    <t xml:space="preserve">512222301</t>
  </si>
  <si>
    <t xml:space="preserve">0512222301 UTENSILIOS PARA EL SERVICIO DE ALIMENTACION</t>
  </si>
  <si>
    <t xml:space="preserve">512424101</t>
  </si>
  <si>
    <t xml:space="preserve">0512424101 PRODUCTOS MINERALES NO METALICOS</t>
  </si>
  <si>
    <t xml:space="preserve">512424601</t>
  </si>
  <si>
    <t xml:space="preserve">0512424601 MATERIAL ELECTRICO Y ELECTRONICO</t>
  </si>
  <si>
    <t xml:space="preserve">512424701</t>
  </si>
  <si>
    <t xml:space="preserve">0512424701 ARTICULOS METALICOS PARA CONSTRUCCION</t>
  </si>
  <si>
    <t xml:space="preserve">512424801</t>
  </si>
  <si>
    <t xml:space="preserve">0512424801 MATERIALES COMPLEMENTARIOS</t>
  </si>
  <si>
    <t xml:space="preserve">512424901</t>
  </si>
  <si>
    <t xml:space="preserve">0512424901  OTROS MATERIALES Y ARTICULOS DE CONSTRUCCION Y RE</t>
  </si>
  <si>
    <t xml:space="preserve">512525101</t>
  </si>
  <si>
    <t xml:space="preserve">0512525101 PRODUCTOS QUIMICOS BASICOS</t>
  </si>
  <si>
    <t xml:space="preserve">512525201</t>
  </si>
  <si>
    <t xml:space="preserve">0512525201 PLAGUICIDAS, ABONOS Y FERTILIZANTES</t>
  </si>
  <si>
    <t xml:space="preserve">512525301</t>
  </si>
  <si>
    <t xml:space="preserve">0512525301 MEDICINAS Y PRODUCTOS FARMACEUTICOS</t>
  </si>
  <si>
    <t xml:space="preserve">512525401</t>
  </si>
  <si>
    <t xml:space="preserve">0512525401 MATERIALES, ACCESORIOS Y SUMINISTROS MEDICOS</t>
  </si>
  <si>
    <t xml:space="preserve">512626103</t>
  </si>
  <si>
    <t xml:space="preserve">0512626103 COMBUSTIBLES, LUBRICANTES Y ADITIVOS PARA VEHICUL</t>
  </si>
  <si>
    <t xml:space="preserve">512727101</t>
  </si>
  <si>
    <t xml:space="preserve">0512727101 VESTUARIO Y UNIFORMES</t>
  </si>
  <si>
    <t xml:space="preserve">512727201</t>
  </si>
  <si>
    <t xml:space="preserve">0512727201 PRENDAS DE PROTECCION PERSONAL</t>
  </si>
  <si>
    <t xml:space="preserve">512727301</t>
  </si>
  <si>
    <t xml:space="preserve">0512727301 ARTICULOS DEPORTIVOS</t>
  </si>
  <si>
    <t xml:space="preserve">512929101</t>
  </si>
  <si>
    <t xml:space="preserve">0512929101 HERRAMIENTAS MENORES</t>
  </si>
  <si>
    <t xml:space="preserve">512929201</t>
  </si>
  <si>
    <t xml:space="preserve">0512929201 REFACCIONES Y ACCESORIOS MENORES DE EDIFICIOS</t>
  </si>
  <si>
    <t xml:space="preserve">512929301</t>
  </si>
  <si>
    <t xml:space="preserve">0512929301 REFACCIONES Y ACCESORIOS MENORES DE MOBILIARIO Y E</t>
  </si>
  <si>
    <t xml:space="preserve">512929401</t>
  </si>
  <si>
    <t xml:space="preserve">0512929401 REFACCIONES Y ACCESORIOS PARA EQUIPO DE COMPUTO</t>
  </si>
  <si>
    <t xml:space="preserve">512929601</t>
  </si>
  <si>
    <t xml:space="preserve">0512929601 REFACCIONES Y ACCESORIOS MENORES DE EQUIPO DE TRAN</t>
  </si>
  <si>
    <t xml:space="preserve">SERVICIOS GENERALES</t>
  </si>
  <si>
    <t xml:space="preserve">513131101</t>
  </si>
  <si>
    <t xml:space="preserve">0513131101 SERVICIO DE ENERGIA ELECTRICA</t>
  </si>
  <si>
    <t xml:space="preserve">513131301</t>
  </si>
  <si>
    <t xml:space="preserve">0513131301 SERVICIO DE AGUA</t>
  </si>
  <si>
    <t xml:space="preserve">513131401</t>
  </si>
  <si>
    <t xml:space="preserve">0513131401 SERVICIO TELEFONICO CONVENCIONAL</t>
  </si>
  <si>
    <t xml:space="preserve">513131501</t>
  </si>
  <si>
    <t xml:space="preserve">0513131501 SERVICIO DE TELEFONIA CELULAR</t>
  </si>
  <si>
    <t xml:space="preserve">513131601</t>
  </si>
  <si>
    <t xml:space="preserve">0513131601 SERVICIO DE RADIOLOCALIZACION</t>
  </si>
  <si>
    <t xml:space="preserve">513131603</t>
  </si>
  <si>
    <t xml:space="preserve">0513131603 SERVICIO DE INTERNET</t>
  </si>
  <si>
    <t xml:space="preserve">513131701</t>
  </si>
  <si>
    <t xml:space="preserve">0513131701 SERVICIO DE CONDUCCION DE SENALES ANALOGICAS Y DIG</t>
  </si>
  <si>
    <t xml:space="preserve">513131801</t>
  </si>
  <si>
    <t xml:space="preserve">0513131801 SERVICIO POSTAL</t>
  </si>
  <si>
    <t xml:space="preserve">513232301</t>
  </si>
  <si>
    <t xml:space="preserve">0513232301 ARRENDAMIENTO DE EQUIPO Y BIENES INFORMATICOS</t>
  </si>
  <si>
    <t xml:space="preserve">513232302</t>
  </si>
  <si>
    <t xml:space="preserve">0513232302 ARRENDAMIENTO DE MOBILIARIO</t>
  </si>
  <si>
    <t xml:space="preserve">513232303</t>
  </si>
  <si>
    <t xml:space="preserve">0513232303 ARRENDAMIENTO DE EQUIPO DE TELECOMUNICACIONES</t>
  </si>
  <si>
    <t xml:space="preserve">513232503</t>
  </si>
  <si>
    <t xml:space="preserve">0513232503 ARRENDAMIENTO DE VEHICULOS TERRESTRES, AEREOS, MA</t>
  </si>
  <si>
    <t xml:space="preserve">513232701</t>
  </si>
  <si>
    <t xml:space="preserve">0513232701 PATENTES, REGALIAS Y OTROS</t>
  </si>
  <si>
    <t xml:space="preserve">513333104</t>
  </si>
  <si>
    <t xml:space="preserve">0513333104 OTRAS ASESORIAS PARA LA OPERACION DE PROGRAMAS</t>
  </si>
  <si>
    <t xml:space="preserve">513333301</t>
  </si>
  <si>
    <t xml:space="preserve">0513333301 SERVICIOS DE INFORMATICA</t>
  </si>
  <si>
    <t xml:space="preserve">513333302</t>
  </si>
  <si>
    <t xml:space="preserve">0513333302 SERVICIOS ESTADISTICOS Y GEOGRAFICOS</t>
  </si>
  <si>
    <t xml:space="preserve">513333303</t>
  </si>
  <si>
    <t xml:space="preserve">0513333303 SERVICIOS RELACIONADOS CON CERTIFICACION DE PROCES</t>
  </si>
  <si>
    <t xml:space="preserve">513333401</t>
  </si>
  <si>
    <t xml:space="preserve">0513333401 SERVICIOS PARA CAPACITACION A SERVIDORES PUBLICOS</t>
  </si>
  <si>
    <t xml:space="preserve">513333501</t>
  </si>
  <si>
    <t xml:space="preserve">0513333501 ESTUDIOS E INVESTIGACIONES</t>
  </si>
  <si>
    <t xml:space="preserve">513333602</t>
  </si>
  <si>
    <t xml:space="preserve">0513333602 OTROS SERVICIOS COMERCIALES</t>
  </si>
  <si>
    <t xml:space="preserve">513333603</t>
  </si>
  <si>
    <t xml:space="preserve">0513333603 IMPRESIONES DE DOCUMENTOS OFICIALES PARA LA PRESTA</t>
  </si>
  <si>
    <t xml:space="preserve">513333604</t>
  </si>
  <si>
    <t xml:space="preserve">0513333604 IMPRESION Y ELABORACION DE MATERIAL INFORMATIVO DE</t>
  </si>
  <si>
    <t xml:space="preserve">513333605</t>
  </si>
  <si>
    <t xml:space="preserve">0513333605 INFORMACION EN MEDIOS MASIVOS DERIVADA DE LA OPERA</t>
  </si>
  <si>
    <t xml:space="preserve">513333801</t>
  </si>
  <si>
    <t xml:space="preserve">0513333801 SERVICIOS DE VIGILANCIA</t>
  </si>
  <si>
    <t xml:space="preserve">513434101</t>
  </si>
  <si>
    <t xml:space="preserve">0513434101 SERVICIOS BANCARIOS Y FINANCIEROS</t>
  </si>
  <si>
    <t xml:space="preserve">513434501</t>
  </si>
  <si>
    <t xml:space="preserve">0513434501 SEGURO DE BIENES PATRIMONIALES</t>
  </si>
  <si>
    <t xml:space="preserve">513434701</t>
  </si>
  <si>
    <t xml:space="preserve">0513434701 FLETES Y MANIOBRAS</t>
  </si>
  <si>
    <t xml:space="preserve">513535101</t>
  </si>
  <si>
    <t xml:space="preserve">0513535101 MANTENIMIENTO Y CONSERVACION DE INMUEBLES</t>
  </si>
  <si>
    <t xml:space="preserve">513535201</t>
  </si>
  <si>
    <t xml:space="preserve">0513535201 MANTENIMIENTO Y CONSERVACION DE MOBILIARIO Y EQUIP</t>
  </si>
  <si>
    <t xml:space="preserve">513535301</t>
  </si>
  <si>
    <t xml:space="preserve">0513535301 MANTENIMIENTO Y CONSERVACION DE BIENES INFORMATICO</t>
  </si>
  <si>
    <t xml:space="preserve">513535501</t>
  </si>
  <si>
    <t xml:space="preserve">0513535501 MANTENIMIENTO Y CONSERVACION DE VEHICULOS TERRESTR</t>
  </si>
  <si>
    <t xml:space="preserve">513535701</t>
  </si>
  <si>
    <t xml:space="preserve">0513535701 MANTENIMIENTO Y CONSERVACION DE MAQUINARIA Y EQUIP</t>
  </si>
  <si>
    <t xml:space="preserve">513535801</t>
  </si>
  <si>
    <t xml:space="preserve">0513535801 SERVICIO DE LAVANDERIA, LIMPIEZA E HIGIENE</t>
  </si>
  <si>
    <t xml:space="preserve">513737104</t>
  </si>
  <si>
    <t xml:space="preserve">0513737104 PASAJES AEREOS NACIONALES PARA SERVIDORES PUBLICOS</t>
  </si>
  <si>
    <t xml:space="preserve">513737204</t>
  </si>
  <si>
    <t xml:space="preserve">0513737204 PASAJES TERRESTRES NACIONALES PARA SERVIDORES PUBL</t>
  </si>
  <si>
    <t xml:space="preserve">513737504</t>
  </si>
  <si>
    <t xml:space="preserve">0513737504 VIATICOS NACIONALES PARA SERVIDORES PUBLICOS EN EL</t>
  </si>
  <si>
    <t xml:space="preserve">513737602</t>
  </si>
  <si>
    <t xml:space="preserve">0513737602 VIATICOS EN EL EXTRANJERO PARA SERVIDORES PUBLICOS</t>
  </si>
  <si>
    <t xml:space="preserve">513838201</t>
  </si>
  <si>
    <t xml:space="preserve">0513838201 GASTOS DE ORDEN SOCIAL</t>
  </si>
  <si>
    <t xml:space="preserve">513838401</t>
  </si>
  <si>
    <t xml:space="preserve">0513838401 EXPOSICIONES</t>
  </si>
  <si>
    <t xml:space="preserve">513838501</t>
  </si>
  <si>
    <t xml:space="preserve">0513838501 GASTOS PARA ALIMENTACION DE SERVIDORES PUBLICOS DE</t>
  </si>
  <si>
    <t xml:space="preserve">513939202</t>
  </si>
  <si>
    <t xml:space="preserve">0513939202 OTROS IMPUESTOS Y DERECHOS</t>
  </si>
  <si>
    <t xml:space="preserve">513939801</t>
  </si>
  <si>
    <t xml:space="preserve">0513939801 IMPUESTO SOBRE NOMINAS</t>
  </si>
  <si>
    <t xml:space="preserve">DEPRECIACIONES</t>
  </si>
  <si>
    <t xml:space="preserve">551510111</t>
  </si>
  <si>
    <t xml:space="preserve">0551510111 DEPRECIACION DE MOBILIARIO Y EQUIPO DE ADMINISTRAC</t>
  </si>
  <si>
    <t xml:space="preserve">551520111</t>
  </si>
  <si>
    <t xml:space="preserve">0551520111 DEPRECIACION DE MOBILIARIO Y EQUIPO EDUCACIONAL Y</t>
  </si>
  <si>
    <t xml:space="preserve">551560111</t>
  </si>
  <si>
    <t xml:space="preserve">0551560111 DEPRECIACION DE MAQUINARIA, OTROS EQUIPOS Y HERRA</t>
  </si>
  <si>
    <t xml:space="preserve">551570111</t>
  </si>
  <si>
    <t xml:space="preserve">0551570111 DEPRECIACION DE EQUIPO MARITIMO</t>
  </si>
  <si>
    <t xml:space="preserve">551590111</t>
  </si>
  <si>
    <t xml:space="preserve">0551590111 DEPRECIACION DE OTROS EQUIPOS</t>
  </si>
  <si>
    <t xml:space="preserve">551590112</t>
  </si>
  <si>
    <t xml:space="preserve">0551590112 DEPRECIACION DE EQUIPO DE OFICINA</t>
  </si>
  <si>
    <t xml:space="preserve">551590113</t>
  </si>
  <si>
    <t xml:space="preserve">0551590113 AMORTIZACION DE LICENCIAS SAP</t>
  </si>
  <si>
    <t xml:space="preserve">OTROS GASTOS</t>
  </si>
  <si>
    <t xml:space="preserve">559910117</t>
  </si>
  <si>
    <t xml:space="preserve">0559910117 OTROS GASTOS DIVERSOS</t>
  </si>
  <si>
    <t xml:space="preserve">559910118</t>
  </si>
  <si>
    <t xml:space="preserve">0559910118 DONACION DE OBRA PUBLICA</t>
  </si>
  <si>
    <t xml:space="preserve">559910119</t>
  </si>
  <si>
    <t xml:space="preserve">0559910119 CONTRAPRESTACION ALMACENAJE</t>
  </si>
  <si>
    <t xml:space="preserve">559910120</t>
  </si>
  <si>
    <t xml:space="preserve">0559910120 CONTRAPRESTACION ANUAL</t>
  </si>
  <si>
    <t xml:space="preserve">559910125</t>
  </si>
  <si>
    <t xml:space="preserve">0559910125 OTROS GASTOS</t>
  </si>
  <si>
    <t xml:space="preserve">559910126</t>
  </si>
  <si>
    <t xml:space="preserve">0559910126 AJUSTE NETO AL CAPITULO 1000</t>
  </si>
  <si>
    <t xml:space="preserve">559910127</t>
  </si>
  <si>
    <t xml:space="preserve">0559910127 6% S/INGRESOS BRUTOS</t>
  </si>
  <si>
    <t xml:space="preserve">559962602</t>
  </si>
  <si>
    <t xml:space="preserve">0559962602 MANTENIMIENTO Y REHABILITACION DE OTRAS OBRAS DE I</t>
  </si>
  <si>
    <t xml:space="preserve">ESTIMACIÓN CUENTAS INCOBRABLES</t>
  </si>
  <si>
    <t xml:space="preserve">551110111</t>
  </si>
  <si>
    <t xml:space="preserve">0551110111 ESTIMACIONES PARA CUENTAS INCOBRABLES POR COBRAR A</t>
  </si>
  <si>
    <t xml:space="preserve">TOTAL COSTOS Y GASTOS</t>
  </si>
  <si>
    <t xml:space="preserve">RESULTADO DE OPERACION</t>
  </si>
  <si>
    <t xml:space="preserve">PRODUCTOS FINANCIEROS</t>
  </si>
  <si>
    <t xml:space="preserve">431110111</t>
  </si>
  <si>
    <t xml:space="preserve">0431110111 INTERESES BANCARIOS</t>
  </si>
  <si>
    <t xml:space="preserve">TOTAL PRODUCTOS FINANCIEROS</t>
  </si>
  <si>
    <t xml:space="preserve">RESULTADO ANTES DE IMPUESTOS</t>
  </si>
  <si>
    <t xml:space="preserve">P.T.U.</t>
  </si>
  <si>
    <t xml:space="preserve">559910113</t>
  </si>
  <si>
    <t xml:space="preserve">0559910113 PARTICIPACION DE UTILIDADES</t>
  </si>
  <si>
    <t xml:space="preserve">559910111</t>
  </si>
  <si>
    <t xml:space="preserve">0559910111 IMPUESTO SOBRE LA RENTA</t>
  </si>
  <si>
    <t xml:space="preserve">TOTAL RESULTADO ANTES DE IMPUESTOS</t>
  </si>
  <si>
    <t xml:space="preserve">812110111</t>
  </si>
  <si>
    <t xml:space="preserve">0812110111 PRESUPUESTO DE INGRESOS POR RECIBIR</t>
  </si>
  <si>
    <t xml:space="preserve">813110111</t>
  </si>
  <si>
    <t xml:space="preserve">0813110111 PRESUPUESTO DE INGRESOS MODIFICADO</t>
  </si>
  <si>
    <t xml:space="preserve">814110111</t>
  </si>
  <si>
    <t xml:space="preserve">0814110111 PRESUPUESTO DE INGRESOS DEVENGADO</t>
  </si>
  <si>
    <t xml:space="preserve">815110111</t>
  </si>
  <si>
    <t xml:space="preserve">0815110111 PRESUPUESTO DE INGRESOS COBRADO</t>
  </si>
  <si>
    <t xml:space="preserve">821110111</t>
  </si>
  <si>
    <t xml:space="preserve">0821110111 PRESUPUESTO DE EGRESOS APROBADO</t>
  </si>
  <si>
    <t xml:space="preserve">822110111</t>
  </si>
  <si>
    <t xml:space="preserve">0822110111 PRESUPUESTO DE EGRESOS POR EJERCER</t>
  </si>
  <si>
    <t xml:space="preserve">823110111</t>
  </si>
  <si>
    <t xml:space="preserve">0823110111 PRESUPUESTO DE EGRESOS MODIFICADO</t>
  </si>
  <si>
    <t xml:space="preserve">824110111</t>
  </si>
  <si>
    <t xml:space="preserve">0824110111 PRESUPUESTO DE EGRESOS COMPROMETIDO</t>
  </si>
  <si>
    <t xml:space="preserve">825110111</t>
  </si>
  <si>
    <t xml:space="preserve">0825110111 PRESUPUESTO DE EGRESOS DEVENGADO</t>
  </si>
  <si>
    <t xml:space="preserve">827110111</t>
  </si>
  <si>
    <t xml:space="preserve">0827110111 PRESUPUESTO DE EGRESOS PAGADO</t>
  </si>
  <si>
    <t xml:space="preserve">OTROS</t>
  </si>
  <si>
    <t xml:space="preserve">112930914</t>
  </si>
  <si>
    <t xml:space="preserve">0112930914 IVA A FAVOR EJERCICIO 2018</t>
  </si>
  <si>
    <t xml:space="preserve">417416011</t>
  </si>
  <si>
    <t xml:space="preserve">0417416011 INGRESOS POR TARIFA DE SEGURIDAD POR CONTENEDOR DE</t>
  </si>
  <si>
    <t xml:space="preserve">417416012</t>
  </si>
  <si>
    <t xml:space="preserve">0417416012 INGRESOS POR TARIFA DE SEGURIDAD POR CONTENEDOR DE</t>
  </si>
  <si>
    <t xml:space="preserve">417422042</t>
  </si>
  <si>
    <t xml:space="preserve">0417422042 CONT SERV RECICLAJE Y ELIMINACION DE AGUA</t>
  </si>
  <si>
    <t xml:space="preserve">417422047</t>
  </si>
  <si>
    <t xml:space="preserve">0417422047 CONT SERV INSPECCION SUBMARINA</t>
  </si>
  <si>
    <t xml:space="preserve">417422099</t>
  </si>
  <si>
    <t xml:space="preserve">0417422099 OTROS CONT DE SERVICIOS</t>
  </si>
  <si>
    <t xml:space="preserve">417431011</t>
  </si>
  <si>
    <t xml:space="preserve">0417431011 CARGA GENERAL</t>
  </si>
  <si>
    <t xml:space="preserve">417431013</t>
  </si>
  <si>
    <t xml:space="preserve">0417431013 CARGA AGRICOLA</t>
  </si>
  <si>
    <t xml:space="preserve">431110112</t>
  </si>
  <si>
    <t xml:space="preserve">0431110112 INTERESES COBRADOS A CLIENTES</t>
  </si>
  <si>
    <t xml:space="preserve">431110113</t>
  </si>
  <si>
    <t xml:space="preserve">0431110113 BONIFICACION SERVICIOS BANCARIOS</t>
  </si>
  <si>
    <t xml:space="preserve">551410111</t>
  </si>
  <si>
    <t xml:space="preserve">0551410111 DEPRECIACION DE CAMINO DE ACCESO AL PUERTO</t>
  </si>
  <si>
    <t xml:space="preserve">811110111</t>
  </si>
  <si>
    <t xml:space="preserve">0811110111 PRESUPUESTO DE INGRESOS APROBADO</t>
  </si>
  <si>
    <t xml:space="preserve">RESULTADO DEL EJERCICIO</t>
  </si>
  <si>
    <t xml:space="preserve">RESULTADO DEL BALANCE GANA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  <numFmt numFmtId="169" formatCode="_-* #,##0_-;\-* #,##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MS Sans Serif"/>
      <family val="2"/>
    </font>
    <font>
      <b val="true"/>
      <sz val="12"/>
      <name val="MS Sans Serif"/>
      <family val="2"/>
    </font>
    <font>
      <b val="true"/>
      <sz val="12"/>
      <name val="Montserrat"/>
      <family val="0"/>
    </font>
    <font>
      <b val="true"/>
      <sz val="11"/>
      <name val="Montserrat"/>
      <family val="0"/>
    </font>
    <font>
      <sz val="10"/>
      <name val="Montserrat"/>
      <family val="0"/>
    </font>
    <font>
      <b val="true"/>
      <sz val="10"/>
      <name val="Montserrat"/>
      <family val="0"/>
    </font>
    <font>
      <b val="true"/>
      <sz val="10"/>
      <color rgb="FFFFFFFF"/>
      <name val="MS Sans Serif"/>
      <family val="2"/>
    </font>
    <font>
      <sz val="6.5"/>
      <color rgb="FFFFFFFF"/>
      <name val="MS Sans Serif"/>
      <family val="2"/>
    </font>
    <font>
      <sz val="9"/>
      <name val="Calibri Light"/>
      <family val="2"/>
    </font>
    <font>
      <sz val="8"/>
      <name val="MS Sans Serif"/>
      <family val="2"/>
    </font>
    <font>
      <sz val="8"/>
      <color rgb="FFFFFFFF"/>
      <name val="MS Sans Serif"/>
      <family val="2"/>
    </font>
    <font>
      <b val="true"/>
      <i val="true"/>
      <sz val="12"/>
      <color rgb="FF003366"/>
      <name val="Abadi"/>
      <family val="2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10"/>
      <color rgb="FF000000"/>
      <name val="Montserrat"/>
      <family val="0"/>
    </font>
    <font>
      <sz val="10"/>
      <color rgb="FF000000"/>
      <name val="Montserrat"/>
      <family val="0"/>
    </font>
    <font>
      <sz val="8"/>
      <color rgb="FF000000"/>
      <name val="Soberana Sans"/>
      <family val="3"/>
    </font>
    <font>
      <sz val="12"/>
      <color rgb="FF000000"/>
      <name val="Arial"/>
      <family val="0"/>
    </font>
    <font>
      <sz val="12"/>
      <color rgb="FF000000"/>
      <name val="Soberana Sans"/>
      <family val="3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072001" xfId="20"/>
    <cellStyle name="Normal_RMH07200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33560</xdr:rowOff>
    </xdr:from>
    <xdr:to>
      <xdr:col>1</xdr:col>
      <xdr:colOff>3641040</xdr:colOff>
      <xdr:row>4</xdr:row>
      <xdr:rowOff>181440</xdr:rowOff>
    </xdr:to>
    <xdr:pic>
      <xdr:nvPicPr>
        <xdr:cNvPr id="0" name="Imagen 4" descr=""/>
        <xdr:cNvPicPr/>
      </xdr:nvPicPr>
      <xdr:blipFill>
        <a:blip r:embed="rId1"/>
        <a:srcRect l="7530" t="5815" r="45923" b="87424"/>
        <a:stretch/>
      </xdr:blipFill>
      <xdr:spPr>
        <a:xfrm>
          <a:off x="372240" y="304920"/>
          <a:ext cx="3630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63</xdr:row>
      <xdr:rowOff>0</xdr:rowOff>
    </xdr:from>
    <xdr:to>
      <xdr:col>1</xdr:col>
      <xdr:colOff>4122000</xdr:colOff>
      <xdr:row>63</xdr:row>
      <xdr:rowOff>0</xdr:rowOff>
    </xdr:to>
    <xdr:sp>
      <xdr:nvSpPr>
        <xdr:cNvPr id="1" name="Conector recto 2"/>
        <xdr:cNvSpPr/>
      </xdr:nvSpPr>
      <xdr:spPr>
        <a:xfrm>
          <a:off x="1437840" y="12982680"/>
          <a:ext cx="3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3</xdr:row>
      <xdr:rowOff>0</xdr:rowOff>
    </xdr:from>
    <xdr:to>
      <xdr:col>8</xdr:col>
      <xdr:colOff>705600</xdr:colOff>
      <xdr:row>63</xdr:row>
      <xdr:rowOff>0</xdr:rowOff>
    </xdr:to>
    <xdr:sp>
      <xdr:nvSpPr>
        <xdr:cNvPr id="2" name="Conector recto 3"/>
        <xdr:cNvSpPr/>
      </xdr:nvSpPr>
      <xdr:spPr>
        <a:xfrm>
          <a:off x="6975720" y="12982680"/>
          <a:ext cx="297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120</xdr:colOff>
      <xdr:row>1</xdr:row>
      <xdr:rowOff>9360</xdr:rowOff>
    </xdr:from>
    <xdr:to>
      <xdr:col>8</xdr:col>
      <xdr:colOff>534600</xdr:colOff>
      <xdr:row>5</xdr:row>
      <xdr:rowOff>132840</xdr:rowOff>
    </xdr:to>
    <xdr:pic>
      <xdr:nvPicPr>
        <xdr:cNvPr id="3" name="Imagen 7" descr=""/>
        <xdr:cNvPicPr/>
      </xdr:nvPicPr>
      <xdr:blipFill>
        <a:blip r:embed="rId2"/>
        <a:srcRect l="54082" t="5815" r="37023" b="87424"/>
        <a:stretch/>
      </xdr:blipFill>
      <xdr:spPr>
        <a:xfrm>
          <a:off x="8786880" y="180720"/>
          <a:ext cx="996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9720</xdr:rowOff>
    </xdr:from>
    <xdr:to>
      <xdr:col>6</xdr:col>
      <xdr:colOff>807120</xdr:colOff>
      <xdr:row>3</xdr:row>
      <xdr:rowOff>180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90680" y="284040"/>
          <a:ext cx="2275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14"/>
    <col collapsed="false" customWidth="true" hidden="false" outlineLevel="0" max="3" min="3" style="1" width="14.28"/>
    <col collapsed="false" customWidth="true" hidden="false" outlineLevel="0" max="4" min="4" style="1" width="2.7"/>
    <col collapsed="false" customWidth="true" hidden="false" outlineLevel="0" max="5" min="5" style="1" width="14.28"/>
    <col collapsed="false" customWidth="true" hidden="false" outlineLevel="0" max="6" min="6" style="1" width="2.7"/>
    <col collapsed="false" customWidth="true" hidden="false" outlineLevel="0" max="7" min="7" style="1" width="14.28"/>
    <col collapsed="false" customWidth="true" hidden="false" outlineLevel="0" max="8" min="8" style="1" width="2.7"/>
    <col collapsed="false" customWidth="true" hidden="false" outlineLevel="0" max="9" min="9" style="1" width="14.28"/>
    <col collapsed="false" customWidth="true" hidden="false" outlineLevel="0" max="10" min="10" style="1" width="6.7"/>
    <col collapsed="false" customWidth="true" hidden="false" outlineLevel="0" max="11" min="11" style="2" width="14.41"/>
    <col collapsed="false" customWidth="false" hidden="false" outlineLevel="0" max="12" min="12" style="1" width="11.42"/>
    <col collapsed="false" customWidth="true" hidden="false" outlineLevel="0" max="14" min="13" style="1" width="13.14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6"/>
    </row>
    <row r="6" customFormat="false" ht="18" hidden="false" customHeight="true" outlineLevel="0" collapsed="false">
      <c r="B6" s="7" t="s">
        <v>0</v>
      </c>
      <c r="C6" s="7"/>
      <c r="D6" s="7"/>
      <c r="E6" s="7"/>
      <c r="F6" s="7"/>
      <c r="G6" s="7"/>
      <c r="H6" s="7"/>
      <c r="I6" s="7"/>
      <c r="K6" s="8"/>
    </row>
    <row r="7" customFormat="false" ht="18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K7" s="8"/>
    </row>
    <row r="8" customFormat="false" ht="18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  <c r="K8" s="8"/>
    </row>
    <row r="9" customFormat="false" ht="18" hidden="false" customHeight="false" outlineLevel="0" collapsed="false">
      <c r="B9" s="9" t="s">
        <v>3</v>
      </c>
      <c r="C9" s="9"/>
      <c r="D9" s="9"/>
      <c r="E9" s="9"/>
      <c r="F9" s="9"/>
      <c r="G9" s="9"/>
      <c r="H9" s="9"/>
      <c r="I9" s="9"/>
      <c r="K9" s="8"/>
    </row>
    <row r="10" customFormat="false" ht="15" hidden="false" customHeight="false" outlineLevel="0" collapsed="false">
      <c r="B10" s="10"/>
      <c r="C10" s="11"/>
      <c r="D10" s="12"/>
      <c r="E10" s="11"/>
      <c r="F10" s="12"/>
      <c r="G10" s="13" t="s">
        <v>4</v>
      </c>
      <c r="H10" s="13"/>
      <c r="I10" s="13"/>
      <c r="K10" s="8"/>
    </row>
    <row r="11" customFormat="false" ht="15.75" hidden="false" customHeight="false" outlineLevel="0" collapsed="false">
      <c r="B11" s="14"/>
      <c r="C11" s="15" t="n">
        <v>2021</v>
      </c>
      <c r="D11" s="16"/>
      <c r="E11" s="15" t="n">
        <v>2020</v>
      </c>
      <c r="F11" s="17"/>
      <c r="G11" s="15" t="s">
        <v>5</v>
      </c>
      <c r="H11" s="18"/>
      <c r="I11" s="19" t="s">
        <v>6</v>
      </c>
      <c r="K11" s="8"/>
    </row>
    <row r="12" customFormat="false" ht="16.5" hidden="false" customHeight="true" outlineLevel="0" collapsed="false">
      <c r="B12" s="20" t="s">
        <v>7</v>
      </c>
      <c r="C12" s="21" t="n">
        <f aca="false">C14+C20+C22+C24</f>
        <v>236502618</v>
      </c>
      <c r="D12" s="22"/>
      <c r="E12" s="21" t="n">
        <f aca="false">E14+E20+E22+E24</f>
        <v>260963350</v>
      </c>
      <c r="F12" s="23"/>
      <c r="G12" s="21" t="n">
        <f aca="false">G14+G20+G22+G24</f>
        <v>-24460732</v>
      </c>
      <c r="H12" s="24"/>
      <c r="I12" s="25" t="n">
        <f aca="false">I14+I20+I22+I24</f>
        <v>-201.78495854124</v>
      </c>
      <c r="L12" s="0"/>
      <c r="M12" s="26"/>
      <c r="N12" s="26"/>
    </row>
    <row r="13" customFormat="false" ht="16.5" hidden="false" customHeight="true" outlineLevel="0" collapsed="false">
      <c r="B13" s="20"/>
      <c r="C13" s="27"/>
      <c r="D13" s="22"/>
      <c r="E13" s="28"/>
      <c r="F13" s="23"/>
      <c r="G13" s="28"/>
      <c r="H13" s="28"/>
      <c r="I13" s="29"/>
      <c r="L13" s="26"/>
      <c r="M13" s="26"/>
      <c r="N13" s="26"/>
    </row>
    <row r="14" customFormat="false" ht="16.5" hidden="false" customHeight="true" outlineLevel="0" collapsed="false">
      <c r="B14" s="20" t="s">
        <v>8</v>
      </c>
      <c r="C14" s="24" t="n">
        <f aca="false">SUM(C15:C18)</f>
        <v>142382222</v>
      </c>
      <c r="D14" s="30"/>
      <c r="E14" s="24" t="n">
        <f aca="false">SUM(E15:E18)</f>
        <v>163681117</v>
      </c>
      <c r="F14" s="31"/>
      <c r="G14" s="24" t="n">
        <f aca="false">SUM(G15:G18)</f>
        <v>-21298895</v>
      </c>
      <c r="H14" s="24"/>
      <c r="I14" s="32" t="n">
        <f aca="false">SUM(I15:I18)</f>
        <v>-211.218131952064</v>
      </c>
      <c r="L14" s="26"/>
      <c r="M14" s="26"/>
      <c r="N14" s="26"/>
    </row>
    <row r="15" customFormat="false" ht="16.5" hidden="false" customHeight="true" outlineLevel="0" collapsed="false">
      <c r="B15" s="33" t="s">
        <v>9</v>
      </c>
      <c r="C15" s="34" t="n">
        <v>129583248</v>
      </c>
      <c r="D15" s="22"/>
      <c r="E15" s="34" t="n">
        <v>134213101</v>
      </c>
      <c r="F15" s="35"/>
      <c r="G15" s="34" t="n">
        <f aca="false">C15-E15</f>
        <v>-4629853</v>
      </c>
      <c r="H15" s="34"/>
      <c r="I15" s="29" t="n">
        <f aca="false">G15/E15*100</f>
        <v>-3.44962821475975</v>
      </c>
      <c r="K15" s="36"/>
      <c r="L15" s="26"/>
      <c r="M15" s="26"/>
      <c r="N15" s="26"/>
    </row>
    <row r="16" customFormat="false" ht="16.5" hidden="false" customHeight="true" outlineLevel="0" collapsed="false">
      <c r="B16" s="33" t="s">
        <v>10</v>
      </c>
      <c r="C16" s="34" t="n">
        <v>7907670</v>
      </c>
      <c r="D16" s="22"/>
      <c r="E16" s="34" t="n">
        <v>20033501</v>
      </c>
      <c r="F16" s="35"/>
      <c r="G16" s="34" t="n">
        <f aca="false">C16-E16</f>
        <v>-12125831</v>
      </c>
      <c r="H16" s="34"/>
      <c r="I16" s="29" t="n">
        <f aca="false">G16/E16*100</f>
        <v>-60.5277679622748</v>
      </c>
      <c r="K16" s="36"/>
      <c r="L16" s="26"/>
      <c r="M16" s="26"/>
      <c r="N16" s="26"/>
    </row>
    <row r="17" customFormat="false" ht="16.5" hidden="false" customHeight="true" outlineLevel="0" collapsed="false">
      <c r="B17" s="33" t="s">
        <v>11</v>
      </c>
      <c r="C17" s="34" t="n">
        <v>4891304</v>
      </c>
      <c r="D17" s="22"/>
      <c r="E17" s="34" t="n">
        <v>9270986</v>
      </c>
      <c r="F17" s="35"/>
      <c r="G17" s="34" t="n">
        <f aca="false">C17-E17</f>
        <v>-4379682</v>
      </c>
      <c r="H17" s="34"/>
      <c r="I17" s="29" t="n">
        <f aca="false">G17/E17*100</f>
        <v>-47.2407357750298</v>
      </c>
      <c r="K17" s="36"/>
      <c r="L17" s="26"/>
      <c r="M17" s="26"/>
      <c r="N17" s="26"/>
    </row>
    <row r="18" customFormat="false" ht="16.5" hidden="false" customHeight="true" outlineLevel="0" collapsed="false">
      <c r="B18" s="33" t="s">
        <v>12</v>
      </c>
      <c r="C18" s="34" t="n">
        <v>0</v>
      </c>
      <c r="D18" s="22"/>
      <c r="E18" s="34" t="n">
        <v>163529</v>
      </c>
      <c r="F18" s="35"/>
      <c r="G18" s="34" t="n">
        <f aca="false">C18-E18</f>
        <v>-163529</v>
      </c>
      <c r="H18" s="34"/>
      <c r="I18" s="29" t="n">
        <f aca="false">G18/E18*100</f>
        <v>-100</v>
      </c>
      <c r="K18" s="36"/>
      <c r="L18" s="26"/>
      <c r="M18" s="26"/>
      <c r="N18" s="26"/>
    </row>
    <row r="19" customFormat="false" ht="16.5" hidden="false" customHeight="true" outlineLevel="0" collapsed="false">
      <c r="B19" s="37"/>
      <c r="C19" s="34"/>
      <c r="D19" s="22"/>
      <c r="E19" s="34"/>
      <c r="F19" s="35"/>
      <c r="G19" s="34"/>
      <c r="H19" s="34"/>
      <c r="I19" s="29"/>
      <c r="K19" s="36"/>
      <c r="L19" s="26"/>
      <c r="M19" s="26"/>
      <c r="N19" s="26"/>
    </row>
    <row r="20" customFormat="false" ht="16.5" hidden="false" customHeight="true" outlineLevel="0" collapsed="false">
      <c r="B20" s="20" t="s">
        <v>13</v>
      </c>
      <c r="C20" s="24" t="n">
        <v>64376247</v>
      </c>
      <c r="D20" s="30"/>
      <c r="E20" s="24" t="n">
        <v>69792087</v>
      </c>
      <c r="F20" s="35"/>
      <c r="G20" s="24" t="n">
        <f aca="false">C20-E20</f>
        <v>-5415840</v>
      </c>
      <c r="H20" s="24"/>
      <c r="I20" s="38" t="n">
        <f aca="false">G20/E20*100</f>
        <v>-7.75996281641499</v>
      </c>
      <c r="K20" s="36"/>
      <c r="L20" s="26"/>
      <c r="M20" s="26"/>
      <c r="N20" s="26"/>
    </row>
    <row r="21" customFormat="false" ht="16.5" hidden="false" customHeight="true" outlineLevel="0" collapsed="false">
      <c r="B21" s="37"/>
      <c r="C21" s="34"/>
      <c r="D21" s="22"/>
      <c r="E21" s="34"/>
      <c r="F21" s="35"/>
      <c r="G21" s="34"/>
      <c r="H21" s="34"/>
      <c r="I21" s="29"/>
      <c r="K21" s="26"/>
      <c r="L21" s="26"/>
      <c r="M21" s="26"/>
      <c r="N21" s="26"/>
    </row>
    <row r="22" customFormat="false" ht="16.5" hidden="false" customHeight="true" outlineLevel="0" collapsed="false">
      <c r="B22" s="39" t="s">
        <v>14</v>
      </c>
      <c r="C22" s="24" t="n">
        <v>11189545</v>
      </c>
      <c r="D22" s="30"/>
      <c r="E22" s="24" t="n">
        <v>13937913</v>
      </c>
      <c r="F22" s="35"/>
      <c r="G22" s="24" t="n">
        <f aca="false">C22-E22</f>
        <v>-2748368</v>
      </c>
      <c r="H22" s="24"/>
      <c r="I22" s="38" t="n">
        <f aca="false">G22/E22*100</f>
        <v>-19.7186479783595</v>
      </c>
      <c r="K22" s="40"/>
      <c r="L22" s="26"/>
      <c r="M22" s="26"/>
      <c r="N22" s="26"/>
    </row>
    <row r="23" customFormat="false" ht="16.5" hidden="false" customHeight="true" outlineLevel="0" collapsed="false">
      <c r="B23" s="37"/>
      <c r="C23" s="34"/>
      <c r="D23" s="22"/>
      <c r="E23" s="34"/>
      <c r="F23" s="35"/>
      <c r="G23" s="34"/>
      <c r="H23" s="34"/>
      <c r="I23" s="29"/>
      <c r="K23" s="26"/>
      <c r="L23" s="26"/>
      <c r="M23" s="26"/>
      <c r="N23" s="36"/>
    </row>
    <row r="24" customFormat="false" ht="16.5" hidden="false" customHeight="true" outlineLevel="0" collapsed="false">
      <c r="B24" s="39" t="s">
        <v>15</v>
      </c>
      <c r="C24" s="24" t="n">
        <v>18554604</v>
      </c>
      <c r="D24" s="30"/>
      <c r="E24" s="24" t="n">
        <v>13552233</v>
      </c>
      <c r="F24" s="35"/>
      <c r="G24" s="24" t="n">
        <f aca="false">C24-E24</f>
        <v>5002371</v>
      </c>
      <c r="H24" s="24"/>
      <c r="I24" s="38" t="n">
        <f aca="false">G24/E24*100</f>
        <v>36.9117842055992</v>
      </c>
      <c r="K24" s="40"/>
      <c r="L24" s="26"/>
      <c r="M24" s="26"/>
      <c r="N24" s="36"/>
    </row>
    <row r="25" customFormat="false" ht="16.5" hidden="false" customHeight="true" outlineLevel="0" collapsed="false">
      <c r="B25" s="41"/>
      <c r="C25" s="34"/>
      <c r="D25" s="22"/>
      <c r="E25" s="34"/>
      <c r="F25" s="35"/>
      <c r="G25" s="34"/>
      <c r="H25" s="34"/>
      <c r="I25" s="29"/>
      <c r="K25" s="26" t="n">
        <v>2</v>
      </c>
      <c r="L25" s="26"/>
      <c r="M25" s="26"/>
      <c r="N25" s="36"/>
    </row>
    <row r="26" customFormat="false" ht="16.5" hidden="false" customHeight="true" outlineLevel="0" collapsed="false">
      <c r="B26" s="42" t="s">
        <v>16</v>
      </c>
      <c r="C26" s="43" t="n">
        <f aca="false">SUM(C27:C29)</f>
        <v>134319538</v>
      </c>
      <c r="D26" s="44"/>
      <c r="E26" s="43" t="n">
        <f aca="false">SUM(E27:E29)</f>
        <v>95395474</v>
      </c>
      <c r="F26" s="45"/>
      <c r="G26" s="43" t="n">
        <f aca="false">C26-E26</f>
        <v>38924064</v>
      </c>
      <c r="H26" s="24"/>
      <c r="I26" s="46" t="n">
        <f aca="false">G26/E26*100</f>
        <v>40.8028414429808</v>
      </c>
      <c r="K26" s="36"/>
      <c r="L26" s="26"/>
      <c r="M26" s="26"/>
      <c r="N26" s="36"/>
    </row>
    <row r="27" customFormat="false" ht="16.5" hidden="false" customHeight="true" outlineLevel="0" collapsed="false">
      <c r="B27" s="41" t="s">
        <v>17</v>
      </c>
      <c r="C27" s="34" t="n">
        <f aca="false">134292669-C28-C29+26869</f>
        <v>113008265</v>
      </c>
      <c r="D27" s="22"/>
      <c r="E27" s="34" t="n">
        <f aca="false">95395474-E28-E29</f>
        <v>75343193</v>
      </c>
      <c r="F27" s="35"/>
      <c r="G27" s="34" t="n">
        <f aca="false">C27-E27</f>
        <v>37665072</v>
      </c>
      <c r="H27" s="34"/>
      <c r="I27" s="29" t="n">
        <f aca="false">G27/E27*100</f>
        <v>49.9913402926791</v>
      </c>
      <c r="K27" s="47"/>
      <c r="L27" s="26"/>
      <c r="M27" s="26"/>
      <c r="N27" s="36"/>
    </row>
    <row r="28" customFormat="false" ht="16.5" hidden="false" customHeight="true" outlineLevel="0" collapsed="false">
      <c r="B28" s="37" t="s">
        <v>18</v>
      </c>
      <c r="C28" s="34" t="n">
        <v>3116598</v>
      </c>
      <c r="D28" s="22"/>
      <c r="E28" s="34" t="n">
        <v>3408843</v>
      </c>
      <c r="F28" s="35"/>
      <c r="G28" s="34" t="n">
        <f aca="false">C28-E28</f>
        <v>-292245</v>
      </c>
      <c r="H28" s="34"/>
      <c r="I28" s="29" t="n">
        <f aca="false">G28/E28*100</f>
        <v>-8.57314343899088</v>
      </c>
      <c r="K28" s="47"/>
      <c r="L28" s="48"/>
      <c r="M28" s="26"/>
      <c r="N28" s="36"/>
    </row>
    <row r="29" customFormat="false" ht="16.5" hidden="false" customHeight="true" outlineLevel="0" collapsed="false">
      <c r="B29" s="37" t="s">
        <v>19</v>
      </c>
      <c r="C29" s="34" t="n">
        <v>18194675</v>
      </c>
      <c r="D29" s="22"/>
      <c r="E29" s="34" t="n">
        <v>16643438</v>
      </c>
      <c r="F29" s="35"/>
      <c r="G29" s="34" t="n">
        <f aca="false">C29-E29</f>
        <v>1551237</v>
      </c>
      <c r="H29" s="34"/>
      <c r="I29" s="29" t="n">
        <f aca="false">G29/E29*100</f>
        <v>9.32041204467491</v>
      </c>
      <c r="K29" s="36"/>
      <c r="L29" s="26"/>
      <c r="M29" s="26"/>
      <c r="N29" s="36"/>
    </row>
    <row r="30" customFormat="false" ht="16.5" hidden="false" customHeight="true" outlineLevel="0" collapsed="false">
      <c r="B30" s="37"/>
      <c r="C30" s="34"/>
      <c r="D30" s="22"/>
      <c r="E30" s="34"/>
      <c r="F30" s="35"/>
      <c r="G30" s="34"/>
      <c r="H30" s="34"/>
      <c r="I30" s="29"/>
      <c r="K30" s="36"/>
      <c r="L30" s="26"/>
      <c r="M30" s="26"/>
      <c r="N30" s="49"/>
    </row>
    <row r="31" customFormat="false" ht="16.5" hidden="false" customHeight="true" outlineLevel="0" collapsed="false">
      <c r="B31" s="50" t="s">
        <v>20</v>
      </c>
      <c r="C31" s="43" t="n">
        <f aca="false">C12-C26</f>
        <v>102183080</v>
      </c>
      <c r="D31" s="51"/>
      <c r="E31" s="43" t="n">
        <f aca="false">E12-E26</f>
        <v>165567876</v>
      </c>
      <c r="F31" s="45"/>
      <c r="G31" s="43" t="n">
        <f aca="false">C31-E31</f>
        <v>-63384796</v>
      </c>
      <c r="H31" s="24"/>
      <c r="I31" s="46" t="n">
        <f aca="false">G31/E31*100</f>
        <v>-38.2832693946016</v>
      </c>
      <c r="K31" s="36"/>
      <c r="L31" s="26"/>
      <c r="M31" s="26"/>
      <c r="N31" s="26"/>
    </row>
    <row r="32" customFormat="false" ht="16.5" hidden="false" customHeight="true" outlineLevel="0" collapsed="false">
      <c r="B32" s="41"/>
      <c r="C32" s="34"/>
      <c r="D32" s="22"/>
      <c r="E32" s="34"/>
      <c r="F32" s="35"/>
      <c r="G32" s="34"/>
      <c r="H32" s="34"/>
      <c r="I32" s="29"/>
      <c r="K32" s="52"/>
      <c r="L32" s="53"/>
      <c r="M32" s="36"/>
      <c r="N32" s="26"/>
    </row>
    <row r="33" customFormat="false" ht="16.5" hidden="false" customHeight="true" outlineLevel="0" collapsed="false">
      <c r="B33" s="41" t="s">
        <v>21</v>
      </c>
      <c r="C33" s="34" t="n">
        <v>7875329</v>
      </c>
      <c r="D33" s="22"/>
      <c r="E33" s="34" t="n">
        <v>6951929</v>
      </c>
      <c r="F33" s="35"/>
      <c r="G33" s="34" t="n">
        <f aca="false">C33-E33</f>
        <v>923400</v>
      </c>
      <c r="H33" s="34"/>
      <c r="I33" s="29" t="n">
        <f aca="false">G33/E33*100</f>
        <v>13.2826442847733</v>
      </c>
      <c r="K33" s="47"/>
      <c r="L33" s="26"/>
      <c r="M33" s="54"/>
      <c r="N33" s="26"/>
    </row>
    <row r="34" customFormat="false" ht="16.5" hidden="false" customHeight="true" outlineLevel="0" collapsed="false">
      <c r="B34" s="41"/>
      <c r="C34" s="34"/>
      <c r="D34" s="22"/>
      <c r="E34" s="34"/>
      <c r="F34" s="35"/>
      <c r="G34" s="34"/>
      <c r="H34" s="34"/>
      <c r="I34" s="29"/>
      <c r="K34" s="36"/>
      <c r="L34" s="53"/>
      <c r="M34" s="36"/>
      <c r="N34" s="26"/>
    </row>
    <row r="35" customFormat="false" ht="16.5" hidden="false" customHeight="true" outlineLevel="0" collapsed="false">
      <c r="B35" s="50" t="s">
        <v>22</v>
      </c>
      <c r="C35" s="43" t="n">
        <f aca="false">C31-C33</f>
        <v>94307751</v>
      </c>
      <c r="D35" s="51"/>
      <c r="E35" s="43" t="n">
        <f aca="false">E31-E33</f>
        <v>158615947</v>
      </c>
      <c r="F35" s="45"/>
      <c r="G35" s="43" t="n">
        <f aca="false">C35-E35</f>
        <v>-64308196</v>
      </c>
      <c r="H35" s="24"/>
      <c r="I35" s="46" t="n">
        <f aca="false">G35/E35*100</f>
        <v>-40.543335784516</v>
      </c>
      <c r="K35" s="47"/>
      <c r="L35" s="55"/>
      <c r="M35" s="26"/>
      <c r="N35" s="26"/>
    </row>
    <row r="36" customFormat="false" ht="16.5" hidden="false" customHeight="true" outlineLevel="0" collapsed="false">
      <c r="B36" s="39"/>
      <c r="C36" s="24"/>
      <c r="D36" s="30"/>
      <c r="E36" s="24"/>
      <c r="F36" s="31"/>
      <c r="G36" s="24"/>
      <c r="H36" s="24"/>
      <c r="I36" s="38"/>
      <c r="K36" s="36"/>
      <c r="L36" s="55"/>
      <c r="M36" s="26"/>
      <c r="N36" s="26"/>
    </row>
    <row r="37" customFormat="false" ht="16.5" hidden="false" customHeight="true" outlineLevel="0" collapsed="false">
      <c r="B37" s="50" t="s">
        <v>23</v>
      </c>
      <c r="C37" s="43" t="n">
        <f aca="false">C38+C39-C40-C41</f>
        <v>8137201</v>
      </c>
      <c r="D37" s="51"/>
      <c r="E37" s="43" t="n">
        <f aca="false">E38+E39-E40-E41</f>
        <v>12719940</v>
      </c>
      <c r="F37" s="45"/>
      <c r="G37" s="43" t="n">
        <f aca="false">C37-E37</f>
        <v>-4582739</v>
      </c>
      <c r="H37" s="24"/>
      <c r="I37" s="46" t="n">
        <f aca="false">G37/E37*100</f>
        <v>-36.0279922704038</v>
      </c>
      <c r="K37" s="36"/>
      <c r="L37" s="55"/>
      <c r="M37" s="26"/>
      <c r="N37" s="26"/>
    </row>
    <row r="38" customFormat="false" ht="16.5" hidden="false" customHeight="true" outlineLevel="0" collapsed="false">
      <c r="B38" s="37" t="s">
        <v>24</v>
      </c>
      <c r="C38" s="34" t="n">
        <v>8003412</v>
      </c>
      <c r="D38" s="30"/>
      <c r="E38" s="34" t="n">
        <v>11343123</v>
      </c>
      <c r="F38" s="31"/>
      <c r="G38" s="34" t="n">
        <f aca="false">C38-E38</f>
        <v>-3339711</v>
      </c>
      <c r="H38" s="34"/>
      <c r="I38" s="29" t="n">
        <f aca="false">G38/E38*100</f>
        <v>-29.442605885522</v>
      </c>
      <c r="K38" s="36"/>
      <c r="L38" s="55"/>
      <c r="M38" s="26"/>
      <c r="N38" s="26"/>
    </row>
    <row r="39" customFormat="false" ht="16.5" hidden="false" customHeight="true" outlineLevel="0" collapsed="false">
      <c r="B39" s="37" t="s">
        <v>25</v>
      </c>
      <c r="C39" s="34" t="n">
        <v>133789</v>
      </c>
      <c r="D39" s="30"/>
      <c r="E39" s="34" t="n">
        <v>1376817</v>
      </c>
      <c r="F39" s="31"/>
      <c r="G39" s="34" t="n">
        <f aca="false">C39-E39</f>
        <v>-1243028</v>
      </c>
      <c r="H39" s="34"/>
      <c r="I39" s="29" t="n">
        <v>0</v>
      </c>
      <c r="K39" s="36"/>
      <c r="L39" s="55"/>
      <c r="M39" s="26"/>
      <c r="N39" s="26"/>
    </row>
    <row r="40" customFormat="false" ht="16.5" hidden="false" customHeight="true" outlineLevel="0" collapsed="false">
      <c r="B40" s="37" t="s">
        <v>26</v>
      </c>
      <c r="C40" s="34" t="n">
        <v>0</v>
      </c>
      <c r="D40" s="30"/>
      <c r="E40" s="34" t="n">
        <v>0</v>
      </c>
      <c r="F40" s="31"/>
      <c r="G40" s="34" t="n">
        <f aca="false">C40-E40</f>
        <v>0</v>
      </c>
      <c r="H40" s="34"/>
      <c r="I40" s="29" t="n">
        <v>0</v>
      </c>
      <c r="K40" s="36"/>
      <c r="L40" s="55"/>
      <c r="M40" s="26"/>
      <c r="N40" s="26"/>
    </row>
    <row r="41" customFormat="false" ht="16.5" hidden="false" customHeight="true" outlineLevel="0" collapsed="false">
      <c r="B41" s="41" t="s">
        <v>27</v>
      </c>
      <c r="C41" s="34" t="n">
        <v>0</v>
      </c>
      <c r="D41" s="30"/>
      <c r="E41" s="34" t="n">
        <v>0</v>
      </c>
      <c r="F41" s="35"/>
      <c r="G41" s="34" t="n">
        <f aca="false">C41-E41</f>
        <v>0</v>
      </c>
      <c r="H41" s="34"/>
      <c r="I41" s="29" t="n">
        <v>0</v>
      </c>
      <c r="K41" s="26"/>
      <c r="L41" s="55"/>
      <c r="M41" s="26"/>
      <c r="N41" s="26"/>
    </row>
    <row r="42" customFormat="false" ht="16.5" hidden="false" customHeight="true" outlineLevel="0" collapsed="false">
      <c r="B42" s="41" t="s">
        <v>28</v>
      </c>
      <c r="C42" s="34" t="n">
        <v>53212715</v>
      </c>
      <c r="D42" s="30"/>
      <c r="E42" s="34" t="n">
        <v>47962646</v>
      </c>
      <c r="F42" s="35"/>
      <c r="G42" s="34" t="n">
        <f aca="false">C42-E42</f>
        <v>5250069</v>
      </c>
      <c r="H42" s="34"/>
      <c r="I42" s="29" t="n">
        <v>0</v>
      </c>
      <c r="K42" s="26"/>
      <c r="L42" s="55"/>
      <c r="M42" s="26"/>
      <c r="N42" s="26"/>
    </row>
    <row r="43" customFormat="false" ht="16.5" hidden="false" customHeight="true" outlineLevel="0" collapsed="false">
      <c r="B43" s="41" t="s">
        <v>29</v>
      </c>
      <c r="C43" s="34" t="n">
        <v>8928355</v>
      </c>
      <c r="D43" s="30"/>
      <c r="E43" s="34" t="n">
        <f aca="false">7665312-631053</f>
        <v>7034259</v>
      </c>
      <c r="F43" s="35"/>
      <c r="G43" s="34" t="n">
        <f aca="false">C43-E43</f>
        <v>1894096</v>
      </c>
      <c r="H43" s="34"/>
      <c r="I43" s="29" t="n">
        <f aca="false">G43/E43*100</f>
        <v>26.9267310174391</v>
      </c>
      <c r="K43" s="26"/>
      <c r="L43" s="55"/>
      <c r="M43" s="26"/>
      <c r="N43" s="26"/>
    </row>
    <row r="44" customFormat="false" ht="16.5" hidden="false" customHeight="true" outlineLevel="0" collapsed="false">
      <c r="B44" s="41"/>
      <c r="C44" s="34"/>
      <c r="D44" s="30"/>
      <c r="E44" s="34"/>
      <c r="F44" s="35"/>
      <c r="G44" s="34"/>
      <c r="H44" s="34"/>
      <c r="I44" s="56"/>
      <c r="K44" s="26"/>
      <c r="L44" s="55"/>
      <c r="M44" s="26"/>
      <c r="N44" s="26"/>
    </row>
    <row r="45" customFormat="false" ht="16.5" hidden="false" customHeight="true" outlineLevel="0" collapsed="false">
      <c r="B45" s="50" t="s">
        <v>30</v>
      </c>
      <c r="C45" s="57" t="n">
        <f aca="false">C35+C37-C42+C43</f>
        <v>58160592</v>
      </c>
      <c r="D45" s="51"/>
      <c r="E45" s="57" t="n">
        <f aca="false">E35+E37-E42+E43</f>
        <v>130407500</v>
      </c>
      <c r="F45" s="58"/>
      <c r="G45" s="43" t="n">
        <f aca="false">C45-E45</f>
        <v>-72246908</v>
      </c>
      <c r="H45" s="24"/>
      <c r="I45" s="46" t="n">
        <f aca="false">G45/E45*100</f>
        <v>-55.4008841516017</v>
      </c>
      <c r="L45" s="55"/>
      <c r="M45" s="26"/>
      <c r="N45" s="26"/>
    </row>
    <row r="46" customFormat="false" ht="16.5" hidden="false" customHeight="true" outlineLevel="0" collapsed="false">
      <c r="B46" s="39"/>
      <c r="C46" s="59"/>
      <c r="D46" s="30"/>
      <c r="E46" s="59"/>
      <c r="F46" s="60"/>
      <c r="G46" s="24"/>
      <c r="H46" s="24"/>
      <c r="I46" s="38"/>
      <c r="L46" s="55"/>
      <c r="M46" s="26"/>
      <c r="N46" s="26"/>
    </row>
    <row r="47" customFormat="false" ht="16.5" hidden="false" customHeight="true" outlineLevel="0" collapsed="false">
      <c r="B47" s="41" t="s">
        <v>31</v>
      </c>
      <c r="C47" s="34" t="n">
        <v>0</v>
      </c>
      <c r="D47" s="30"/>
      <c r="E47" s="34" t="n">
        <v>36634264</v>
      </c>
      <c r="F47" s="35"/>
      <c r="G47" s="34" t="n">
        <f aca="false">C47-E47</f>
        <v>-36634264</v>
      </c>
      <c r="H47" s="34"/>
      <c r="I47" s="29" t="n">
        <v>0</v>
      </c>
      <c r="L47" s="55"/>
      <c r="M47" s="26"/>
      <c r="N47" s="26"/>
    </row>
    <row r="48" customFormat="false" ht="16.5" hidden="false" customHeight="true" outlineLevel="0" collapsed="false">
      <c r="B48" s="41" t="s">
        <v>32</v>
      </c>
      <c r="C48" s="34" t="n">
        <v>0</v>
      </c>
      <c r="D48" s="30"/>
      <c r="E48" s="34" t="n">
        <v>2020755</v>
      </c>
      <c r="F48" s="35"/>
      <c r="G48" s="34" t="n">
        <f aca="false">C48-E48</f>
        <v>-2020755</v>
      </c>
      <c r="H48" s="34"/>
      <c r="I48" s="29" t="n">
        <v>0</v>
      </c>
      <c r="L48" s="55"/>
      <c r="M48" s="26"/>
      <c r="N48" s="26"/>
    </row>
    <row r="49" customFormat="false" ht="16.5" hidden="false" customHeight="true" outlineLevel="0" collapsed="false">
      <c r="B49" s="41" t="s">
        <v>33</v>
      </c>
      <c r="C49" s="34" t="n">
        <v>0</v>
      </c>
      <c r="D49" s="30"/>
      <c r="E49" s="34" t="n">
        <v>1004071</v>
      </c>
      <c r="F49" s="35"/>
      <c r="G49" s="34" t="n">
        <f aca="false">C49-E49</f>
        <v>-1004071</v>
      </c>
      <c r="H49" s="34"/>
      <c r="I49" s="29" t="n">
        <v>0</v>
      </c>
      <c r="L49" s="55"/>
      <c r="M49" s="26"/>
      <c r="N49" s="26"/>
    </row>
    <row r="50" customFormat="false" ht="16.5" hidden="false" customHeight="true" outlineLevel="0" collapsed="false">
      <c r="B50" s="41" t="s">
        <v>34</v>
      </c>
      <c r="C50" s="34" t="n">
        <v>0</v>
      </c>
      <c r="D50" s="30"/>
      <c r="E50" s="34" t="n">
        <v>775992</v>
      </c>
      <c r="F50" s="35"/>
      <c r="G50" s="34" t="n">
        <f aca="false">C50-E50</f>
        <v>-775992</v>
      </c>
      <c r="H50" s="34"/>
      <c r="I50" s="29" t="n">
        <v>0</v>
      </c>
      <c r="L50" s="61"/>
      <c r="M50" s="26"/>
      <c r="N50" s="26"/>
    </row>
    <row r="51" customFormat="false" ht="16.5" hidden="false" customHeight="true" outlineLevel="0" collapsed="false">
      <c r="B51" s="41"/>
      <c r="C51" s="34"/>
      <c r="D51" s="30"/>
      <c r="E51" s="34"/>
      <c r="F51" s="35"/>
      <c r="G51" s="34"/>
      <c r="H51" s="34"/>
      <c r="I51" s="38"/>
      <c r="L51" s="61"/>
      <c r="M51" s="26"/>
      <c r="N51" s="26"/>
    </row>
    <row r="52" customFormat="false" ht="16.5" hidden="false" customHeight="true" outlineLevel="0" collapsed="false">
      <c r="B52" s="62" t="s">
        <v>35</v>
      </c>
      <c r="C52" s="43" t="n">
        <f aca="false">C45-C47-C48-C49-C50</f>
        <v>58160592</v>
      </c>
      <c r="D52" s="51"/>
      <c r="E52" s="43" t="n">
        <f aca="false">E45-E47-E48-E49-E50</f>
        <v>89972418</v>
      </c>
      <c r="F52" s="45"/>
      <c r="G52" s="43" t="n">
        <f aca="false">C52-E52</f>
        <v>-31811826</v>
      </c>
      <c r="H52" s="24"/>
      <c r="I52" s="46" t="n">
        <f aca="false">G52/E52*100</f>
        <v>-35.357309170017</v>
      </c>
      <c r="L52" s="63"/>
      <c r="M52" s="26"/>
      <c r="N52" s="26"/>
    </row>
    <row r="53" customFormat="false" ht="16.5" hidden="false" customHeight="true" outlineLevel="0" collapsed="false">
      <c r="B53" s="64"/>
      <c r="C53" s="65"/>
      <c r="D53" s="66"/>
      <c r="E53" s="65"/>
      <c r="F53" s="67"/>
      <c r="G53" s="65"/>
      <c r="H53" s="65"/>
      <c r="I53" s="68"/>
      <c r="J53" s="69"/>
      <c r="K53" s="36"/>
      <c r="L53" s="70"/>
      <c r="M53" s="26"/>
      <c r="N53" s="26"/>
    </row>
    <row r="54" customFormat="false" ht="30" hidden="false" customHeight="true" outlineLevel="0" collapsed="false">
      <c r="B54" s="71" t="s">
        <v>36</v>
      </c>
      <c r="C54" s="71"/>
      <c r="D54" s="71"/>
      <c r="E54" s="71"/>
      <c r="F54" s="71"/>
      <c r="G54" s="71"/>
      <c r="H54" s="71"/>
      <c r="I54" s="71"/>
      <c r="J54" s="72"/>
      <c r="K54" s="72"/>
      <c r="L54" s="72"/>
      <c r="M54" s="72"/>
      <c r="N54" s="72"/>
    </row>
    <row r="55" customFormat="false" ht="15" hidden="false" customHeight="false" outlineLevel="0" collapsed="false">
      <c r="B55" s="73"/>
      <c r="C55" s="74"/>
      <c r="D55" s="73"/>
      <c r="E55" s="73"/>
      <c r="F55" s="73"/>
      <c r="G55" s="73"/>
      <c r="H55" s="73"/>
      <c r="I55" s="73"/>
      <c r="L55" s="75"/>
    </row>
    <row r="56" customFormat="false" ht="15" hidden="false" customHeight="false" outlineLevel="0" collapsed="false">
      <c r="B56" s="73"/>
      <c r="C56" s="74"/>
      <c r="D56" s="73"/>
      <c r="E56" s="76"/>
      <c r="F56" s="73"/>
      <c r="G56" s="73"/>
      <c r="H56" s="73"/>
      <c r="I56" s="73"/>
      <c r="L56" s="75"/>
    </row>
    <row r="57" customFormat="false" ht="15" hidden="true" customHeight="false" outlineLevel="0" collapsed="false">
      <c r="B57" s="73"/>
      <c r="C57" s="74"/>
      <c r="D57" s="73"/>
      <c r="E57" s="77"/>
      <c r="F57" s="73"/>
      <c r="G57" s="73"/>
      <c r="H57" s="73"/>
      <c r="I57" s="73"/>
      <c r="L57" s="75"/>
    </row>
    <row r="58" customFormat="false" ht="15" hidden="false" customHeight="false" outlineLevel="0" collapsed="false">
      <c r="B58" s="73"/>
      <c r="C58" s="74"/>
      <c r="D58" s="73"/>
      <c r="E58" s="76"/>
      <c r="F58" s="73"/>
      <c r="G58" s="73"/>
      <c r="H58" s="73"/>
      <c r="I58" s="73"/>
      <c r="L58" s="75"/>
    </row>
    <row r="59" customFormat="false" ht="15" hidden="false" customHeight="false" outlineLevel="0" collapsed="false">
      <c r="B59" s="73"/>
      <c r="C59" s="74"/>
      <c r="D59" s="73"/>
      <c r="E59" s="77"/>
      <c r="F59" s="73"/>
      <c r="G59" s="73"/>
      <c r="H59" s="73"/>
      <c r="I59" s="73"/>
      <c r="L59" s="75"/>
    </row>
    <row r="60" customFormat="false" ht="15" hidden="false" customHeight="false" outlineLevel="0" collapsed="false">
      <c r="B60" s="73"/>
      <c r="C60" s="74"/>
      <c r="D60" s="73"/>
      <c r="E60" s="73"/>
      <c r="F60" s="73"/>
      <c r="G60" s="73"/>
      <c r="H60" s="73"/>
      <c r="I60" s="73"/>
      <c r="L60" s="75"/>
    </row>
    <row r="61" customFormat="false" ht="15" hidden="false" customHeight="false" outlineLevel="0" collapsed="false">
      <c r="B61" s="73"/>
      <c r="C61" s="74"/>
      <c r="D61" s="73"/>
      <c r="E61" s="73"/>
      <c r="F61" s="73"/>
      <c r="G61" s="73"/>
      <c r="H61" s="73"/>
      <c r="I61" s="73"/>
      <c r="L61" s="75"/>
    </row>
    <row r="62" customFormat="false" ht="15" hidden="false" customHeight="false" outlineLevel="0" collapsed="false">
      <c r="A62" s="78"/>
      <c r="B62" s="79"/>
      <c r="C62" s="80"/>
      <c r="D62" s="79"/>
      <c r="E62" s="80"/>
      <c r="F62" s="80"/>
      <c r="G62" s="80"/>
      <c r="H62" s="80"/>
      <c r="I62" s="80"/>
      <c r="J62" s="78"/>
    </row>
    <row r="63" customFormat="false" ht="15" hidden="false" customHeight="false" outlineLevel="0" collapsed="false">
      <c r="A63" s="81"/>
      <c r="B63" s="79"/>
      <c r="C63" s="80"/>
      <c r="D63" s="79"/>
      <c r="E63" s="80"/>
      <c r="F63" s="80"/>
      <c r="G63" s="80"/>
      <c r="H63" s="80"/>
      <c r="I63" s="73"/>
      <c r="J63" s="82"/>
    </row>
    <row r="64" customFormat="false" ht="15.75" hidden="false" customHeight="true" outlineLevel="0" collapsed="false">
      <c r="A64" s="81"/>
      <c r="B64" s="83" t="s">
        <v>37</v>
      </c>
      <c r="C64" s="84"/>
      <c r="D64" s="85" t="s">
        <v>38</v>
      </c>
      <c r="E64" s="85"/>
      <c r="F64" s="85"/>
      <c r="G64" s="85"/>
      <c r="H64" s="85"/>
      <c r="I64" s="85"/>
    </row>
    <row r="65" customFormat="false" ht="15.75" hidden="false" customHeight="true" outlineLevel="0" collapsed="false">
      <c r="B65" s="83" t="s">
        <v>39</v>
      </c>
      <c r="C65" s="84"/>
      <c r="D65" s="85" t="s">
        <v>40</v>
      </c>
      <c r="E65" s="85"/>
      <c r="F65" s="85"/>
      <c r="G65" s="85"/>
      <c r="H65" s="85"/>
      <c r="I65" s="85"/>
    </row>
    <row r="66" customFormat="false" ht="15" hidden="false" customHeight="false" outlineLevel="0" collapsed="false">
      <c r="B66" s="86"/>
      <c r="C66" s="86"/>
      <c r="D66" s="87"/>
      <c r="E66" s="87"/>
      <c r="F66" s="87"/>
      <c r="G66" s="87"/>
      <c r="H66" s="87"/>
      <c r="I66" s="86"/>
      <c r="J66" s="88"/>
      <c r="K66" s="89"/>
    </row>
    <row r="67" customFormat="false" ht="1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K67" s="90"/>
    </row>
    <row r="68" customFormat="false" ht="15" hidden="false" customHeight="false" outlineLevel="0" collapsed="false">
      <c r="B68" s="73"/>
      <c r="C68" s="74"/>
      <c r="D68" s="73"/>
      <c r="E68" s="74"/>
      <c r="F68" s="74"/>
      <c r="G68" s="74"/>
      <c r="H68" s="74"/>
      <c r="I68" s="73"/>
      <c r="K68" s="89"/>
    </row>
    <row r="69" customFormat="false" ht="1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</row>
    <row r="70" customFormat="false" ht="1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</row>
    <row r="71" customFormat="false" ht="1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</row>
    <row r="72" customFormat="false" ht="15" hidden="false" customHeight="false" outlineLevel="0" collapsed="false">
      <c r="B72" s="91"/>
    </row>
  </sheetData>
  <mergeCells count="10">
    <mergeCell ref="B2:I2"/>
    <mergeCell ref="B6:I6"/>
    <mergeCell ref="B7:I7"/>
    <mergeCell ref="B8:I8"/>
    <mergeCell ref="B9:I9"/>
    <mergeCell ref="G10:I10"/>
    <mergeCell ref="B54:I54"/>
    <mergeCell ref="D64:I64"/>
    <mergeCell ref="D65:I65"/>
    <mergeCell ref="D66:E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32.85"/>
    <col collapsed="false" customWidth="true" hidden="false" outlineLevel="0" max="8" min="8" style="0" width="14.14"/>
    <col collapsed="false" customWidth="true" hidden="false" outlineLevel="0" max="9" min="9" style="0" width="3.42"/>
    <col collapsed="false" customWidth="true" hidden="false" outlineLevel="0" max="10" min="10" style="0" width="17.42"/>
    <col collapsed="false" customWidth="true" hidden="false" outlineLevel="0" max="13" min="11" style="0" width="1.7"/>
    <col collapsed="false" customWidth="true" hidden="false" outlineLevel="0" max="14" min="14" style="0" width="19.28"/>
    <col collapsed="false" customWidth="true" hidden="false" outlineLevel="0" max="15" min="15" style="0" width="32.41"/>
    <col collapsed="false" customWidth="true" hidden="false" outlineLevel="0" max="16" min="16" style="0" width="12.42"/>
    <col collapsed="false" customWidth="true" hidden="false" outlineLevel="0" max="17" min="17" style="0" width="4.7"/>
    <col collapsed="false" customWidth="true" hidden="false" outlineLevel="0" max="18" min="18" style="0" width="0.28"/>
    <col collapsed="false" customWidth="true" hidden="false" outlineLevel="0" max="19" min="19" style="0" width="17.56"/>
    <col collapsed="false" customWidth="true" hidden="false" outlineLevel="0" max="20" min="20" style="0" width="3.42"/>
    <col collapsed="false" customWidth="true" hidden="true" outlineLevel="0" max="22" min="22" style="0" width="9.99"/>
    <col collapsed="false" customWidth="true" hidden="false" outlineLevel="0" max="23" min="23" style="0" width="11.7"/>
    <col collapsed="false" customWidth="true" hidden="false" outlineLevel="0" max="24" min="24" style="0" width="10.71"/>
    <col collapsed="false" customWidth="true" hidden="false" outlineLevel="0" max="25" min="25" style="0" width="11.13"/>
  </cols>
  <sheetData>
    <row r="1" customFormat="false" ht="10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1.1" hidden="false" customHeight="true" outlineLevel="0" collapsed="false">
      <c r="A2" s="92"/>
      <c r="B2" s="93"/>
      <c r="C2" s="94"/>
      <c r="D2" s="94"/>
      <c r="E2" s="94"/>
      <c r="F2" s="94"/>
      <c r="G2" s="95"/>
      <c r="H2" s="95"/>
      <c r="I2" s="95"/>
      <c r="J2" s="95"/>
      <c r="K2" s="95"/>
      <c r="L2" s="95"/>
      <c r="M2" s="95"/>
      <c r="N2" s="95"/>
      <c r="O2" s="95"/>
      <c r="P2" s="95"/>
      <c r="Q2" s="94"/>
      <c r="R2" s="94"/>
      <c r="S2" s="96"/>
      <c r="T2" s="92"/>
    </row>
    <row r="3" customFormat="false" ht="19.5" hidden="false" customHeight="true" outlineLevel="0" collapsed="false">
      <c r="A3" s="92"/>
      <c r="B3" s="97"/>
      <c r="C3" s="92"/>
      <c r="D3" s="92"/>
      <c r="E3" s="92"/>
      <c r="F3" s="92"/>
      <c r="G3" s="98" t="s">
        <v>41</v>
      </c>
      <c r="H3" s="98"/>
      <c r="I3" s="98"/>
      <c r="J3" s="98"/>
      <c r="K3" s="98"/>
      <c r="L3" s="98"/>
      <c r="M3" s="98"/>
      <c r="N3" s="98"/>
      <c r="O3" s="98"/>
      <c r="P3" s="98"/>
      <c r="Q3" s="92"/>
      <c r="R3" s="92"/>
      <c r="S3" s="99"/>
      <c r="T3" s="92"/>
    </row>
    <row r="4" customFormat="false" ht="19.5" hidden="false" customHeight="true" outlineLevel="0" collapsed="false">
      <c r="A4" s="92"/>
      <c r="B4" s="97"/>
      <c r="C4" s="92"/>
      <c r="D4" s="92"/>
      <c r="E4" s="92"/>
      <c r="F4" s="92"/>
      <c r="G4" s="98" t="s">
        <v>42</v>
      </c>
      <c r="H4" s="98"/>
      <c r="I4" s="98"/>
      <c r="J4" s="98"/>
      <c r="K4" s="98"/>
      <c r="L4" s="98"/>
      <c r="M4" s="98"/>
      <c r="N4" s="98"/>
      <c r="O4" s="98"/>
      <c r="P4" s="98"/>
      <c r="Q4" s="92"/>
      <c r="R4" s="92"/>
      <c r="S4" s="99"/>
      <c r="T4" s="92"/>
    </row>
    <row r="5" customFormat="false" ht="19.5" hidden="false" customHeight="true" outlineLevel="0" collapsed="false">
      <c r="A5" s="92"/>
      <c r="B5" s="97"/>
      <c r="C5" s="92"/>
      <c r="D5" s="92"/>
      <c r="E5" s="92"/>
      <c r="F5" s="92"/>
      <c r="G5" s="98" t="s">
        <v>43</v>
      </c>
      <c r="H5" s="98"/>
      <c r="I5" s="98"/>
      <c r="J5" s="98"/>
      <c r="K5" s="98"/>
      <c r="L5" s="98"/>
      <c r="M5" s="98"/>
      <c r="N5" s="98"/>
      <c r="O5" s="98"/>
      <c r="P5" s="98"/>
      <c r="Q5" s="92"/>
      <c r="R5" s="92"/>
      <c r="S5" s="99"/>
      <c r="T5" s="92"/>
    </row>
    <row r="6" customFormat="false" ht="15" hidden="false" customHeight="true" outlineLevel="0" collapsed="false">
      <c r="A6" s="92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92"/>
    </row>
    <row r="7" customFormat="false" ht="21.75" hidden="false" customHeight="true" outlineLevel="0" collapsed="false">
      <c r="A7" s="92"/>
      <c r="B7" s="103" t="s">
        <v>44</v>
      </c>
      <c r="C7" s="103"/>
      <c r="D7" s="103"/>
      <c r="E7" s="103"/>
      <c r="F7" s="103"/>
      <c r="G7" s="103"/>
      <c r="H7" s="104" t="n">
        <v>2021</v>
      </c>
      <c r="I7" s="104"/>
      <c r="J7" s="104" t="n">
        <v>2020</v>
      </c>
      <c r="K7" s="105"/>
      <c r="L7" s="104" t="s">
        <v>45</v>
      </c>
      <c r="M7" s="104"/>
      <c r="N7" s="104"/>
      <c r="O7" s="104"/>
      <c r="P7" s="104" t="n">
        <v>2021</v>
      </c>
      <c r="Q7" s="104"/>
      <c r="R7" s="104"/>
      <c r="S7" s="106" t="n">
        <v>2020</v>
      </c>
      <c r="T7" s="92"/>
    </row>
    <row r="8" customFormat="false" ht="36.75" hidden="false" customHeight="true" outlineLevel="0" collapsed="false">
      <c r="A8" s="92"/>
      <c r="B8" s="107" t="s">
        <v>46</v>
      </c>
      <c r="C8" s="107"/>
      <c r="D8" s="107"/>
      <c r="E8" s="107"/>
      <c r="F8" s="107"/>
      <c r="G8" s="107"/>
      <c r="H8" s="108"/>
      <c r="I8" s="108"/>
      <c r="J8" s="108"/>
      <c r="K8" s="108"/>
      <c r="L8" s="109" t="s">
        <v>47</v>
      </c>
      <c r="M8" s="109"/>
      <c r="N8" s="109"/>
      <c r="O8" s="109"/>
      <c r="P8" s="108"/>
      <c r="Q8" s="108"/>
      <c r="R8" s="108"/>
      <c r="S8" s="110"/>
      <c r="T8" s="92"/>
    </row>
    <row r="9" customFormat="false" ht="23.1" hidden="false" customHeight="true" outlineLevel="0" collapsed="false">
      <c r="A9" s="92"/>
      <c r="B9" s="111" t="s">
        <v>48</v>
      </c>
      <c r="C9" s="111"/>
      <c r="D9" s="111"/>
      <c r="E9" s="111"/>
      <c r="F9" s="111"/>
      <c r="G9" s="111"/>
      <c r="H9" s="112" t="n">
        <f aca="false">SUM(H10:I21)</f>
        <v>158053166.61</v>
      </c>
      <c r="I9" s="112"/>
      <c r="J9" s="112" t="n">
        <f aca="false">SUM(J10:J21)</f>
        <v>131668633</v>
      </c>
      <c r="K9" s="113"/>
      <c r="L9" s="114" t="s">
        <v>48</v>
      </c>
      <c r="M9" s="114"/>
      <c r="N9" s="114"/>
      <c r="O9" s="114"/>
      <c r="P9" s="112" t="n">
        <f aca="false">SUM(P10:R12)</f>
        <v>0</v>
      </c>
      <c r="Q9" s="112"/>
      <c r="R9" s="112"/>
      <c r="S9" s="115" t="n">
        <f aca="false">SUM(S10:S12)</f>
        <v>0</v>
      </c>
      <c r="T9" s="92"/>
    </row>
    <row r="10" customFormat="false" ht="27" hidden="false" customHeight="true" outlineLevel="0" collapsed="false">
      <c r="A10" s="92"/>
      <c r="B10" s="116"/>
      <c r="C10" s="117" t="s">
        <v>49</v>
      </c>
      <c r="D10" s="117"/>
      <c r="E10" s="117"/>
      <c r="F10" s="117"/>
      <c r="G10" s="117"/>
      <c r="H10" s="118" t="n">
        <v>0</v>
      </c>
      <c r="I10" s="118"/>
      <c r="J10" s="118" t="n">
        <v>0</v>
      </c>
      <c r="K10" s="113"/>
      <c r="L10" s="113"/>
      <c r="M10" s="117" t="s">
        <v>50</v>
      </c>
      <c r="N10" s="117"/>
      <c r="O10" s="117"/>
      <c r="P10" s="118" t="n">
        <v>0</v>
      </c>
      <c r="Q10" s="118"/>
      <c r="R10" s="118"/>
      <c r="S10" s="119" t="n">
        <v>0</v>
      </c>
      <c r="T10" s="92"/>
    </row>
    <row r="11" customFormat="false" ht="16.5" hidden="false" customHeight="true" outlineLevel="0" collapsed="false">
      <c r="A11" s="92"/>
      <c r="B11" s="116"/>
      <c r="C11" s="117" t="s">
        <v>51</v>
      </c>
      <c r="D11" s="117"/>
      <c r="E11" s="117"/>
      <c r="F11" s="117"/>
      <c r="G11" s="117"/>
      <c r="H11" s="118" t="n">
        <v>0</v>
      </c>
      <c r="I11" s="118"/>
      <c r="J11" s="118" t="n">
        <v>0</v>
      </c>
      <c r="K11" s="113"/>
      <c r="L11" s="113"/>
      <c r="M11" s="117" t="s">
        <v>52</v>
      </c>
      <c r="N11" s="117"/>
      <c r="O11" s="117"/>
      <c r="P11" s="118" t="n">
        <v>0</v>
      </c>
      <c r="Q11" s="118"/>
      <c r="R11" s="118"/>
      <c r="S11" s="119" t="n">
        <v>0</v>
      </c>
      <c r="T11" s="92"/>
    </row>
    <row r="12" customFormat="false" ht="15.75" hidden="false" customHeight="true" outlineLevel="0" collapsed="false">
      <c r="A12" s="92"/>
      <c r="B12" s="116"/>
      <c r="C12" s="117" t="s">
        <v>53</v>
      </c>
      <c r="D12" s="117"/>
      <c r="E12" s="117"/>
      <c r="F12" s="117"/>
      <c r="G12" s="117"/>
      <c r="H12" s="118" t="n">
        <v>0</v>
      </c>
      <c r="I12" s="118"/>
      <c r="J12" s="118" t="n">
        <v>0</v>
      </c>
      <c r="K12" s="113"/>
      <c r="L12" s="113"/>
      <c r="M12" s="117" t="s">
        <v>54</v>
      </c>
      <c r="N12" s="117"/>
      <c r="O12" s="117"/>
      <c r="P12" s="118" t="n">
        <v>0</v>
      </c>
      <c r="Q12" s="118"/>
      <c r="R12" s="118"/>
      <c r="S12" s="119" t="n">
        <v>0</v>
      </c>
      <c r="T12" s="92"/>
    </row>
    <row r="13" customFormat="false" ht="19.5" hidden="false" customHeight="true" outlineLevel="0" collapsed="false">
      <c r="A13" s="92"/>
      <c r="B13" s="116"/>
      <c r="C13" s="117" t="s">
        <v>55</v>
      </c>
      <c r="D13" s="117"/>
      <c r="E13" s="117"/>
      <c r="F13" s="117"/>
      <c r="G13" s="117"/>
      <c r="H13" s="118" t="n">
        <v>0</v>
      </c>
      <c r="I13" s="118"/>
      <c r="J13" s="118" t="n">
        <v>0</v>
      </c>
      <c r="K13" s="113"/>
      <c r="L13" s="120" t="s">
        <v>56</v>
      </c>
      <c r="M13" s="121"/>
      <c r="N13" s="121"/>
      <c r="O13" s="121"/>
      <c r="P13" s="122" t="n">
        <f aca="false">SUM(P14:R16)</f>
        <v>0</v>
      </c>
      <c r="Q13" s="122"/>
      <c r="R13" s="123"/>
      <c r="S13" s="115" t="n">
        <f aca="false">SUM(S14:S16)</f>
        <v>0</v>
      </c>
      <c r="T13" s="92"/>
    </row>
    <row r="14" customFormat="false" ht="27" hidden="false" customHeight="true" outlineLevel="0" collapsed="false">
      <c r="A14" s="92"/>
      <c r="B14" s="116"/>
      <c r="C14" s="124" t="s">
        <v>57</v>
      </c>
      <c r="D14" s="125"/>
      <c r="E14" s="125"/>
      <c r="F14" s="125"/>
      <c r="G14" s="125"/>
      <c r="H14" s="118" t="n">
        <v>0</v>
      </c>
      <c r="I14" s="118"/>
      <c r="J14" s="118" t="n">
        <v>0</v>
      </c>
      <c r="K14" s="113"/>
      <c r="L14" s="121"/>
      <c r="M14" s="117" t="s">
        <v>50</v>
      </c>
      <c r="N14" s="117"/>
      <c r="O14" s="117"/>
      <c r="P14" s="118" t="n">
        <v>0</v>
      </c>
      <c r="Q14" s="118"/>
      <c r="R14" s="123"/>
      <c r="S14" s="126" t="n">
        <v>0</v>
      </c>
      <c r="T14" s="92"/>
    </row>
    <row r="15" customFormat="false" ht="17.25" hidden="false" customHeight="true" outlineLevel="0" collapsed="false">
      <c r="A15" s="92"/>
      <c r="B15" s="116"/>
      <c r="C15" s="124" t="s">
        <v>58</v>
      </c>
      <c r="D15" s="125"/>
      <c r="E15" s="125"/>
      <c r="F15" s="125"/>
      <c r="G15" s="125"/>
      <c r="H15" s="118" t="n">
        <v>0</v>
      </c>
      <c r="I15" s="118"/>
      <c r="J15" s="127" t="n">
        <v>0</v>
      </c>
      <c r="K15" s="113"/>
      <c r="L15" s="113"/>
      <c r="M15" s="124" t="s">
        <v>52</v>
      </c>
      <c r="N15" s="125"/>
      <c r="O15" s="125"/>
      <c r="P15" s="118" t="n">
        <v>0</v>
      </c>
      <c r="Q15" s="118"/>
      <c r="R15" s="118"/>
      <c r="S15" s="119" t="n">
        <v>0</v>
      </c>
      <c r="T15" s="92"/>
    </row>
    <row r="16" customFormat="false" ht="19.5" hidden="false" customHeight="true" outlineLevel="0" collapsed="false">
      <c r="A16" s="92"/>
      <c r="B16" s="116"/>
      <c r="C16" s="124" t="s">
        <v>59</v>
      </c>
      <c r="D16" s="125"/>
      <c r="E16" s="125"/>
      <c r="F16" s="125"/>
      <c r="G16" s="125"/>
      <c r="H16" s="128" t="n">
        <v>149286684.59</v>
      </c>
      <c r="I16" s="128"/>
      <c r="J16" s="127" t="n">
        <v>122452016</v>
      </c>
      <c r="K16" s="113"/>
      <c r="L16" s="113"/>
      <c r="M16" s="124" t="s">
        <v>60</v>
      </c>
      <c r="N16" s="125"/>
      <c r="O16" s="125"/>
      <c r="P16" s="128" t="n">
        <v>0</v>
      </c>
      <c r="Q16" s="128"/>
      <c r="R16" s="128"/>
      <c r="S16" s="119" t="n">
        <v>0</v>
      </c>
      <c r="T16" s="92"/>
      <c r="W16" s="129"/>
    </row>
    <row r="17" customFormat="false" ht="59.25" hidden="false" customHeight="true" outlineLevel="0" collapsed="false">
      <c r="A17" s="92"/>
      <c r="B17" s="116"/>
      <c r="C17" s="117" t="s">
        <v>61</v>
      </c>
      <c r="D17" s="117"/>
      <c r="E17" s="117"/>
      <c r="F17" s="117"/>
      <c r="G17" s="117"/>
      <c r="H17" s="118" t="n">
        <v>0</v>
      </c>
      <c r="I17" s="118"/>
      <c r="J17" s="118" t="n">
        <v>0</v>
      </c>
      <c r="K17" s="113"/>
      <c r="L17" s="114" t="s">
        <v>62</v>
      </c>
      <c r="M17" s="114"/>
      <c r="N17" s="114"/>
      <c r="O17" s="114"/>
      <c r="P17" s="112" t="n">
        <v>0</v>
      </c>
      <c r="Q17" s="112"/>
      <c r="R17" s="123"/>
      <c r="S17" s="115" t="n">
        <v>0</v>
      </c>
      <c r="T17" s="92"/>
    </row>
    <row r="18" customFormat="false" ht="28.5" hidden="false" customHeight="true" outlineLevel="0" collapsed="false">
      <c r="A18" s="92"/>
      <c r="B18" s="116"/>
      <c r="C18" s="124" t="s">
        <v>63</v>
      </c>
      <c r="D18" s="125"/>
      <c r="E18" s="125"/>
      <c r="F18" s="125"/>
      <c r="G18" s="125"/>
      <c r="H18" s="118" t="n">
        <v>0</v>
      </c>
      <c r="I18" s="118"/>
      <c r="J18" s="118" t="n">
        <v>0</v>
      </c>
      <c r="K18" s="113"/>
      <c r="L18" s="114" t="s">
        <v>64</v>
      </c>
      <c r="M18" s="114"/>
      <c r="N18" s="114"/>
      <c r="O18" s="114"/>
      <c r="P18" s="112" t="n">
        <v>0</v>
      </c>
      <c r="Q18" s="112"/>
      <c r="R18" s="112"/>
      <c r="S18" s="115" t="n">
        <v>0</v>
      </c>
      <c r="T18" s="92"/>
    </row>
    <row r="19" customFormat="false" ht="19.5" hidden="false" customHeight="true" outlineLevel="0" collapsed="false">
      <c r="A19" s="92"/>
      <c r="B19" s="116"/>
      <c r="C19" s="124" t="s">
        <v>65</v>
      </c>
      <c r="D19" s="125"/>
      <c r="E19" s="125"/>
      <c r="F19" s="125"/>
      <c r="G19" s="125"/>
      <c r="H19" s="118" t="n">
        <v>0</v>
      </c>
      <c r="I19" s="118"/>
      <c r="J19" s="118" t="n">
        <v>0</v>
      </c>
      <c r="K19" s="113"/>
      <c r="L19" s="130" t="s">
        <v>48</v>
      </c>
      <c r="M19" s="114"/>
      <c r="N19" s="114"/>
      <c r="O19" s="114"/>
      <c r="P19" s="131" t="n">
        <f aca="false">P20+P23</f>
        <v>657728</v>
      </c>
      <c r="Q19" s="131"/>
      <c r="R19" s="132"/>
      <c r="S19" s="133" t="n">
        <f aca="false">S20+S23</f>
        <v>5450585</v>
      </c>
      <c r="T19" s="92"/>
    </row>
    <row r="20" customFormat="false" ht="19.5" hidden="false" customHeight="true" outlineLevel="0" collapsed="false">
      <c r="A20" s="92"/>
      <c r="B20" s="116"/>
      <c r="C20" s="117" t="s">
        <v>66</v>
      </c>
      <c r="D20" s="117"/>
      <c r="E20" s="117"/>
      <c r="F20" s="117"/>
      <c r="G20" s="117"/>
      <c r="H20" s="128" t="n">
        <v>8766482.02</v>
      </c>
      <c r="I20" s="128"/>
      <c r="J20" s="118" t="n">
        <v>9216617</v>
      </c>
      <c r="K20" s="113"/>
      <c r="M20" s="124" t="s">
        <v>67</v>
      </c>
      <c r="P20" s="118" t="n">
        <f aca="false">SUM(P21:Q22)</f>
        <v>0</v>
      </c>
      <c r="Q20" s="118"/>
      <c r="R20" s="118"/>
      <c r="S20" s="119" t="n">
        <f aca="false">SUM(S21:S22)</f>
        <v>0</v>
      </c>
      <c r="T20" s="92"/>
      <c r="W20" s="134"/>
    </row>
    <row r="21" customFormat="false" ht="14.25" hidden="false" customHeight="true" outlineLevel="0" collapsed="false">
      <c r="A21" s="92"/>
      <c r="B21" s="116"/>
      <c r="C21" s="117"/>
      <c r="D21" s="117"/>
      <c r="E21" s="117"/>
      <c r="F21" s="117"/>
      <c r="G21" s="117"/>
      <c r="H21" s="128"/>
      <c r="I21" s="128"/>
      <c r="J21" s="118"/>
      <c r="K21" s="113"/>
      <c r="L21" s="113"/>
      <c r="N21" s="125" t="s">
        <v>68</v>
      </c>
      <c r="O21" s="125"/>
      <c r="P21" s="118" t="n">
        <v>0</v>
      </c>
      <c r="Q21" s="118"/>
      <c r="R21" s="127"/>
      <c r="S21" s="126" t="n">
        <v>0</v>
      </c>
      <c r="T21" s="92"/>
    </row>
    <row r="22" customFormat="false" ht="14.25" hidden="false" customHeight="true" outlineLevel="0" collapsed="false">
      <c r="A22" s="92"/>
      <c r="B22" s="135" t="s">
        <v>56</v>
      </c>
      <c r="C22" s="121"/>
      <c r="D22" s="121"/>
      <c r="E22" s="121"/>
      <c r="F22" s="121"/>
      <c r="G22" s="121"/>
      <c r="H22" s="112" t="n">
        <f aca="false">SUM(H23:I39)</f>
        <v>130140477.88</v>
      </c>
      <c r="I22" s="112"/>
      <c r="J22" s="123" t="n">
        <f aca="false">SUM(J23:J39)</f>
        <v>155804241</v>
      </c>
      <c r="K22" s="113"/>
      <c r="L22" s="113"/>
      <c r="N22" s="125" t="s">
        <v>69</v>
      </c>
      <c r="P22" s="118" t="n">
        <v>0</v>
      </c>
      <c r="Q22" s="118"/>
      <c r="R22" s="127"/>
      <c r="S22" s="126" t="n">
        <v>0</v>
      </c>
      <c r="T22" s="92"/>
    </row>
    <row r="23" customFormat="false" ht="14.25" hidden="false" customHeight="true" outlineLevel="0" collapsed="false">
      <c r="A23" s="92"/>
      <c r="B23" s="116"/>
      <c r="C23" s="124" t="s">
        <v>70</v>
      </c>
      <c r="D23" s="125"/>
      <c r="E23" s="125"/>
      <c r="F23" s="125"/>
      <c r="G23" s="125"/>
      <c r="H23" s="118" t="n">
        <v>9819626</v>
      </c>
      <c r="I23" s="118"/>
      <c r="J23" s="118" t="n">
        <v>8661061</v>
      </c>
      <c r="K23" s="113"/>
      <c r="M23" s="124" t="s">
        <v>71</v>
      </c>
      <c r="N23" s="125"/>
      <c r="O23" s="125"/>
      <c r="P23" s="118" t="n">
        <v>657728</v>
      </c>
      <c r="Q23" s="118"/>
      <c r="R23" s="118"/>
      <c r="S23" s="119" t="n">
        <v>5450585</v>
      </c>
      <c r="T23" s="92"/>
    </row>
    <row r="24" customFormat="false" ht="14.25" hidden="false" customHeight="true" outlineLevel="0" collapsed="false">
      <c r="A24" s="92"/>
      <c r="B24" s="116"/>
      <c r="C24" s="124" t="s">
        <v>72</v>
      </c>
      <c r="D24" s="125"/>
      <c r="E24" s="125"/>
      <c r="F24" s="125"/>
      <c r="G24" s="125"/>
      <c r="H24" s="118" t="n">
        <v>537881.21</v>
      </c>
      <c r="I24" s="118"/>
      <c r="J24" s="118" t="n">
        <v>358516</v>
      </c>
      <c r="K24" s="113"/>
      <c r="L24" s="113"/>
      <c r="M24" s="125"/>
      <c r="N24" s="125"/>
      <c r="O24" s="125"/>
      <c r="P24" s="118"/>
      <c r="Q24" s="118"/>
      <c r="R24" s="118"/>
      <c r="S24" s="119"/>
      <c r="T24" s="92"/>
    </row>
    <row r="25" customFormat="false" ht="14.25" hidden="false" customHeight="true" outlineLevel="0" collapsed="false">
      <c r="A25" s="92"/>
      <c r="B25" s="116"/>
      <c r="C25" s="124" t="s">
        <v>73</v>
      </c>
      <c r="D25" s="125"/>
      <c r="E25" s="125"/>
      <c r="F25" s="125"/>
      <c r="G25" s="125"/>
      <c r="H25" s="118" t="n">
        <v>42780707.67</v>
      </c>
      <c r="I25" s="118"/>
      <c r="J25" s="127" t="n">
        <v>47562997</v>
      </c>
      <c r="K25" s="113"/>
      <c r="L25" s="113"/>
      <c r="P25" s="118"/>
      <c r="Q25" s="118"/>
      <c r="R25" s="118"/>
      <c r="S25" s="119"/>
      <c r="T25" s="92"/>
    </row>
    <row r="26" customFormat="false" ht="14.25" hidden="false" customHeight="true" outlineLevel="0" collapsed="false">
      <c r="A26" s="92"/>
      <c r="B26" s="116"/>
      <c r="C26" s="117" t="s">
        <v>74</v>
      </c>
      <c r="D26" s="117"/>
      <c r="E26" s="117"/>
      <c r="F26" s="117"/>
      <c r="G26" s="117"/>
      <c r="H26" s="118" t="n">
        <v>0</v>
      </c>
      <c r="I26" s="118"/>
      <c r="J26" s="118" t="n">
        <v>0</v>
      </c>
      <c r="K26" s="113"/>
      <c r="L26" s="120" t="s">
        <v>56</v>
      </c>
      <c r="M26" s="121"/>
      <c r="N26" s="121"/>
      <c r="O26" s="121"/>
      <c r="P26" s="112" t="n">
        <f aca="false">P27+P30</f>
        <v>0</v>
      </c>
      <c r="Q26" s="112"/>
      <c r="R26" s="112"/>
      <c r="S26" s="115" t="n">
        <f aca="false">S27+S30</f>
        <v>0</v>
      </c>
      <c r="T26" s="92"/>
    </row>
    <row r="27" customFormat="false" ht="14.25" hidden="false" customHeight="true" outlineLevel="0" collapsed="false">
      <c r="A27" s="92"/>
      <c r="B27" s="116"/>
      <c r="C27" s="117"/>
      <c r="D27" s="117"/>
      <c r="E27" s="117"/>
      <c r="F27" s="117"/>
      <c r="G27" s="117"/>
      <c r="H27" s="118"/>
      <c r="I27" s="118"/>
      <c r="J27" s="118"/>
      <c r="K27" s="113"/>
      <c r="L27" s="113"/>
      <c r="M27" s="124" t="s">
        <v>75</v>
      </c>
      <c r="N27" s="125"/>
      <c r="O27" s="125"/>
      <c r="P27" s="118" t="n">
        <f aca="false">SUM(P28:R29)</f>
        <v>0</v>
      </c>
      <c r="Q27" s="118"/>
      <c r="R27" s="127"/>
      <c r="S27" s="126" t="n">
        <v>0</v>
      </c>
      <c r="T27" s="92"/>
    </row>
    <row r="28" customFormat="false" ht="14.25" hidden="false" customHeight="true" outlineLevel="0" collapsed="false">
      <c r="A28" s="92"/>
      <c r="B28" s="116"/>
      <c r="C28" s="124" t="s">
        <v>76</v>
      </c>
      <c r="D28" s="125"/>
      <c r="E28" s="125"/>
      <c r="F28" s="125"/>
      <c r="G28" s="125"/>
      <c r="H28" s="118" t="n">
        <v>0</v>
      </c>
      <c r="I28" s="118"/>
      <c r="J28" s="118" t="n">
        <v>0</v>
      </c>
      <c r="K28" s="113"/>
      <c r="L28" s="113"/>
      <c r="M28" s="125"/>
      <c r="N28" s="125" t="s">
        <v>77</v>
      </c>
      <c r="O28" s="125"/>
      <c r="P28" s="118" t="n">
        <v>0</v>
      </c>
      <c r="Q28" s="118"/>
      <c r="R28" s="118"/>
      <c r="S28" s="126" t="n">
        <v>0</v>
      </c>
      <c r="T28" s="92"/>
    </row>
    <row r="29" customFormat="false" ht="14.25" hidden="false" customHeight="true" outlineLevel="0" collapsed="false">
      <c r="A29" s="92"/>
      <c r="B29" s="116"/>
      <c r="C29" s="124" t="s">
        <v>78</v>
      </c>
      <c r="D29" s="125"/>
      <c r="E29" s="125"/>
      <c r="F29" s="125"/>
      <c r="G29" s="125"/>
      <c r="H29" s="118" t="n">
        <v>0</v>
      </c>
      <c r="I29" s="118"/>
      <c r="J29" s="118" t="n">
        <v>0</v>
      </c>
      <c r="K29" s="113"/>
      <c r="L29" s="113"/>
      <c r="M29" s="113"/>
      <c r="N29" s="125" t="s">
        <v>69</v>
      </c>
      <c r="O29" s="125"/>
      <c r="P29" s="118" t="n">
        <v>0</v>
      </c>
      <c r="Q29" s="118"/>
      <c r="R29" s="118"/>
      <c r="S29" s="119" t="n">
        <v>0</v>
      </c>
      <c r="T29" s="92"/>
    </row>
    <row r="30" customFormat="false" ht="14.25" hidden="false" customHeight="true" outlineLevel="0" collapsed="false">
      <c r="A30" s="92"/>
      <c r="B30" s="116"/>
      <c r="C30" s="124" t="s">
        <v>79</v>
      </c>
      <c r="D30" s="124"/>
      <c r="E30" s="124"/>
      <c r="F30" s="124"/>
      <c r="G30" s="124"/>
      <c r="H30" s="118" t="n">
        <v>0</v>
      </c>
      <c r="I30" s="118"/>
      <c r="J30" s="118" t="n">
        <v>0</v>
      </c>
      <c r="K30" s="113"/>
      <c r="L30" s="113"/>
      <c r="M30" s="124" t="s">
        <v>80</v>
      </c>
      <c r="N30" s="125"/>
      <c r="O30" s="125"/>
      <c r="P30" s="118" t="n">
        <v>0</v>
      </c>
      <c r="Q30" s="118"/>
      <c r="R30" s="118"/>
      <c r="S30" s="119" t="n">
        <v>0</v>
      </c>
      <c r="T30" s="92"/>
      <c r="W30" s="134"/>
    </row>
    <row r="31" customFormat="false" ht="30" hidden="false" customHeight="true" outlineLevel="0" collapsed="false">
      <c r="A31" s="92"/>
      <c r="B31" s="116"/>
      <c r="C31" s="124" t="s">
        <v>81</v>
      </c>
      <c r="D31" s="125"/>
      <c r="E31" s="125"/>
      <c r="F31" s="125"/>
      <c r="G31" s="125"/>
      <c r="H31" s="118" t="n">
        <v>0</v>
      </c>
      <c r="I31" s="118"/>
      <c r="J31" s="118" t="n">
        <v>0</v>
      </c>
      <c r="K31" s="113"/>
      <c r="L31" s="114" t="s">
        <v>82</v>
      </c>
      <c r="M31" s="114"/>
      <c r="N31" s="114"/>
      <c r="O31" s="114"/>
      <c r="P31" s="112" t="n">
        <f aca="false">P19</f>
        <v>657728</v>
      </c>
      <c r="Q31" s="112"/>
      <c r="R31" s="112"/>
      <c r="S31" s="115" t="n">
        <f aca="false">S19</f>
        <v>5450585</v>
      </c>
      <c r="T31" s="92"/>
      <c r="W31" s="134"/>
    </row>
    <row r="32" customFormat="false" ht="29.25" hidden="false" customHeight="true" outlineLevel="0" collapsed="false">
      <c r="A32" s="92"/>
      <c r="B32" s="116"/>
      <c r="C32" s="117" t="s">
        <v>83</v>
      </c>
      <c r="D32" s="117"/>
      <c r="E32" s="117"/>
      <c r="F32" s="117"/>
      <c r="G32" s="117"/>
      <c r="H32" s="118" t="n">
        <v>0</v>
      </c>
      <c r="I32" s="118"/>
      <c r="J32" s="118" t="n">
        <v>0</v>
      </c>
      <c r="K32" s="113"/>
      <c r="L32" s="114" t="s">
        <v>84</v>
      </c>
      <c r="M32" s="114"/>
      <c r="N32" s="114"/>
      <c r="O32" s="114"/>
      <c r="P32" s="112" t="n">
        <f aca="false">H40+P17+P31</f>
        <v>28570416.73</v>
      </c>
      <c r="Q32" s="112"/>
      <c r="R32" s="123"/>
      <c r="S32" s="115" t="n">
        <f aca="false">J40+S17+S31</f>
        <v>-18685023</v>
      </c>
      <c r="T32" s="92"/>
      <c r="W32" s="134"/>
    </row>
    <row r="33" customFormat="false" ht="31.5" hidden="false" customHeight="true" outlineLevel="0" collapsed="false">
      <c r="A33" s="92"/>
      <c r="B33" s="116"/>
      <c r="C33" s="117" t="s">
        <v>85</v>
      </c>
      <c r="D33" s="117"/>
      <c r="E33" s="117"/>
      <c r="F33" s="117"/>
      <c r="G33" s="117"/>
      <c r="H33" s="118" t="n">
        <v>0</v>
      </c>
      <c r="I33" s="118"/>
      <c r="J33" s="118" t="n">
        <v>0</v>
      </c>
      <c r="K33" s="113"/>
      <c r="L33" s="114" t="s">
        <v>86</v>
      </c>
      <c r="M33" s="114"/>
      <c r="N33" s="114"/>
      <c r="O33" s="114"/>
      <c r="P33" s="112" t="n">
        <v>196736546</v>
      </c>
      <c r="Q33" s="112"/>
      <c r="R33" s="123"/>
      <c r="S33" s="136" t="n">
        <v>217944251</v>
      </c>
      <c r="T33" s="92"/>
      <c r="V33" s="0" t="n">
        <v>102915439</v>
      </c>
      <c r="W33" s="134"/>
      <c r="X33" s="134"/>
    </row>
    <row r="34" customFormat="false" ht="28.5" hidden="false" customHeight="true" outlineLevel="0" collapsed="false">
      <c r="A34" s="92"/>
      <c r="B34" s="116"/>
      <c r="C34" s="124" t="s">
        <v>87</v>
      </c>
      <c r="D34" s="125"/>
      <c r="E34" s="125"/>
      <c r="F34" s="125"/>
      <c r="G34" s="125"/>
      <c r="H34" s="118" t="n">
        <v>0</v>
      </c>
      <c r="I34" s="118"/>
      <c r="J34" s="118" t="n">
        <v>0</v>
      </c>
      <c r="K34" s="113"/>
      <c r="L34" s="114" t="s">
        <v>88</v>
      </c>
      <c r="M34" s="114"/>
      <c r="N34" s="114"/>
      <c r="O34" s="114"/>
      <c r="P34" s="112" t="n">
        <f aca="false">P32+P33</f>
        <v>225306962.73</v>
      </c>
      <c r="Q34" s="112"/>
      <c r="R34" s="123"/>
      <c r="S34" s="136" t="n">
        <f aca="false">S32+S33</f>
        <v>199259228</v>
      </c>
      <c r="T34" s="92"/>
    </row>
    <row r="35" customFormat="false" ht="14.25" hidden="false" customHeight="true" outlineLevel="0" collapsed="false">
      <c r="A35" s="92"/>
      <c r="B35" s="116"/>
      <c r="C35" s="124" t="s">
        <v>89</v>
      </c>
      <c r="D35" s="125"/>
      <c r="E35" s="125"/>
      <c r="F35" s="125"/>
      <c r="G35" s="125"/>
      <c r="H35" s="118" t="n">
        <v>0</v>
      </c>
      <c r="I35" s="118"/>
      <c r="J35" s="118" t="n">
        <v>0</v>
      </c>
      <c r="K35" s="113"/>
      <c r="L35" s="121"/>
      <c r="M35" s="121"/>
      <c r="N35" s="121"/>
      <c r="O35" s="121"/>
      <c r="P35" s="112"/>
      <c r="Q35" s="112"/>
      <c r="R35" s="112"/>
      <c r="S35" s="115"/>
      <c r="T35" s="92"/>
    </row>
    <row r="36" customFormat="false" ht="14.25" hidden="false" customHeight="true" outlineLevel="0" collapsed="false">
      <c r="A36" s="92"/>
      <c r="B36" s="116"/>
      <c r="C36" s="124" t="s">
        <v>90</v>
      </c>
      <c r="D36" s="125"/>
      <c r="E36" s="125"/>
      <c r="F36" s="125"/>
      <c r="G36" s="125"/>
      <c r="H36" s="118" t="n">
        <v>0</v>
      </c>
      <c r="I36" s="118"/>
      <c r="J36" s="118" t="n">
        <v>0</v>
      </c>
      <c r="K36" s="113"/>
      <c r="L36" s="121"/>
      <c r="M36" s="121"/>
      <c r="N36" s="121"/>
      <c r="O36" s="121"/>
      <c r="P36" s="112"/>
      <c r="Q36" s="112"/>
      <c r="R36" s="112"/>
      <c r="S36" s="115"/>
      <c r="T36" s="92"/>
      <c r="W36" s="134"/>
    </row>
    <row r="37" customFormat="false" ht="14.25" hidden="false" customHeight="true" outlineLevel="0" collapsed="false">
      <c r="A37" s="92"/>
      <c r="B37" s="116"/>
      <c r="C37" s="117" t="s">
        <v>91</v>
      </c>
      <c r="D37" s="117"/>
      <c r="E37" s="117"/>
      <c r="F37" s="117"/>
      <c r="G37" s="117"/>
      <c r="H37" s="118" t="n">
        <v>76000000</v>
      </c>
      <c r="I37" s="118"/>
      <c r="J37" s="118" t="n">
        <v>98214650</v>
      </c>
      <c r="K37" s="113"/>
      <c r="L37" s="113"/>
      <c r="M37" s="113"/>
      <c r="N37" s="113"/>
      <c r="O37" s="113"/>
      <c r="P37" s="137"/>
      <c r="Q37" s="113"/>
      <c r="R37" s="113"/>
      <c r="S37" s="138"/>
      <c r="T37" s="92"/>
    </row>
    <row r="38" customFormat="false" ht="14.25" hidden="false" customHeight="true" outlineLevel="0" collapsed="false">
      <c r="A38" s="92"/>
      <c r="B38" s="116"/>
      <c r="C38" s="117" t="s">
        <v>92</v>
      </c>
      <c r="D38" s="117"/>
      <c r="E38" s="117"/>
      <c r="F38" s="117"/>
      <c r="G38" s="117"/>
      <c r="H38" s="118" t="n">
        <v>0</v>
      </c>
      <c r="I38" s="118"/>
      <c r="J38" s="118" t="n">
        <v>0</v>
      </c>
      <c r="K38" s="113"/>
      <c r="L38" s="113"/>
      <c r="M38" s="113"/>
      <c r="N38" s="113"/>
      <c r="O38" s="113"/>
      <c r="P38" s="137"/>
      <c r="Q38" s="113"/>
      <c r="R38" s="113"/>
      <c r="S38" s="138"/>
      <c r="T38" s="92"/>
    </row>
    <row r="39" customFormat="false" ht="14.25" hidden="false" customHeight="true" outlineLevel="0" collapsed="false">
      <c r="A39" s="92"/>
      <c r="B39" s="116"/>
      <c r="C39" s="117" t="s">
        <v>93</v>
      </c>
      <c r="D39" s="117"/>
      <c r="E39" s="117"/>
      <c r="F39" s="117"/>
      <c r="G39" s="117"/>
      <c r="H39" s="118" t="n">
        <v>1002263</v>
      </c>
      <c r="I39" s="118"/>
      <c r="J39" s="118" t="n">
        <v>1007017</v>
      </c>
      <c r="K39" s="113"/>
      <c r="L39" s="113"/>
      <c r="M39" s="113"/>
      <c r="N39" s="113"/>
      <c r="O39" s="113"/>
      <c r="P39" s="113"/>
      <c r="Q39" s="113"/>
      <c r="R39" s="113"/>
      <c r="S39" s="138"/>
      <c r="T39" s="92"/>
    </row>
    <row r="40" customFormat="false" ht="13.5" hidden="false" customHeight="true" outlineLevel="0" collapsed="false">
      <c r="A40" s="92"/>
      <c r="B40" s="135" t="s">
        <v>94</v>
      </c>
      <c r="C40" s="121"/>
      <c r="D40" s="121"/>
      <c r="E40" s="121"/>
      <c r="F40" s="121"/>
      <c r="G40" s="121"/>
      <c r="H40" s="112" t="n">
        <f aca="false">H9-H22</f>
        <v>27912688.73</v>
      </c>
      <c r="I40" s="112"/>
      <c r="J40" s="112" t="n">
        <f aca="false">J9-J22</f>
        <v>-24135608</v>
      </c>
      <c r="K40" s="113"/>
      <c r="L40" s="113"/>
      <c r="M40" s="113"/>
      <c r="N40" s="113"/>
      <c r="O40" s="113"/>
      <c r="P40" s="113"/>
      <c r="Q40" s="113"/>
      <c r="R40" s="113"/>
      <c r="S40" s="138"/>
      <c r="T40" s="92"/>
    </row>
    <row r="41" customFormat="false" ht="11.25" hidden="false" customHeight="true" outlineLevel="0" collapsed="false">
      <c r="A41" s="92"/>
      <c r="B41" s="139"/>
      <c r="C41" s="139"/>
      <c r="D41" s="139"/>
      <c r="E41" s="139"/>
      <c r="F41" s="139"/>
      <c r="G41" s="139"/>
      <c r="H41" s="139"/>
      <c r="I41" s="139"/>
      <c r="J41" s="139"/>
      <c r="K41" s="140"/>
      <c r="L41" s="141"/>
      <c r="M41" s="141"/>
      <c r="N41" s="141"/>
      <c r="O41" s="141"/>
      <c r="P41" s="141"/>
      <c r="Q41" s="141"/>
      <c r="R41" s="141"/>
      <c r="S41" s="141"/>
      <c r="T41" s="92"/>
    </row>
    <row r="42" customFormat="false" ht="15" hidden="false" customHeight="true" outlineLevel="0" collapsed="false">
      <c r="A42" s="92"/>
      <c r="B42" s="92"/>
      <c r="C42" s="92"/>
      <c r="D42" s="142" t="s">
        <v>95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92"/>
      <c r="R42" s="92"/>
      <c r="S42" s="92"/>
      <c r="T42" s="92"/>
    </row>
    <row r="43" customFormat="false" ht="56.1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44" customFormat="false" ht="3.95" hidden="false" customHeight="true" outlineLevel="0" collapsed="false">
      <c r="A44" s="92"/>
      <c r="B44" s="92"/>
      <c r="C44" s="92"/>
      <c r="D44" s="92"/>
      <c r="E44" s="92"/>
      <c r="F44" s="94"/>
      <c r="G44" s="94"/>
      <c r="H44" s="94"/>
      <c r="I44" s="92"/>
      <c r="J44" s="92"/>
      <c r="K44" s="92"/>
      <c r="L44" s="92"/>
      <c r="M44" s="92"/>
      <c r="N44" s="92"/>
      <c r="O44" s="143"/>
      <c r="P44" s="143"/>
      <c r="Q44" s="143"/>
      <c r="R44" s="92"/>
      <c r="S44" s="92"/>
      <c r="T44" s="92"/>
    </row>
    <row r="45" customFormat="false" ht="0.95" hidden="false" customHeight="true" outlineLevel="0" collapsed="false">
      <c r="A45" s="92"/>
      <c r="B45" s="92"/>
      <c r="C45" s="92"/>
      <c r="D45" s="92"/>
      <c r="E45" s="92"/>
      <c r="F45" s="144" t="s">
        <v>96</v>
      </c>
      <c r="G45" s="144"/>
      <c r="H45" s="144"/>
      <c r="I45" s="92"/>
      <c r="J45" s="92"/>
      <c r="K45" s="92"/>
      <c r="L45" s="92"/>
      <c r="M45" s="92"/>
      <c r="N45" s="92"/>
      <c r="O45" s="145"/>
      <c r="P45" s="145"/>
      <c r="Q45" s="145"/>
      <c r="R45" s="92"/>
      <c r="S45" s="92"/>
      <c r="T45" s="92"/>
    </row>
    <row r="46" customFormat="false" ht="12" hidden="false" customHeight="true" outlineLevel="0" collapsed="false">
      <c r="A46" s="92"/>
      <c r="B46" s="92"/>
      <c r="C46" s="92"/>
      <c r="D46" s="92"/>
      <c r="E46" s="92"/>
      <c r="F46" s="144"/>
      <c r="G46" s="144"/>
      <c r="H46" s="144"/>
      <c r="I46" s="92"/>
      <c r="J46" s="92"/>
      <c r="K46" s="92"/>
      <c r="L46" s="92"/>
      <c r="M46" s="92"/>
      <c r="N46" s="92"/>
      <c r="O46" s="144" t="s">
        <v>97</v>
      </c>
      <c r="P46" s="144"/>
      <c r="Q46" s="144"/>
      <c r="R46" s="92"/>
      <c r="S46" s="92"/>
      <c r="T46" s="92"/>
    </row>
    <row r="47" customFormat="false" ht="12" hidden="false" customHeight="true" outlineLevel="0" collapsed="false">
      <c r="A47" s="92"/>
      <c r="B47" s="92"/>
      <c r="C47" s="92"/>
      <c r="D47" s="92"/>
      <c r="E47" s="92"/>
      <c r="F47" s="144" t="s">
        <v>98</v>
      </c>
      <c r="G47" s="144"/>
      <c r="H47" s="144"/>
      <c r="I47" s="92"/>
      <c r="J47" s="92"/>
      <c r="K47" s="92"/>
      <c r="L47" s="92"/>
      <c r="M47" s="92"/>
      <c r="N47" s="92"/>
      <c r="O47" s="144"/>
      <c r="P47" s="144"/>
      <c r="Q47" s="144"/>
      <c r="R47" s="92"/>
      <c r="S47" s="92"/>
      <c r="T47" s="92"/>
    </row>
    <row r="48" customFormat="false" ht="12" hidden="false" customHeight="true" outlineLevel="0" collapsed="false">
      <c r="A48" s="92"/>
      <c r="B48" s="92"/>
      <c r="C48" s="92"/>
      <c r="D48" s="92"/>
      <c r="E48" s="92"/>
      <c r="F48" s="144"/>
      <c r="G48" s="144"/>
      <c r="H48" s="144"/>
      <c r="I48" s="92"/>
      <c r="J48" s="92"/>
      <c r="K48" s="92"/>
      <c r="L48" s="92"/>
      <c r="M48" s="92"/>
      <c r="N48" s="92"/>
      <c r="O48" s="144" t="s">
        <v>39</v>
      </c>
      <c r="P48" s="144"/>
      <c r="Q48" s="144"/>
      <c r="R48" s="92"/>
      <c r="S48" s="92"/>
      <c r="T48" s="92"/>
    </row>
    <row r="49" customFormat="false" ht="7.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144"/>
      <c r="P49" s="144"/>
      <c r="Q49" s="144"/>
      <c r="R49" s="92"/>
      <c r="S49" s="92"/>
      <c r="T49" s="92"/>
    </row>
    <row r="50" customFormat="false" ht="20.1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</row>
  </sheetData>
  <mergeCells count="101">
    <mergeCell ref="G2:P2"/>
    <mergeCell ref="G3:P3"/>
    <mergeCell ref="G4:P4"/>
    <mergeCell ref="G5:P5"/>
    <mergeCell ref="B7:G7"/>
    <mergeCell ref="H7:I7"/>
    <mergeCell ref="L7:O7"/>
    <mergeCell ref="P7:R7"/>
    <mergeCell ref="B8:G8"/>
    <mergeCell ref="L8:O8"/>
    <mergeCell ref="B9:G9"/>
    <mergeCell ref="H9:I9"/>
    <mergeCell ref="L9:O9"/>
    <mergeCell ref="P9:R9"/>
    <mergeCell ref="C10:G10"/>
    <mergeCell ref="H10:I10"/>
    <mergeCell ref="M10:O10"/>
    <mergeCell ref="P10:R10"/>
    <mergeCell ref="C11:G11"/>
    <mergeCell ref="H11:I11"/>
    <mergeCell ref="M11:O11"/>
    <mergeCell ref="P11:R11"/>
    <mergeCell ref="C12:G12"/>
    <mergeCell ref="H12:I12"/>
    <mergeCell ref="M12:O12"/>
    <mergeCell ref="P12:R12"/>
    <mergeCell ref="C13:G13"/>
    <mergeCell ref="H13:I13"/>
    <mergeCell ref="P13:Q13"/>
    <mergeCell ref="H14:I14"/>
    <mergeCell ref="M14:O14"/>
    <mergeCell ref="P14:Q14"/>
    <mergeCell ref="H15:I15"/>
    <mergeCell ref="P15:R15"/>
    <mergeCell ref="H16:I16"/>
    <mergeCell ref="P16:R16"/>
    <mergeCell ref="C17:G17"/>
    <mergeCell ref="H17:I17"/>
    <mergeCell ref="L17:O17"/>
    <mergeCell ref="P17:Q17"/>
    <mergeCell ref="H18:I18"/>
    <mergeCell ref="L18:O18"/>
    <mergeCell ref="P18:R18"/>
    <mergeCell ref="H19:I19"/>
    <mergeCell ref="P19:Q19"/>
    <mergeCell ref="C20:G21"/>
    <mergeCell ref="H20:I21"/>
    <mergeCell ref="J20:J21"/>
    <mergeCell ref="P20:R20"/>
    <mergeCell ref="P21:Q21"/>
    <mergeCell ref="H22:I22"/>
    <mergeCell ref="P22:Q22"/>
    <mergeCell ref="H23:I23"/>
    <mergeCell ref="P23:R23"/>
    <mergeCell ref="H24:I24"/>
    <mergeCell ref="P24:R24"/>
    <mergeCell ref="H25:I25"/>
    <mergeCell ref="P25:R25"/>
    <mergeCell ref="C26:G27"/>
    <mergeCell ref="H26:I27"/>
    <mergeCell ref="J26:J27"/>
    <mergeCell ref="P26:R26"/>
    <mergeCell ref="P27:Q27"/>
    <mergeCell ref="H28:I28"/>
    <mergeCell ref="P28:Q28"/>
    <mergeCell ref="H29:I29"/>
    <mergeCell ref="P29:R29"/>
    <mergeCell ref="H30:I30"/>
    <mergeCell ref="P30:R30"/>
    <mergeCell ref="H31:I31"/>
    <mergeCell ref="L31:O31"/>
    <mergeCell ref="P31:R31"/>
    <mergeCell ref="C32:G32"/>
    <mergeCell ref="H32:I32"/>
    <mergeCell ref="L32:O32"/>
    <mergeCell ref="P32:Q32"/>
    <mergeCell ref="C33:G33"/>
    <mergeCell ref="H33:I33"/>
    <mergeCell ref="L33:O33"/>
    <mergeCell ref="P33:Q33"/>
    <mergeCell ref="H34:I34"/>
    <mergeCell ref="L34:O34"/>
    <mergeCell ref="P34:Q34"/>
    <mergeCell ref="H35:I35"/>
    <mergeCell ref="P35:R35"/>
    <mergeCell ref="H36:I36"/>
    <mergeCell ref="P36:R36"/>
    <mergeCell ref="C37:G37"/>
    <mergeCell ref="H37:I37"/>
    <mergeCell ref="C38:G38"/>
    <mergeCell ref="H38:I38"/>
    <mergeCell ref="C39:G39"/>
    <mergeCell ref="H39:I39"/>
    <mergeCell ref="H40:I40"/>
    <mergeCell ref="B41:J41"/>
    <mergeCell ref="L41:S41"/>
    <mergeCell ref="D42:P42"/>
    <mergeCell ref="F45:H46"/>
    <mergeCell ref="O46:Q47"/>
    <mergeCell ref="F47:H48"/>
    <mergeCell ref="O48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53" activeCellId="0" sqref="B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7.99"/>
    <col collapsed="false" customWidth="true" hidden="false" outlineLevel="0" max="2" min="2" style="146" width="62.99"/>
    <col collapsed="false" customWidth="true" hidden="false" outlineLevel="0" max="3" min="3" style="147" width="16.56"/>
    <col collapsed="false" customWidth="false" hidden="false" outlineLevel="0" max="4" min="4" style="146" width="9.14"/>
    <col collapsed="false" customWidth="true" hidden="true" outlineLevel="0" max="5" min="5" style="146" width="14.14"/>
    <col collapsed="false" customWidth="false" hidden="false" outlineLevel="0" max="257" min="6" style="146" width="9.14"/>
  </cols>
  <sheetData>
    <row r="1" customFormat="false" ht="30" hidden="false" customHeight="false" outlineLevel="0" collapsed="false">
      <c r="A1" s="148" t="s">
        <v>99</v>
      </c>
      <c r="B1" s="148" t="s">
        <v>100</v>
      </c>
      <c r="C1" s="149" t="s">
        <v>101</v>
      </c>
    </row>
    <row r="2" customFormat="false" ht="15" hidden="false" customHeight="false" outlineLevel="0" collapsed="false">
      <c r="B2" s="146" t="s">
        <v>102</v>
      </c>
      <c r="C2" s="150" t="n">
        <v>0</v>
      </c>
    </row>
    <row r="3" customFormat="false" ht="15" hidden="false" customHeight="false" outlineLevel="0" collapsed="false">
      <c r="B3" s="146" t="s">
        <v>103</v>
      </c>
      <c r="C3" s="150" t="n">
        <v>0</v>
      </c>
    </row>
    <row r="4" customFormat="false" ht="15" hidden="false" customHeight="false" outlineLevel="0" collapsed="false">
      <c r="A4" s="146" t="s">
        <v>104</v>
      </c>
      <c r="B4" s="146" t="s">
        <v>105</v>
      </c>
      <c r="C4" s="150" t="n">
        <v>9999.46</v>
      </c>
    </row>
    <row r="5" customFormat="false" ht="15" hidden="false" customHeight="false" outlineLevel="0" collapsed="false">
      <c r="A5" s="146" t="s">
        <v>106</v>
      </c>
      <c r="B5" s="146" t="s">
        <v>107</v>
      </c>
      <c r="C5" s="150" t="n">
        <v>3000.03</v>
      </c>
    </row>
    <row r="6" customFormat="false" ht="15" hidden="false" customHeight="false" outlineLevel="0" collapsed="false">
      <c r="A6" s="146" t="s">
        <v>108</v>
      </c>
      <c r="B6" s="146" t="s">
        <v>109</v>
      </c>
      <c r="C6" s="150" t="n">
        <v>784238.5</v>
      </c>
    </row>
    <row r="7" customFormat="false" ht="15" hidden="false" customHeight="false" outlineLevel="0" collapsed="false">
      <c r="A7" s="146" t="s">
        <v>110</v>
      </c>
      <c r="B7" s="146" t="s">
        <v>111</v>
      </c>
      <c r="C7" s="150" t="n">
        <v>0</v>
      </c>
    </row>
    <row r="8" customFormat="false" ht="15" hidden="false" customHeight="false" outlineLevel="0" collapsed="false">
      <c r="A8" s="146" t="s">
        <v>112</v>
      </c>
      <c r="B8" s="146" t="s">
        <v>113</v>
      </c>
      <c r="C8" s="150" t="n">
        <v>39262.24</v>
      </c>
    </row>
    <row r="9" customFormat="false" ht="15" hidden="false" customHeight="false" outlineLevel="0" collapsed="false">
      <c r="A9" s="146" t="s">
        <v>114</v>
      </c>
      <c r="B9" s="146" t="s">
        <v>115</v>
      </c>
      <c r="C9" s="150" t="n">
        <v>0</v>
      </c>
    </row>
    <row r="10" customFormat="false" ht="15" hidden="false" customHeight="false" outlineLevel="0" collapsed="false">
      <c r="A10" s="146" t="s">
        <v>116</v>
      </c>
      <c r="B10" s="146" t="s">
        <v>117</v>
      </c>
      <c r="C10" s="150" t="n">
        <v>19030382.36</v>
      </c>
    </row>
    <row r="11" customFormat="false" ht="15" hidden="false" customHeight="false" outlineLevel="0" collapsed="false">
      <c r="A11" s="146" t="s">
        <v>118</v>
      </c>
      <c r="B11" s="146" t="s">
        <v>119</v>
      </c>
      <c r="C11" s="150" t="n">
        <v>216866666.33</v>
      </c>
    </row>
    <row r="12" customFormat="false" ht="15" hidden="false" customHeight="false" outlineLevel="0" collapsed="false">
      <c r="A12" s="146" t="s">
        <v>120</v>
      </c>
      <c r="B12" s="146" t="s">
        <v>121</v>
      </c>
      <c r="C12" s="150" t="n">
        <v>0</v>
      </c>
    </row>
    <row r="13" customFormat="false" ht="15" hidden="false" customHeight="false" outlineLevel="0" collapsed="false">
      <c r="B13" s="151" t="s">
        <v>122</v>
      </c>
      <c r="C13" s="150" t="n">
        <v>236733548.92</v>
      </c>
    </row>
    <row r="14" customFormat="false" ht="15" hidden="false" customHeight="false" outlineLevel="0" collapsed="false">
      <c r="A14" s="146" t="s">
        <v>123</v>
      </c>
      <c r="B14" s="146" t="s">
        <v>124</v>
      </c>
      <c r="C14" s="150" t="n">
        <v>20874309.04</v>
      </c>
    </row>
    <row r="15" customFormat="false" ht="15" hidden="false" customHeight="false" outlineLevel="0" collapsed="false">
      <c r="A15" s="146" t="s">
        <v>125</v>
      </c>
      <c r="B15" s="146" t="s">
        <v>126</v>
      </c>
      <c r="C15" s="150" t="n">
        <v>0</v>
      </c>
    </row>
    <row r="16" customFormat="false" ht="15" hidden="false" customHeight="false" outlineLevel="0" collapsed="false">
      <c r="B16" s="151" t="s">
        <v>127</v>
      </c>
      <c r="C16" s="152" t="n">
        <v>20874309.04</v>
      </c>
    </row>
    <row r="17" customFormat="false" ht="15" hidden="false" customHeight="false" outlineLevel="0" collapsed="false">
      <c r="A17" s="146" t="s">
        <v>128</v>
      </c>
      <c r="B17" s="146" t="s">
        <v>129</v>
      </c>
      <c r="C17" s="150" t="n">
        <v>-16126370.46</v>
      </c>
    </row>
    <row r="18" customFormat="false" ht="15" hidden="false" customHeight="false" outlineLevel="0" collapsed="false">
      <c r="B18" s="151" t="s">
        <v>130</v>
      </c>
      <c r="C18" s="152" t="n">
        <v>-16126370.46</v>
      </c>
    </row>
    <row r="19" customFormat="false" ht="15" hidden="false" customHeight="false" outlineLevel="0" collapsed="false">
      <c r="A19" s="146" t="s">
        <v>131</v>
      </c>
      <c r="B19" s="146" t="s">
        <v>132</v>
      </c>
      <c r="C19" s="150" t="n">
        <v>-21037.98</v>
      </c>
    </row>
    <row r="20" customFormat="false" ht="15" hidden="false" customHeight="false" outlineLevel="0" collapsed="false">
      <c r="A20" s="146" t="s">
        <v>133</v>
      </c>
      <c r="B20" s="146" t="s">
        <v>134</v>
      </c>
      <c r="C20" s="150" t="n">
        <v>957.96</v>
      </c>
    </row>
    <row r="21" customFormat="false" ht="15" hidden="false" customHeight="false" outlineLevel="0" collapsed="false">
      <c r="A21" s="146" t="s">
        <v>135</v>
      </c>
      <c r="B21" s="146" t="s">
        <v>136</v>
      </c>
      <c r="C21" s="150" t="n">
        <v>132718.48</v>
      </c>
    </row>
    <row r="22" customFormat="false" ht="15" hidden="false" customHeight="false" outlineLevel="0" collapsed="false">
      <c r="A22" s="146" t="s">
        <v>137</v>
      </c>
      <c r="B22" s="146" t="s">
        <v>138</v>
      </c>
      <c r="C22" s="150" t="n">
        <v>-7100.97</v>
      </c>
    </row>
    <row r="23" customFormat="false" ht="15" hidden="false" customHeight="false" outlineLevel="0" collapsed="false">
      <c r="A23" s="146" t="s">
        <v>139</v>
      </c>
      <c r="B23" s="146" t="s">
        <v>140</v>
      </c>
      <c r="C23" s="150" t="n">
        <v>683847</v>
      </c>
    </row>
    <row r="24" customFormat="false" ht="15" hidden="false" customHeight="false" outlineLevel="0" collapsed="false">
      <c r="B24" s="151" t="s">
        <v>141</v>
      </c>
      <c r="C24" s="152" t="n">
        <v>789384.49</v>
      </c>
    </row>
    <row r="25" customFormat="false" ht="15" hidden="false" customHeight="false" outlineLevel="0" collapsed="false">
      <c r="A25" s="146" t="s">
        <v>142</v>
      </c>
      <c r="B25" s="146" t="s">
        <v>143</v>
      </c>
      <c r="C25" s="150" t="n">
        <v>1149836.09</v>
      </c>
    </row>
    <row r="26" customFormat="false" ht="15" hidden="false" customHeight="false" outlineLevel="0" collapsed="false">
      <c r="A26" s="146" t="s">
        <v>144</v>
      </c>
      <c r="B26" s="146" t="s">
        <v>145</v>
      </c>
      <c r="C26" s="150" t="n">
        <v>3106681.86</v>
      </c>
    </row>
    <row r="27" customFormat="false" ht="15" hidden="false" customHeight="false" outlineLevel="0" collapsed="false">
      <c r="A27" s="146" t="s">
        <v>146</v>
      </c>
      <c r="B27" s="146" t="s">
        <v>147</v>
      </c>
      <c r="C27" s="150" t="n">
        <v>309329.63</v>
      </c>
    </row>
    <row r="28" customFormat="false" ht="15" hidden="false" customHeight="false" outlineLevel="0" collapsed="false">
      <c r="A28" s="146" t="s">
        <v>148</v>
      </c>
      <c r="B28" s="146" t="s">
        <v>149</v>
      </c>
      <c r="C28" s="150" t="n">
        <v>838938</v>
      </c>
    </row>
    <row r="29" customFormat="false" ht="15" hidden="false" customHeight="false" outlineLevel="0" collapsed="false">
      <c r="A29" s="146" t="s">
        <v>150</v>
      </c>
      <c r="B29" s="146" t="s">
        <v>151</v>
      </c>
      <c r="C29" s="150" t="n">
        <v>121098.22</v>
      </c>
    </row>
    <row r="30" customFormat="false" ht="15" hidden="false" customHeight="false" outlineLevel="0" collapsed="false">
      <c r="A30" s="146" t="s">
        <v>152</v>
      </c>
      <c r="B30" s="146" t="s">
        <v>153</v>
      </c>
      <c r="C30" s="150" t="n">
        <v>11250</v>
      </c>
    </row>
    <row r="31" customFormat="false" ht="15" hidden="false" customHeight="false" outlineLevel="0" collapsed="false">
      <c r="A31" s="146" t="s">
        <v>154</v>
      </c>
      <c r="B31" s="146" t="s">
        <v>155</v>
      </c>
      <c r="C31" s="150" t="n">
        <v>2963736</v>
      </c>
    </row>
    <row r="32" customFormat="false" ht="15" hidden="false" customHeight="false" outlineLevel="0" collapsed="false">
      <c r="A32" s="146" t="s">
        <v>156</v>
      </c>
      <c r="B32" s="146" t="s">
        <v>157</v>
      </c>
      <c r="C32" s="150" t="n">
        <v>-9747513.25</v>
      </c>
    </row>
    <row r="33" customFormat="false" ht="15" hidden="false" customHeight="false" outlineLevel="0" collapsed="false">
      <c r="A33" s="146" t="s">
        <v>158</v>
      </c>
      <c r="B33" s="146" t="s">
        <v>159</v>
      </c>
      <c r="C33" s="150" t="n">
        <v>3736480.08</v>
      </c>
    </row>
    <row r="34" customFormat="false" ht="15" hidden="false" customHeight="false" outlineLevel="0" collapsed="false">
      <c r="B34" s="151" t="s">
        <v>160</v>
      </c>
      <c r="C34" s="152" t="n">
        <v>2489836.63</v>
      </c>
    </row>
    <row r="35" customFormat="false" ht="15" hidden="false" customHeight="false" outlineLevel="0" collapsed="false">
      <c r="A35" s="146" t="s">
        <v>161</v>
      </c>
      <c r="B35" s="146" t="s">
        <v>162</v>
      </c>
      <c r="C35" s="150" t="n">
        <v>19112619</v>
      </c>
    </row>
    <row r="36" customFormat="false" ht="15" hidden="false" customHeight="false" outlineLevel="0" collapsed="false">
      <c r="B36" s="151" t="s">
        <v>163</v>
      </c>
      <c r="C36" s="152" t="n">
        <v>19112619</v>
      </c>
    </row>
    <row r="37" customFormat="false" ht="15" hidden="false" customHeight="false" outlineLevel="0" collapsed="false">
      <c r="B37" s="151" t="s">
        <v>164</v>
      </c>
      <c r="C37" s="150" t="n">
        <v>27139778.7</v>
      </c>
    </row>
    <row r="38" customFormat="false" ht="15" hidden="false" customHeight="false" outlineLevel="0" collapsed="false">
      <c r="A38" s="146" t="s">
        <v>165</v>
      </c>
      <c r="B38" s="146" t="s">
        <v>166</v>
      </c>
      <c r="C38" s="150" t="n">
        <v>96044</v>
      </c>
    </row>
    <row r="39" customFormat="false" ht="15" hidden="false" customHeight="false" outlineLevel="0" collapsed="false">
      <c r="B39" s="151" t="s">
        <v>167</v>
      </c>
      <c r="C39" s="150" t="n">
        <v>96044</v>
      </c>
    </row>
    <row r="40" customFormat="false" ht="15" hidden="false" customHeight="false" outlineLevel="0" collapsed="false">
      <c r="A40" s="146" t="s">
        <v>168</v>
      </c>
      <c r="B40" s="146" t="s">
        <v>169</v>
      </c>
      <c r="C40" s="150" t="n">
        <v>96218.58</v>
      </c>
    </row>
    <row r="41" customFormat="false" ht="15" hidden="false" customHeight="false" outlineLevel="0" collapsed="false">
      <c r="A41" s="146" t="s">
        <v>170</v>
      </c>
      <c r="B41" s="146" t="s">
        <v>171</v>
      </c>
      <c r="C41" s="150" t="n">
        <v>5363365.5</v>
      </c>
    </row>
    <row r="42" customFormat="false" ht="15" hidden="false" customHeight="false" outlineLevel="0" collapsed="false">
      <c r="A42" s="146" t="s">
        <v>172</v>
      </c>
      <c r="B42" s="146" t="s">
        <v>173</v>
      </c>
      <c r="C42" s="150" t="n">
        <v>300000</v>
      </c>
    </row>
    <row r="43" customFormat="false" ht="15" hidden="false" customHeight="false" outlineLevel="0" collapsed="false">
      <c r="A43" s="146" t="s">
        <v>174</v>
      </c>
      <c r="B43" s="146" t="s">
        <v>175</v>
      </c>
      <c r="C43" s="150" t="n">
        <v>10607.4</v>
      </c>
    </row>
    <row r="44" customFormat="false" ht="15" hidden="false" customHeight="false" outlineLevel="0" collapsed="false">
      <c r="A44" s="146" t="s">
        <v>176</v>
      </c>
      <c r="B44" s="146" t="s">
        <v>177</v>
      </c>
      <c r="C44" s="150" t="n">
        <v>122449.37</v>
      </c>
    </row>
    <row r="45" customFormat="false" ht="15" hidden="false" customHeight="false" outlineLevel="0" collapsed="false">
      <c r="A45" s="146" t="s">
        <v>178</v>
      </c>
      <c r="B45" s="146" t="s">
        <v>179</v>
      </c>
      <c r="C45" s="150" t="n">
        <v>5206280</v>
      </c>
    </row>
    <row r="46" customFormat="false" ht="15" hidden="false" customHeight="false" outlineLevel="0" collapsed="false">
      <c r="B46" s="151" t="s">
        <v>180</v>
      </c>
      <c r="C46" s="152" t="n">
        <v>11098920.85</v>
      </c>
    </row>
    <row r="47" customFormat="false" ht="15" hidden="false" customHeight="false" outlineLevel="0" collapsed="false">
      <c r="B47" s="146" t="s">
        <v>181</v>
      </c>
      <c r="C47" s="153" t="n">
        <v>275068292.47</v>
      </c>
    </row>
    <row r="48" customFormat="false" ht="15" hidden="false" customHeight="false" outlineLevel="0" collapsed="false">
      <c r="A48" s="146" t="s">
        <v>182</v>
      </c>
      <c r="B48" s="146" t="s">
        <v>183</v>
      </c>
      <c r="C48" s="150" t="n">
        <v>293407490.41</v>
      </c>
    </row>
    <row r="49" customFormat="false" ht="15" hidden="false" customHeight="false" outlineLevel="0" collapsed="false">
      <c r="B49" s="154" t="s">
        <v>184</v>
      </c>
      <c r="C49" s="150" t="n">
        <f aca="false">293407490.41-6965</f>
        <v>293400525.41</v>
      </c>
    </row>
    <row r="50" customFormat="false" ht="15" hidden="false" customHeight="false" outlineLevel="0" collapsed="false">
      <c r="A50" s="146" t="s">
        <v>185</v>
      </c>
      <c r="B50" s="146" t="s">
        <v>186</v>
      </c>
      <c r="C50" s="150" t="n">
        <v>-39120070.05</v>
      </c>
    </row>
    <row r="51" customFormat="false" ht="15" hidden="false" customHeight="false" outlineLevel="0" collapsed="false">
      <c r="B51" s="154" t="s">
        <v>187</v>
      </c>
      <c r="C51" s="150" t="n">
        <v>-39120070.05</v>
      </c>
    </row>
    <row r="52" customFormat="false" ht="15" hidden="false" customHeight="false" outlineLevel="0" collapsed="false">
      <c r="B52" s="146" t="s">
        <v>188</v>
      </c>
      <c r="C52" s="150" t="n">
        <v>254287420.36</v>
      </c>
    </row>
    <row r="53" customFormat="false" ht="15" hidden="false" customHeight="false" outlineLevel="0" collapsed="false">
      <c r="A53" s="146" t="s">
        <v>189</v>
      </c>
      <c r="B53" s="146" t="s">
        <v>190</v>
      </c>
      <c r="C53" s="150" t="n">
        <v>3270000.16</v>
      </c>
    </row>
    <row r="54" customFormat="false" ht="15" hidden="false" customHeight="false" outlineLevel="0" collapsed="false">
      <c r="A54" s="146" t="s">
        <v>191</v>
      </c>
      <c r="B54" s="146" t="s">
        <v>192</v>
      </c>
      <c r="C54" s="150" t="n">
        <v>320549.35</v>
      </c>
    </row>
    <row r="55" customFormat="false" ht="15" hidden="false" customHeight="false" outlineLevel="0" collapsed="false">
      <c r="B55" s="154" t="s">
        <v>193</v>
      </c>
      <c r="C55" s="150" t="n">
        <v>3590549.51</v>
      </c>
    </row>
    <row r="56" customFormat="false" ht="15" hidden="false" customHeight="false" outlineLevel="0" collapsed="false">
      <c r="A56" s="146" t="s">
        <v>194</v>
      </c>
      <c r="B56" s="146" t="s">
        <v>195</v>
      </c>
      <c r="C56" s="150" t="n">
        <v>-3270000.16</v>
      </c>
    </row>
    <row r="57" customFormat="false" ht="15" hidden="false" customHeight="false" outlineLevel="0" collapsed="false">
      <c r="A57" s="146" t="s">
        <v>196</v>
      </c>
      <c r="B57" s="146" t="s">
        <v>197</v>
      </c>
      <c r="C57" s="150" t="n">
        <v>-278861.46</v>
      </c>
    </row>
    <row r="58" customFormat="false" ht="15" hidden="false" customHeight="false" outlineLevel="0" collapsed="false">
      <c r="B58" s="154" t="s">
        <v>198</v>
      </c>
      <c r="C58" s="150" t="n">
        <v>-3548861.62</v>
      </c>
    </row>
    <row r="59" customFormat="false" ht="15" hidden="false" customHeight="false" outlineLevel="0" collapsed="false">
      <c r="B59" s="146" t="s">
        <v>193</v>
      </c>
      <c r="C59" s="150" t="n">
        <v>41687.89</v>
      </c>
    </row>
    <row r="60" customFormat="false" ht="15" hidden="false" customHeight="false" outlineLevel="0" collapsed="false">
      <c r="A60" s="146" t="s">
        <v>199</v>
      </c>
      <c r="B60" s="146" t="s">
        <v>200</v>
      </c>
      <c r="C60" s="150" t="n">
        <v>4066974.4</v>
      </c>
    </row>
    <row r="61" customFormat="false" ht="15" hidden="false" customHeight="false" outlineLevel="0" collapsed="false">
      <c r="A61" s="146" t="s">
        <v>201</v>
      </c>
      <c r="B61" s="146" t="s">
        <v>202</v>
      </c>
      <c r="C61" s="150" t="n">
        <v>360605.28</v>
      </c>
    </row>
    <row r="62" customFormat="false" ht="15" hidden="false" customHeight="false" outlineLevel="0" collapsed="false">
      <c r="B62" s="154" t="s">
        <v>203</v>
      </c>
      <c r="C62" s="150" t="n">
        <v>4427579.68</v>
      </c>
    </row>
    <row r="63" customFormat="false" ht="15" hidden="false" customHeight="false" outlineLevel="0" collapsed="false">
      <c r="A63" s="146" t="s">
        <v>204</v>
      </c>
      <c r="B63" s="146" t="s">
        <v>205</v>
      </c>
      <c r="C63" s="150" t="n">
        <v>-3136505.98</v>
      </c>
    </row>
    <row r="64" customFormat="false" ht="15" hidden="false" customHeight="false" outlineLevel="0" collapsed="false">
      <c r="A64" s="146" t="s">
        <v>206</v>
      </c>
      <c r="B64" s="146" t="s">
        <v>207</v>
      </c>
      <c r="C64" s="150" t="n">
        <v>-198143.43</v>
      </c>
    </row>
    <row r="65" customFormat="false" ht="15" hidden="false" customHeight="false" outlineLevel="0" collapsed="false">
      <c r="B65" s="154" t="s">
        <v>208</v>
      </c>
      <c r="C65" s="150" t="n">
        <v>-3334649.41</v>
      </c>
    </row>
    <row r="66" customFormat="false" ht="15" hidden="false" customHeight="false" outlineLevel="0" collapsed="false">
      <c r="B66" s="146" t="s">
        <v>203</v>
      </c>
      <c r="C66" s="150" t="n">
        <v>1092930.27</v>
      </c>
    </row>
    <row r="67" customFormat="false" ht="15" hidden="false" customHeight="false" outlineLevel="0" collapsed="false">
      <c r="A67" s="146" t="s">
        <v>209</v>
      </c>
      <c r="B67" s="146" t="s">
        <v>210</v>
      </c>
      <c r="C67" s="150" t="n">
        <v>7314781.74</v>
      </c>
    </row>
    <row r="68" customFormat="false" ht="15" hidden="false" customHeight="false" outlineLevel="0" collapsed="false">
      <c r="A68" s="146" t="s">
        <v>211</v>
      </c>
      <c r="B68" s="146" t="s">
        <v>212</v>
      </c>
      <c r="C68" s="150" t="n">
        <v>1342495.25</v>
      </c>
    </row>
    <row r="69" customFormat="false" ht="15" hidden="false" customHeight="false" outlineLevel="0" collapsed="false">
      <c r="A69" s="146" t="s">
        <v>213</v>
      </c>
      <c r="B69" s="146" t="s">
        <v>214</v>
      </c>
      <c r="C69" s="150" t="n">
        <v>1274578.79</v>
      </c>
    </row>
    <row r="70" customFormat="false" ht="15" hidden="false" customHeight="false" outlineLevel="0" collapsed="false">
      <c r="B70" s="154" t="s">
        <v>215</v>
      </c>
      <c r="C70" s="150" t="n">
        <v>9931855.78</v>
      </c>
    </row>
    <row r="71" customFormat="false" ht="15" hidden="false" customHeight="false" outlineLevel="0" collapsed="false">
      <c r="A71" s="146" t="s">
        <v>216</v>
      </c>
      <c r="B71" s="146" t="s">
        <v>217</v>
      </c>
      <c r="C71" s="150" t="n">
        <v>-2076763.74</v>
      </c>
    </row>
    <row r="72" customFormat="false" ht="15" hidden="false" customHeight="false" outlineLevel="0" collapsed="false">
      <c r="A72" s="146" t="s">
        <v>218</v>
      </c>
      <c r="B72" s="146" t="s">
        <v>219</v>
      </c>
      <c r="C72" s="150" t="n">
        <v>-4506196.46</v>
      </c>
    </row>
    <row r="73" customFormat="false" ht="15" hidden="false" customHeight="false" outlineLevel="0" collapsed="false">
      <c r="A73" s="146" t="s">
        <v>220</v>
      </c>
      <c r="B73" s="146" t="s">
        <v>221</v>
      </c>
      <c r="C73" s="150" t="n">
        <v>549787.99</v>
      </c>
    </row>
    <row r="74" customFormat="false" ht="15" hidden="false" customHeight="false" outlineLevel="0" collapsed="false">
      <c r="A74" s="146" t="s">
        <v>222</v>
      </c>
      <c r="B74" s="146" t="s">
        <v>223</v>
      </c>
      <c r="C74" s="150" t="n">
        <v>-1022070.28</v>
      </c>
    </row>
    <row r="75" customFormat="false" ht="15" hidden="false" customHeight="false" outlineLevel="0" collapsed="false">
      <c r="A75" s="146" t="s">
        <v>224</v>
      </c>
      <c r="B75" s="146" t="s">
        <v>225</v>
      </c>
      <c r="C75" s="150" t="n">
        <v>-275599.93</v>
      </c>
    </row>
    <row r="76" customFormat="false" ht="15" hidden="false" customHeight="false" outlineLevel="0" collapsed="false">
      <c r="A76" s="146" t="s">
        <v>226</v>
      </c>
      <c r="B76" s="146" t="s">
        <v>227</v>
      </c>
      <c r="C76" s="150" t="n">
        <v>85850.69</v>
      </c>
    </row>
    <row r="77" customFormat="false" ht="15" hidden="false" customHeight="false" outlineLevel="0" collapsed="false">
      <c r="B77" s="154" t="s">
        <v>228</v>
      </c>
      <c r="C77" s="150" t="n">
        <v>-7244991.73</v>
      </c>
    </row>
    <row r="78" customFormat="false" ht="15" hidden="false" customHeight="false" outlineLevel="0" collapsed="false">
      <c r="B78" s="146" t="s">
        <v>215</v>
      </c>
      <c r="C78" s="150" t="n">
        <v>2686864.05</v>
      </c>
    </row>
    <row r="79" customFormat="false" ht="15" hidden="false" customHeight="false" outlineLevel="0" collapsed="false">
      <c r="A79" s="146" t="s">
        <v>229</v>
      </c>
      <c r="B79" s="146" t="s">
        <v>230</v>
      </c>
      <c r="C79" s="150" t="n">
        <v>1577405.79</v>
      </c>
    </row>
    <row r="80" customFormat="false" ht="15" hidden="false" customHeight="false" outlineLevel="0" collapsed="false">
      <c r="A80" s="146" t="s">
        <v>231</v>
      </c>
      <c r="B80" s="146" t="s">
        <v>232</v>
      </c>
      <c r="C80" s="150" t="n">
        <v>262360.48</v>
      </c>
    </row>
    <row r="81" customFormat="false" ht="15" hidden="false" customHeight="false" outlineLevel="0" collapsed="false">
      <c r="B81" s="154" t="s">
        <v>233</v>
      </c>
      <c r="C81" s="150" t="n">
        <v>1839766.27</v>
      </c>
    </row>
    <row r="82" customFormat="false" ht="15" hidden="false" customHeight="false" outlineLevel="0" collapsed="false">
      <c r="A82" s="146" t="s">
        <v>234</v>
      </c>
      <c r="B82" s="146" t="s">
        <v>235</v>
      </c>
      <c r="C82" s="150" t="n">
        <v>-1577405.79</v>
      </c>
    </row>
    <row r="83" customFormat="false" ht="15" hidden="false" customHeight="false" outlineLevel="0" collapsed="false">
      <c r="A83" s="146" t="s">
        <v>236</v>
      </c>
      <c r="B83" s="146" t="s">
        <v>237</v>
      </c>
      <c r="C83" s="150" t="n">
        <v>-24838.73</v>
      </c>
    </row>
    <row r="84" customFormat="false" ht="15" hidden="false" customHeight="false" outlineLevel="0" collapsed="false">
      <c r="B84" s="154" t="s">
        <v>238</v>
      </c>
      <c r="C84" s="150" t="n">
        <v>-1602244.52</v>
      </c>
    </row>
    <row r="85" customFormat="false" ht="15" hidden="false" customHeight="false" outlineLevel="0" collapsed="false">
      <c r="B85" s="146" t="s">
        <v>233</v>
      </c>
      <c r="C85" s="150" t="n">
        <v>237521.75</v>
      </c>
    </row>
    <row r="86" customFormat="false" ht="15" hidden="false" customHeight="false" outlineLevel="0" collapsed="false">
      <c r="A86" s="146" t="s">
        <v>239</v>
      </c>
      <c r="B86" s="146" t="s">
        <v>240</v>
      </c>
      <c r="C86" s="150" t="n">
        <v>6264663.65</v>
      </c>
    </row>
    <row r="87" customFormat="false" ht="15" hidden="false" customHeight="false" outlineLevel="0" collapsed="false">
      <c r="A87" s="146" t="s">
        <v>241</v>
      </c>
      <c r="B87" s="146" t="s">
        <v>242</v>
      </c>
      <c r="C87" s="150" t="n">
        <v>724557.55</v>
      </c>
    </row>
    <row r="88" customFormat="false" ht="15" hidden="false" customHeight="false" outlineLevel="0" collapsed="false">
      <c r="B88" s="154" t="s">
        <v>243</v>
      </c>
      <c r="C88" s="150" t="n">
        <f aca="false">6989221.2+6965</f>
        <v>6996186.2</v>
      </c>
    </row>
    <row r="89" customFormat="false" ht="15" hidden="false" customHeight="false" outlineLevel="0" collapsed="false">
      <c r="A89" s="146" t="s">
        <v>244</v>
      </c>
      <c r="B89" s="146" t="s">
        <v>245</v>
      </c>
      <c r="C89" s="150" t="n">
        <v>-6965</v>
      </c>
    </row>
    <row r="90" customFormat="false" ht="15" hidden="false" customHeight="false" outlineLevel="0" collapsed="false">
      <c r="A90" s="146" t="s">
        <v>246</v>
      </c>
      <c r="B90" s="146" t="s">
        <v>247</v>
      </c>
      <c r="C90" s="150" t="n">
        <v>-6024500.28</v>
      </c>
    </row>
    <row r="91" customFormat="false" ht="15" hidden="false" customHeight="false" outlineLevel="0" collapsed="false">
      <c r="A91" s="146" t="s">
        <v>248</v>
      </c>
      <c r="B91" s="146" t="s">
        <v>249</v>
      </c>
      <c r="C91" s="150" t="n">
        <v>-567615.14</v>
      </c>
    </row>
    <row r="92" customFormat="false" ht="15" hidden="false" customHeight="false" outlineLevel="0" collapsed="false">
      <c r="B92" s="154" t="s">
        <v>250</v>
      </c>
      <c r="C92" s="150" t="n">
        <v>-6599080.42</v>
      </c>
    </row>
    <row r="93" customFormat="false" ht="15" hidden="false" customHeight="false" outlineLevel="0" collapsed="false">
      <c r="B93" s="146" t="s">
        <v>243</v>
      </c>
      <c r="C93" s="150" t="n">
        <f aca="false">390140.78+6965</f>
        <v>397105.78</v>
      </c>
    </row>
    <row r="94" customFormat="false" ht="15" hidden="false" customHeight="false" outlineLevel="0" collapsed="false">
      <c r="A94" s="146" t="s">
        <v>251</v>
      </c>
      <c r="B94" s="146" t="s">
        <v>252</v>
      </c>
      <c r="C94" s="150" t="n">
        <v>8404772.42</v>
      </c>
      <c r="H94" s="155"/>
    </row>
    <row r="95" customFormat="false" ht="15" hidden="false" customHeight="false" outlineLevel="0" collapsed="false">
      <c r="B95" s="154" t="s">
        <v>253</v>
      </c>
      <c r="C95" s="150" t="n">
        <v>8404772.42</v>
      </c>
    </row>
    <row r="96" customFormat="false" ht="15" hidden="false" customHeight="false" outlineLevel="0" collapsed="false">
      <c r="A96" s="146" t="s">
        <v>254</v>
      </c>
      <c r="B96" s="146" t="s">
        <v>255</v>
      </c>
      <c r="C96" s="150" t="n">
        <v>-5504072.4</v>
      </c>
    </row>
    <row r="97" customFormat="false" ht="15" hidden="false" customHeight="false" outlineLevel="0" collapsed="false">
      <c r="B97" s="154" t="s">
        <v>256</v>
      </c>
      <c r="C97" s="150" t="n">
        <v>-5504072.4</v>
      </c>
    </row>
    <row r="98" customFormat="false" ht="15" hidden="false" customHeight="false" outlineLevel="0" collapsed="false">
      <c r="B98" s="146" t="s">
        <v>253</v>
      </c>
      <c r="C98" s="150" t="n">
        <v>2900700.02</v>
      </c>
    </row>
    <row r="99" customFormat="false" ht="15" hidden="false" customHeight="false" outlineLevel="0" collapsed="false">
      <c r="A99" s="146" t="s">
        <v>257</v>
      </c>
      <c r="B99" s="146" t="s">
        <v>258</v>
      </c>
      <c r="C99" s="150" t="n">
        <v>1416124.87</v>
      </c>
    </row>
    <row r="100" customFormat="false" ht="15" hidden="false" customHeight="false" outlineLevel="0" collapsed="false">
      <c r="B100" s="154" t="s">
        <v>259</v>
      </c>
      <c r="C100" s="150" t="n">
        <v>1416124.87</v>
      </c>
    </row>
    <row r="101" customFormat="false" ht="15" hidden="false" customHeight="false" outlineLevel="0" collapsed="false">
      <c r="A101" s="146" t="s">
        <v>260</v>
      </c>
      <c r="B101" s="146" t="s">
        <v>261</v>
      </c>
      <c r="C101" s="150" t="n">
        <v>-837873.88</v>
      </c>
    </row>
    <row r="102" customFormat="false" ht="15" hidden="false" customHeight="false" outlineLevel="0" collapsed="false">
      <c r="B102" s="154" t="s">
        <v>262</v>
      </c>
      <c r="C102" s="150" t="n">
        <v>-837873.88</v>
      </c>
    </row>
    <row r="103" customFormat="false" ht="15" hidden="false" customHeight="false" outlineLevel="0" collapsed="false">
      <c r="B103" s="146" t="s">
        <v>259</v>
      </c>
      <c r="C103" s="150" t="n">
        <v>578250.99</v>
      </c>
    </row>
    <row r="104" customFormat="false" ht="15" hidden="false" customHeight="false" outlineLevel="0" collapsed="false">
      <c r="B104" s="146" t="s">
        <v>263</v>
      </c>
      <c r="C104" s="153" t="n">
        <v>262215516.11</v>
      </c>
      <c r="E104" s="156" t="e">
        <f aca="false">C104-#REF!</f>
        <v>#REF!</v>
      </c>
    </row>
    <row r="105" customFormat="false" ht="15" hidden="false" customHeight="false" outlineLevel="0" collapsed="false">
      <c r="A105" s="146" t="s">
        <v>264</v>
      </c>
      <c r="B105" s="146" t="s">
        <v>265</v>
      </c>
      <c r="C105" s="150" t="n">
        <v>277413.4</v>
      </c>
    </row>
    <row r="106" customFormat="false" ht="15" hidden="false" customHeight="false" outlineLevel="0" collapsed="false">
      <c r="A106" s="146" t="s">
        <v>266</v>
      </c>
      <c r="B106" s="146" t="s">
        <v>267</v>
      </c>
      <c r="C106" s="150" t="n">
        <v>-183858</v>
      </c>
    </row>
    <row r="107" customFormat="false" ht="15" hidden="false" customHeight="false" outlineLevel="0" collapsed="false">
      <c r="B107" s="154" t="s">
        <v>268</v>
      </c>
      <c r="C107" s="150" t="n">
        <v>93555.4</v>
      </c>
    </row>
    <row r="108" customFormat="false" ht="15" hidden="false" customHeight="false" outlineLevel="0" collapsed="false">
      <c r="B108" s="146" t="s">
        <v>269</v>
      </c>
      <c r="C108" s="150" t="n">
        <v>93555.4</v>
      </c>
    </row>
    <row r="109" customFormat="false" ht="15" hidden="false" customHeight="false" outlineLevel="0" collapsed="false">
      <c r="B109" s="146" t="s">
        <v>270</v>
      </c>
      <c r="C109" s="153" t="n">
        <v>537377363.98</v>
      </c>
    </row>
    <row r="110" customFormat="false" ht="15" hidden="false" customHeight="false" outlineLevel="0" collapsed="false">
      <c r="B110" s="146" t="s">
        <v>271</v>
      </c>
      <c r="C110" s="150" t="n">
        <v>0</v>
      </c>
    </row>
    <row r="111" customFormat="false" ht="15" hidden="false" customHeight="false" outlineLevel="0" collapsed="false">
      <c r="A111" s="146" t="s">
        <v>272</v>
      </c>
      <c r="B111" s="146" t="s">
        <v>273</v>
      </c>
      <c r="C111" s="150" t="n">
        <v>-1780456.59</v>
      </c>
    </row>
    <row r="112" customFormat="false" ht="15" hidden="false" customHeight="false" outlineLevel="0" collapsed="false">
      <c r="A112" s="146" t="s">
        <v>274</v>
      </c>
      <c r="B112" s="146" t="s">
        <v>275</v>
      </c>
      <c r="C112" s="150" t="n">
        <v>22300.92</v>
      </c>
    </row>
    <row r="113" customFormat="false" ht="15" hidden="false" customHeight="false" outlineLevel="0" collapsed="false">
      <c r="B113" s="154" t="s">
        <v>276</v>
      </c>
      <c r="C113" s="153" t="n">
        <v>-1758155.67</v>
      </c>
    </row>
    <row r="114" customFormat="false" ht="15" hidden="false" customHeight="false" outlineLevel="0" collapsed="false">
      <c r="A114" s="146" t="s">
        <v>277</v>
      </c>
      <c r="B114" s="146" t="s">
        <v>278</v>
      </c>
      <c r="C114" s="150" t="n">
        <v>-2580543.85</v>
      </c>
    </row>
    <row r="115" customFormat="false" ht="15" hidden="false" customHeight="false" outlineLevel="0" collapsed="false">
      <c r="A115" s="146" t="s">
        <v>279</v>
      </c>
      <c r="B115" s="146" t="s">
        <v>280</v>
      </c>
      <c r="C115" s="150" t="n">
        <v>-267230.21</v>
      </c>
    </row>
    <row r="116" customFormat="false" ht="15" hidden="false" customHeight="false" outlineLevel="0" collapsed="false">
      <c r="B116" s="154" t="s">
        <v>281</v>
      </c>
      <c r="C116" s="153" t="n">
        <v>-2847774.06</v>
      </c>
    </row>
    <row r="117" customFormat="false" ht="15" hidden="false" customHeight="false" outlineLevel="0" collapsed="false">
      <c r="A117" s="146" t="s">
        <v>282</v>
      </c>
      <c r="B117" s="146" t="s">
        <v>283</v>
      </c>
      <c r="C117" s="150" t="n">
        <v>-2646860.59</v>
      </c>
    </row>
    <row r="118" customFormat="false" ht="15" hidden="false" customHeight="false" outlineLevel="0" collapsed="false">
      <c r="A118" s="146" t="s">
        <v>284</v>
      </c>
      <c r="B118" s="146" t="s">
        <v>285</v>
      </c>
      <c r="C118" s="150" t="n">
        <v>-113.35</v>
      </c>
    </row>
    <row r="119" customFormat="false" ht="15" hidden="false" customHeight="false" outlineLevel="0" collapsed="false">
      <c r="B119" s="154" t="s">
        <v>286</v>
      </c>
      <c r="C119" s="153" t="n">
        <v>-2646973.94</v>
      </c>
    </row>
    <row r="120" customFormat="false" ht="15" hidden="false" customHeight="false" outlineLevel="0" collapsed="false">
      <c r="A120" s="146" t="s">
        <v>287</v>
      </c>
      <c r="B120" s="146" t="s">
        <v>288</v>
      </c>
      <c r="C120" s="150" t="n">
        <v>0.78</v>
      </c>
    </row>
    <row r="121" customFormat="false" ht="15" hidden="false" customHeight="false" outlineLevel="0" collapsed="false">
      <c r="A121" s="146" t="s">
        <v>289</v>
      </c>
      <c r="B121" s="146" t="s">
        <v>290</v>
      </c>
      <c r="C121" s="150" t="n">
        <v>31.9</v>
      </c>
    </row>
    <row r="122" customFormat="false" ht="15" hidden="false" customHeight="false" outlineLevel="0" collapsed="false">
      <c r="A122" s="146" t="s">
        <v>291</v>
      </c>
      <c r="B122" s="146" t="s">
        <v>292</v>
      </c>
      <c r="C122" s="150" t="n">
        <v>-3590989.14</v>
      </c>
    </row>
    <row r="123" customFormat="false" ht="15" hidden="false" customHeight="false" outlineLevel="0" collapsed="false">
      <c r="A123" s="146" t="s">
        <v>293</v>
      </c>
      <c r="B123" s="146" t="s">
        <v>294</v>
      </c>
      <c r="C123" s="150" t="n">
        <v>3561547.24</v>
      </c>
    </row>
    <row r="124" customFormat="false" ht="15" hidden="false" customHeight="false" outlineLevel="0" collapsed="false">
      <c r="A124" s="146" t="s">
        <v>295</v>
      </c>
      <c r="B124" s="146" t="s">
        <v>296</v>
      </c>
      <c r="C124" s="150" t="n">
        <v>-2084249</v>
      </c>
    </row>
    <row r="125" customFormat="false" ht="15" hidden="false" customHeight="false" outlineLevel="0" collapsed="false">
      <c r="A125" s="146" t="s">
        <v>297</v>
      </c>
      <c r="B125" s="146" t="s">
        <v>298</v>
      </c>
      <c r="C125" s="150" t="n">
        <v>-23965.41</v>
      </c>
    </row>
    <row r="126" customFormat="false" ht="15" hidden="false" customHeight="false" outlineLevel="0" collapsed="false">
      <c r="A126" s="146" t="s">
        <v>299</v>
      </c>
      <c r="B126" s="146" t="s">
        <v>300</v>
      </c>
      <c r="C126" s="150" t="n">
        <v>-1524798</v>
      </c>
    </row>
    <row r="127" customFormat="false" ht="15" hidden="false" customHeight="false" outlineLevel="0" collapsed="false">
      <c r="A127" s="146" t="s">
        <v>301</v>
      </c>
      <c r="B127" s="146" t="s">
        <v>302</v>
      </c>
      <c r="C127" s="150" t="n">
        <v>-59913.37</v>
      </c>
    </row>
    <row r="128" customFormat="false" ht="15" hidden="false" customHeight="false" outlineLevel="0" collapsed="false">
      <c r="A128" s="146" t="s">
        <v>303</v>
      </c>
      <c r="B128" s="146" t="s">
        <v>304</v>
      </c>
      <c r="C128" s="150" t="n">
        <v>-121818.08</v>
      </c>
    </row>
    <row r="129" customFormat="false" ht="15" hidden="false" customHeight="false" outlineLevel="0" collapsed="false">
      <c r="A129" s="146" t="s">
        <v>305</v>
      </c>
      <c r="B129" s="146" t="s">
        <v>306</v>
      </c>
      <c r="C129" s="150" t="n">
        <v>-36645.17</v>
      </c>
    </row>
    <row r="130" customFormat="false" ht="15" hidden="false" customHeight="false" outlineLevel="0" collapsed="false">
      <c r="A130" s="146" t="s">
        <v>307</v>
      </c>
      <c r="B130" s="146" t="s">
        <v>308</v>
      </c>
      <c r="C130" s="150" t="n">
        <v>-5496.58</v>
      </c>
    </row>
    <row r="131" customFormat="false" ht="15" hidden="false" customHeight="false" outlineLevel="0" collapsed="false">
      <c r="A131" s="146" t="s">
        <v>309</v>
      </c>
      <c r="B131" s="146" t="s">
        <v>310</v>
      </c>
      <c r="C131" s="150" t="n">
        <v>-48190.29</v>
      </c>
    </row>
    <row r="132" customFormat="false" ht="15" hidden="false" customHeight="false" outlineLevel="0" collapsed="false">
      <c r="A132" s="146" t="s">
        <v>311</v>
      </c>
      <c r="B132" s="146" t="s">
        <v>312</v>
      </c>
      <c r="C132" s="150" t="n">
        <v>6929.09</v>
      </c>
    </row>
    <row r="133" customFormat="false" ht="15" hidden="false" customHeight="false" outlineLevel="0" collapsed="false">
      <c r="A133" s="146" t="s">
        <v>313</v>
      </c>
      <c r="B133" s="146" t="s">
        <v>314</v>
      </c>
      <c r="C133" s="150" t="n">
        <v>0</v>
      </c>
    </row>
    <row r="134" customFormat="false" ht="15" hidden="false" customHeight="false" outlineLevel="0" collapsed="false">
      <c r="B134" s="154" t="s">
        <v>315</v>
      </c>
      <c r="C134" s="153" t="n">
        <v>-3927556.03</v>
      </c>
    </row>
    <row r="135" customFormat="false" ht="15" hidden="false" customHeight="false" outlineLevel="0" collapsed="false">
      <c r="A135" s="146" t="s">
        <v>316</v>
      </c>
      <c r="B135" s="146" t="s">
        <v>317</v>
      </c>
      <c r="C135" s="150" t="n">
        <v>-31018272.41</v>
      </c>
    </row>
    <row r="136" customFormat="false" ht="15" hidden="false" customHeight="false" outlineLevel="0" collapsed="false">
      <c r="A136" s="146" t="s">
        <v>318</v>
      </c>
      <c r="B136" s="146" t="s">
        <v>319</v>
      </c>
      <c r="C136" s="150" t="n">
        <v>30764073.03</v>
      </c>
    </row>
    <row r="137" customFormat="false" ht="15" hidden="false" customHeight="false" outlineLevel="0" collapsed="false">
      <c r="A137" s="146" t="s">
        <v>320</v>
      </c>
      <c r="B137" s="146" t="s">
        <v>321</v>
      </c>
      <c r="C137" s="150" t="n">
        <v>-4955210.94</v>
      </c>
    </row>
    <row r="138" customFormat="false" ht="15" hidden="false" customHeight="false" outlineLevel="0" collapsed="false">
      <c r="A138" s="146" t="s">
        <v>322</v>
      </c>
      <c r="B138" s="146" t="s">
        <v>323</v>
      </c>
      <c r="C138" s="150" t="n">
        <v>4924117.71</v>
      </c>
    </row>
    <row r="139" customFormat="false" ht="15" hidden="false" customHeight="false" outlineLevel="0" collapsed="false">
      <c r="A139" s="146" t="s">
        <v>324</v>
      </c>
      <c r="B139" s="146" t="s">
        <v>325</v>
      </c>
      <c r="C139" s="150" t="n">
        <v>-5267531.25</v>
      </c>
    </row>
    <row r="140" customFormat="false" ht="15" hidden="false" customHeight="false" outlineLevel="0" collapsed="false">
      <c r="A140" s="146" t="s">
        <v>326</v>
      </c>
      <c r="B140" s="146" t="s">
        <v>327</v>
      </c>
      <c r="C140" s="150" t="n">
        <v>5234384.09</v>
      </c>
    </row>
    <row r="141" customFormat="false" ht="15" hidden="false" customHeight="false" outlineLevel="0" collapsed="false">
      <c r="A141" s="146" t="s">
        <v>328</v>
      </c>
      <c r="B141" s="146" t="s">
        <v>329</v>
      </c>
      <c r="C141" s="150" t="n">
        <v>-23.12</v>
      </c>
    </row>
    <row r="142" customFormat="false" ht="15" hidden="false" customHeight="false" outlineLevel="0" collapsed="false">
      <c r="A142" s="146" t="s">
        <v>330</v>
      </c>
      <c r="B142" s="146" t="s">
        <v>331</v>
      </c>
      <c r="C142" s="150" t="n">
        <v>-6293886.08</v>
      </c>
    </row>
    <row r="143" customFormat="false" ht="15" hidden="false" customHeight="false" outlineLevel="0" collapsed="false">
      <c r="A143" s="146" t="s">
        <v>332</v>
      </c>
      <c r="B143" s="146" t="s">
        <v>333</v>
      </c>
      <c r="C143" s="150" t="n">
        <v>6278749.3</v>
      </c>
    </row>
    <row r="144" customFormat="false" ht="15" hidden="false" customHeight="false" outlineLevel="0" collapsed="false">
      <c r="B144" s="154" t="s">
        <v>334</v>
      </c>
      <c r="C144" s="153" t="n">
        <v>-333599.67</v>
      </c>
    </row>
    <row r="145" customFormat="false" ht="15" hidden="false" customHeight="false" outlineLevel="0" collapsed="false">
      <c r="A145" s="146" t="s">
        <v>335</v>
      </c>
      <c r="B145" s="146" t="s">
        <v>336</v>
      </c>
      <c r="C145" s="150" t="n">
        <v>-94.5</v>
      </c>
    </row>
    <row r="146" customFormat="false" ht="15" hidden="false" customHeight="false" outlineLevel="0" collapsed="false">
      <c r="A146" s="146" t="s">
        <v>337</v>
      </c>
      <c r="B146" s="146" t="s">
        <v>338</v>
      </c>
      <c r="C146" s="150" t="n">
        <v>-10354021</v>
      </c>
    </row>
    <row r="147" customFormat="false" ht="15" hidden="false" customHeight="false" outlineLevel="0" collapsed="false">
      <c r="A147" s="146" t="s">
        <v>339</v>
      </c>
      <c r="B147" s="146" t="s">
        <v>340</v>
      </c>
      <c r="C147" s="150" t="n">
        <v>-741573.77</v>
      </c>
    </row>
    <row r="148" customFormat="false" ht="15" hidden="false" customHeight="false" outlineLevel="0" collapsed="false">
      <c r="B148" s="154" t="s">
        <v>341</v>
      </c>
      <c r="C148" s="153" t="n">
        <v>-11095689.27</v>
      </c>
    </row>
    <row r="149" customFormat="false" ht="15" hidden="false" customHeight="false" outlineLevel="0" collapsed="false">
      <c r="B149" s="146" t="s">
        <v>181</v>
      </c>
      <c r="C149" s="153" t="n">
        <v>-22609748.64</v>
      </c>
    </row>
    <row r="150" customFormat="false" ht="15" hidden="false" customHeight="false" outlineLevel="0" collapsed="false">
      <c r="B150" s="146" t="s">
        <v>342</v>
      </c>
      <c r="C150" s="150" t="n">
        <v>0</v>
      </c>
    </row>
    <row r="151" customFormat="false" ht="15" hidden="false" customHeight="false" outlineLevel="0" collapsed="false">
      <c r="A151" s="146" t="s">
        <v>343</v>
      </c>
      <c r="B151" s="146" t="s">
        <v>344</v>
      </c>
      <c r="C151" s="150" t="n">
        <v>-163950.21</v>
      </c>
    </row>
    <row r="152" customFormat="false" ht="15" hidden="false" customHeight="false" outlineLevel="0" collapsed="false">
      <c r="B152" s="154" t="s">
        <v>345</v>
      </c>
      <c r="C152" s="150" t="n">
        <v>-163950.21</v>
      </c>
    </row>
    <row r="153" customFormat="false" ht="15" hidden="false" customHeight="false" outlineLevel="0" collapsed="false">
      <c r="A153" s="146" t="s">
        <v>346</v>
      </c>
      <c r="B153" s="146" t="s">
        <v>347</v>
      </c>
      <c r="C153" s="150" t="n">
        <v>410047.87</v>
      </c>
    </row>
    <row r="154" customFormat="false" ht="15" hidden="false" customHeight="false" outlineLevel="0" collapsed="false">
      <c r="B154" s="154" t="s">
        <v>348</v>
      </c>
      <c r="C154" s="150" t="n">
        <v>410047.87</v>
      </c>
    </row>
    <row r="155" customFormat="false" ht="15" hidden="false" customHeight="false" outlineLevel="0" collapsed="false">
      <c r="B155" s="146" t="s">
        <v>269</v>
      </c>
      <c r="C155" s="153" t="n">
        <v>246097.66</v>
      </c>
    </row>
    <row r="156" customFormat="false" ht="15" hidden="false" customHeight="false" outlineLevel="0" collapsed="false">
      <c r="B156" s="146" t="s">
        <v>349</v>
      </c>
      <c r="C156" s="153" t="n">
        <v>-22363650.98</v>
      </c>
    </row>
    <row r="157" customFormat="false" ht="15" hidden="false" customHeight="false" outlineLevel="0" collapsed="false">
      <c r="A157" s="146" t="s">
        <v>350</v>
      </c>
      <c r="B157" s="146" t="s">
        <v>351</v>
      </c>
      <c r="C157" s="150" t="n">
        <v>-25500</v>
      </c>
    </row>
    <row r="158" customFormat="false" ht="15" hidden="false" customHeight="false" outlineLevel="0" collapsed="false">
      <c r="A158" s="146" t="s">
        <v>352</v>
      </c>
      <c r="B158" s="146" t="s">
        <v>353</v>
      </c>
      <c r="C158" s="150" t="n">
        <v>-24500</v>
      </c>
    </row>
    <row r="159" customFormat="false" ht="15" hidden="false" customHeight="false" outlineLevel="0" collapsed="false">
      <c r="A159" s="146" t="s">
        <v>354</v>
      </c>
      <c r="B159" s="146" t="s">
        <v>355</v>
      </c>
      <c r="C159" s="150" t="n">
        <v>-129276767</v>
      </c>
    </row>
    <row r="160" customFormat="false" ht="15" hidden="false" customHeight="false" outlineLevel="0" collapsed="false">
      <c r="A160" s="146" t="s">
        <v>356</v>
      </c>
      <c r="B160" s="146" t="s">
        <v>357</v>
      </c>
      <c r="C160" s="150" t="n">
        <v>-124206633</v>
      </c>
    </row>
    <row r="161" customFormat="false" ht="15" hidden="false" customHeight="false" outlineLevel="0" collapsed="false">
      <c r="B161" s="154" t="s">
        <v>358</v>
      </c>
      <c r="C161" s="153" t="n">
        <v>-253533400</v>
      </c>
    </row>
    <row r="162" customFormat="false" ht="15" hidden="false" customHeight="false" outlineLevel="0" collapsed="false">
      <c r="A162" s="146" t="s">
        <v>359</v>
      </c>
      <c r="B162" s="146" t="s">
        <v>360</v>
      </c>
      <c r="C162" s="150" t="n">
        <v>-165888.12</v>
      </c>
    </row>
    <row r="163" customFormat="false" ht="15" hidden="false" customHeight="false" outlineLevel="0" collapsed="false">
      <c r="A163" s="146" t="s">
        <v>361</v>
      </c>
      <c r="B163" s="146" t="s">
        <v>362</v>
      </c>
      <c r="C163" s="150" t="n">
        <v>-8702880.22</v>
      </c>
    </row>
    <row r="164" customFormat="false" ht="15" hidden="false" customHeight="false" outlineLevel="0" collapsed="false">
      <c r="B164" s="154" t="s">
        <v>363</v>
      </c>
      <c r="C164" s="150" t="n">
        <v>-8868768.34</v>
      </c>
    </row>
    <row r="165" customFormat="false" ht="15" hidden="false" customHeight="false" outlineLevel="0" collapsed="false">
      <c r="A165" s="146" t="s">
        <v>364</v>
      </c>
      <c r="B165" s="146" t="s">
        <v>365</v>
      </c>
      <c r="C165" s="150" t="n">
        <v>-10000</v>
      </c>
    </row>
    <row r="166" customFormat="false" ht="15" hidden="false" customHeight="false" outlineLevel="0" collapsed="false">
      <c r="A166" s="146" t="s">
        <v>366</v>
      </c>
      <c r="B166" s="146" t="s">
        <v>367</v>
      </c>
      <c r="C166" s="150" t="n">
        <v>-36548.95</v>
      </c>
    </row>
    <row r="167" customFormat="false" ht="15" hidden="false" customHeight="false" outlineLevel="0" collapsed="false">
      <c r="A167" s="146" t="s">
        <v>368</v>
      </c>
      <c r="B167" s="146" t="s">
        <v>369</v>
      </c>
      <c r="C167" s="150" t="n">
        <v>-55098</v>
      </c>
    </row>
    <row r="168" customFormat="false" ht="15" hidden="false" customHeight="false" outlineLevel="0" collapsed="false">
      <c r="A168" s="146" t="s">
        <v>370</v>
      </c>
      <c r="B168" s="146" t="s">
        <v>371</v>
      </c>
      <c r="C168" s="150" t="n">
        <v>-277032</v>
      </c>
    </row>
    <row r="169" customFormat="false" ht="15" hidden="false" customHeight="false" outlineLevel="0" collapsed="false">
      <c r="A169" s="146" t="s">
        <v>372</v>
      </c>
      <c r="B169" s="146" t="s">
        <v>373</v>
      </c>
      <c r="C169" s="150" t="n">
        <v>-733675.76</v>
      </c>
    </row>
    <row r="170" customFormat="false" ht="15" hidden="false" customHeight="false" outlineLevel="0" collapsed="false">
      <c r="A170" s="146" t="s">
        <v>374</v>
      </c>
      <c r="B170" s="146" t="s">
        <v>375</v>
      </c>
      <c r="C170" s="150" t="n">
        <v>-200003.45</v>
      </c>
    </row>
    <row r="171" customFormat="false" ht="15" hidden="false" customHeight="false" outlineLevel="0" collapsed="false">
      <c r="A171" s="146" t="s">
        <v>376</v>
      </c>
      <c r="B171" s="146" t="s">
        <v>377</v>
      </c>
      <c r="C171" s="150" t="n">
        <v>-274552.57</v>
      </c>
    </row>
    <row r="172" customFormat="false" ht="15" hidden="false" customHeight="false" outlineLevel="0" collapsed="false">
      <c r="A172" s="146" t="s">
        <v>378</v>
      </c>
      <c r="B172" s="146" t="s">
        <v>379</v>
      </c>
      <c r="C172" s="150" t="n">
        <v>-441704.6</v>
      </c>
    </row>
    <row r="173" customFormat="false" ht="15" hidden="false" customHeight="false" outlineLevel="0" collapsed="false">
      <c r="A173" s="146" t="s">
        <v>380</v>
      </c>
      <c r="B173" s="146" t="s">
        <v>381</v>
      </c>
      <c r="C173" s="150" t="n">
        <v>-90850</v>
      </c>
    </row>
    <row r="174" customFormat="false" ht="15" hidden="false" customHeight="false" outlineLevel="0" collapsed="false">
      <c r="A174" s="146" t="s">
        <v>382</v>
      </c>
      <c r="B174" s="146" t="s">
        <v>383</v>
      </c>
      <c r="C174" s="150" t="n">
        <v>-959209.83</v>
      </c>
    </row>
    <row r="175" customFormat="false" ht="15" hidden="false" customHeight="false" outlineLevel="0" collapsed="false">
      <c r="A175" s="146" t="s">
        <v>384</v>
      </c>
      <c r="B175" s="146" t="s">
        <v>385</v>
      </c>
      <c r="C175" s="150" t="n">
        <v>-16081.95</v>
      </c>
    </row>
    <row r="176" customFormat="false" ht="15" hidden="false" customHeight="false" outlineLevel="0" collapsed="false">
      <c r="A176" s="146" t="s">
        <v>386</v>
      </c>
      <c r="B176" s="146" t="s">
        <v>387</v>
      </c>
      <c r="C176" s="150" t="n">
        <v>-58594.92</v>
      </c>
    </row>
    <row r="177" customFormat="false" ht="15" hidden="false" customHeight="false" outlineLevel="0" collapsed="false">
      <c r="A177" s="146" t="s">
        <v>388</v>
      </c>
      <c r="B177" s="146" t="s">
        <v>389</v>
      </c>
      <c r="C177" s="150" t="n">
        <v>-59377.54</v>
      </c>
    </row>
    <row r="178" customFormat="false" ht="15" hidden="false" customHeight="false" outlineLevel="0" collapsed="false">
      <c r="A178" s="146" t="s">
        <v>390</v>
      </c>
      <c r="B178" s="146" t="s">
        <v>391</v>
      </c>
      <c r="C178" s="150" t="n">
        <v>-48075.91</v>
      </c>
    </row>
    <row r="179" customFormat="false" ht="15" hidden="false" customHeight="false" outlineLevel="0" collapsed="false">
      <c r="A179" s="146" t="s">
        <v>392</v>
      </c>
      <c r="B179" s="146" t="s">
        <v>393</v>
      </c>
      <c r="C179" s="150" t="n">
        <v>-84301.75</v>
      </c>
    </row>
    <row r="180" customFormat="false" ht="15" hidden="false" customHeight="false" outlineLevel="0" collapsed="false">
      <c r="A180" s="146" t="s">
        <v>394</v>
      </c>
      <c r="B180" s="146" t="s">
        <v>395</v>
      </c>
      <c r="C180" s="150" t="n">
        <v>-15929.63</v>
      </c>
    </row>
    <row r="181" customFormat="false" ht="15" hidden="false" customHeight="false" outlineLevel="0" collapsed="false">
      <c r="A181" s="146" t="s">
        <v>396</v>
      </c>
      <c r="B181" s="146" t="s">
        <v>397</v>
      </c>
      <c r="C181" s="150" t="n">
        <v>-10407.65</v>
      </c>
    </row>
    <row r="182" customFormat="false" ht="15" hidden="false" customHeight="false" outlineLevel="0" collapsed="false">
      <c r="B182" s="154" t="s">
        <v>398</v>
      </c>
      <c r="C182" s="150" t="n">
        <v>-3371444.51</v>
      </c>
    </row>
    <row r="183" customFormat="false" ht="15" hidden="false" customHeight="false" outlineLevel="0" collapsed="false">
      <c r="A183" s="146" t="s">
        <v>399</v>
      </c>
      <c r="B183" s="146" t="s">
        <v>400</v>
      </c>
      <c r="C183" s="150" t="n">
        <v>-98313302.76</v>
      </c>
    </row>
    <row r="184" customFormat="false" ht="15" hidden="false" customHeight="false" outlineLevel="0" collapsed="false">
      <c r="B184" s="154" t="s">
        <v>401</v>
      </c>
      <c r="C184" s="150" t="n">
        <v>-98313302.76</v>
      </c>
    </row>
    <row r="185" customFormat="false" ht="15" hidden="false" customHeight="false" outlineLevel="0" collapsed="false">
      <c r="A185" s="146" t="s">
        <v>402</v>
      </c>
      <c r="B185" s="146" t="s">
        <v>403</v>
      </c>
      <c r="C185" s="150" t="n">
        <v>101030.41</v>
      </c>
    </row>
    <row r="186" customFormat="false" ht="15" hidden="false" customHeight="false" outlineLevel="0" collapsed="false">
      <c r="A186" s="146" t="s">
        <v>404</v>
      </c>
      <c r="B186" s="146" t="s">
        <v>405</v>
      </c>
      <c r="C186" s="150" t="n">
        <v>47628.85</v>
      </c>
    </row>
    <row r="187" customFormat="false" ht="15" hidden="false" customHeight="false" outlineLevel="0" collapsed="false">
      <c r="B187" s="154" t="s">
        <v>406</v>
      </c>
      <c r="C187" s="150" t="n">
        <v>148659.26</v>
      </c>
    </row>
    <row r="188" customFormat="false" ht="15" hidden="false" customHeight="false" outlineLevel="0" collapsed="false">
      <c r="B188" s="146" t="s">
        <v>407</v>
      </c>
      <c r="C188" s="150" t="n">
        <v>1266451747.19</v>
      </c>
    </row>
    <row r="189" customFormat="false" ht="15" hidden="false" customHeight="false" outlineLevel="0" collapsed="false">
      <c r="B189" s="146" t="s">
        <v>408</v>
      </c>
      <c r="C189" s="150" t="n">
        <v>1266451747.19</v>
      </c>
    </row>
    <row r="190" customFormat="false" ht="15" hidden="false" customHeight="false" outlineLevel="0" collapsed="false">
      <c r="B190" s="146" t="s">
        <v>409</v>
      </c>
      <c r="C190" s="150" t="n">
        <v>1244088096.21</v>
      </c>
    </row>
    <row r="191" customFormat="false" ht="15" hidden="true" customHeight="false" outlineLevel="0" collapsed="false">
      <c r="B191" s="146" t="s">
        <v>410</v>
      </c>
      <c r="C191" s="150" t="n">
        <v>0</v>
      </c>
    </row>
    <row r="192" customFormat="false" ht="15" hidden="true" customHeight="false" outlineLevel="0" collapsed="false">
      <c r="B192" s="146" t="s">
        <v>411</v>
      </c>
      <c r="C192" s="150" t="n">
        <v>0</v>
      </c>
    </row>
    <row r="193" customFormat="false" ht="15" hidden="true" customHeight="false" outlineLevel="0" collapsed="false">
      <c r="B193" s="146" t="s">
        <v>412</v>
      </c>
      <c r="C193" s="150" t="n">
        <v>0</v>
      </c>
    </row>
    <row r="194" customFormat="false" ht="15" hidden="true" customHeight="false" outlineLevel="0" collapsed="false">
      <c r="B194" s="146" t="s">
        <v>413</v>
      </c>
      <c r="C194" s="150" t="n">
        <v>0</v>
      </c>
    </row>
    <row r="195" customFormat="false" ht="15" hidden="true" customHeight="false" outlineLevel="0" collapsed="false">
      <c r="B195" s="146" t="s">
        <v>414</v>
      </c>
      <c r="C195" s="150" t="n">
        <v>0</v>
      </c>
    </row>
    <row r="196" customFormat="false" ht="15" hidden="true" customHeight="false" outlineLevel="0" collapsed="false">
      <c r="A196" s="146" t="s">
        <v>415</v>
      </c>
      <c r="B196" s="146" t="s">
        <v>416</v>
      </c>
      <c r="C196" s="150" t="n">
        <v>-14455252.93</v>
      </c>
    </row>
    <row r="197" customFormat="false" ht="15" hidden="true" customHeight="false" outlineLevel="0" collapsed="false">
      <c r="A197" s="146" t="s">
        <v>417</v>
      </c>
      <c r="B197" s="146" t="s">
        <v>418</v>
      </c>
      <c r="C197" s="150" t="n">
        <v>-103026504.6</v>
      </c>
    </row>
    <row r="198" customFormat="false" ht="15" hidden="true" customHeight="false" outlineLevel="0" collapsed="false">
      <c r="A198" s="146" t="s">
        <v>419</v>
      </c>
      <c r="B198" s="146" t="s">
        <v>420</v>
      </c>
      <c r="C198" s="150" t="n">
        <v>-1784167.15</v>
      </c>
    </row>
    <row r="199" customFormat="false" ht="15" hidden="true" customHeight="false" outlineLevel="0" collapsed="false">
      <c r="A199" s="146" t="s">
        <v>421</v>
      </c>
      <c r="B199" s="146" t="s">
        <v>422</v>
      </c>
      <c r="C199" s="150" t="n">
        <v>-5846168.9</v>
      </c>
    </row>
    <row r="200" customFormat="false" ht="15" hidden="true" customHeight="false" outlineLevel="0" collapsed="false">
      <c r="B200" s="146" t="s">
        <v>423</v>
      </c>
      <c r="C200" s="150" t="n">
        <v>-125112093.58</v>
      </c>
    </row>
    <row r="201" customFormat="false" ht="15" hidden="true" customHeight="false" outlineLevel="0" collapsed="false">
      <c r="B201" s="146" t="s">
        <v>424</v>
      </c>
      <c r="C201" s="150" t="n">
        <v>0</v>
      </c>
    </row>
    <row r="202" customFormat="false" ht="15" hidden="true" customHeight="false" outlineLevel="0" collapsed="false">
      <c r="A202" s="146" t="s">
        <v>425</v>
      </c>
      <c r="B202" s="146" t="s">
        <v>426</v>
      </c>
      <c r="C202" s="150" t="n">
        <v>-10509952.65</v>
      </c>
    </row>
    <row r="203" customFormat="false" ht="15" hidden="true" customHeight="false" outlineLevel="0" collapsed="false">
      <c r="A203" s="146" t="s">
        <v>427</v>
      </c>
      <c r="B203" s="146" t="s">
        <v>428</v>
      </c>
      <c r="C203" s="150" t="n">
        <v>-4059481.09</v>
      </c>
    </row>
    <row r="204" customFormat="false" ht="15" hidden="true" customHeight="false" outlineLevel="0" collapsed="false">
      <c r="B204" s="146" t="s">
        <v>429</v>
      </c>
      <c r="C204" s="150" t="n">
        <v>-14569433.74</v>
      </c>
    </row>
    <row r="205" customFormat="false" ht="15" hidden="true" customHeight="false" outlineLevel="0" collapsed="false">
      <c r="B205" s="146" t="s">
        <v>430</v>
      </c>
      <c r="C205" s="150" t="n">
        <v>0</v>
      </c>
    </row>
    <row r="206" customFormat="false" ht="15" hidden="true" customHeight="false" outlineLevel="0" collapsed="false">
      <c r="A206" s="146" t="s">
        <v>431</v>
      </c>
      <c r="B206" s="146" t="s">
        <v>432</v>
      </c>
      <c r="C206" s="150" t="n">
        <v>-6944736.84</v>
      </c>
    </row>
    <row r="207" customFormat="false" ht="15" hidden="true" customHeight="false" outlineLevel="0" collapsed="false">
      <c r="A207" s="146" t="s">
        <v>433</v>
      </c>
      <c r="B207" s="146" t="s">
        <v>434</v>
      </c>
      <c r="C207" s="150" t="n">
        <v>-1277751.47</v>
      </c>
    </row>
    <row r="208" customFormat="false" ht="15" hidden="true" customHeight="false" outlineLevel="0" collapsed="false">
      <c r="B208" s="146" t="s">
        <v>435</v>
      </c>
      <c r="C208" s="150" t="n">
        <v>-8222488.31</v>
      </c>
    </row>
    <row r="209" customFormat="false" ht="15" hidden="true" customHeight="false" outlineLevel="0" collapsed="false">
      <c r="B209" s="146" t="s">
        <v>436</v>
      </c>
      <c r="C209" s="150" t="n">
        <v>0</v>
      </c>
    </row>
    <row r="210" customFormat="false" ht="15" hidden="true" customHeight="false" outlineLevel="0" collapsed="false">
      <c r="A210" s="146" t="s">
        <v>437</v>
      </c>
      <c r="B210" s="146" t="s">
        <v>438</v>
      </c>
      <c r="C210" s="150" t="n">
        <v>-4143264.11</v>
      </c>
    </row>
    <row r="211" customFormat="false" ht="15" hidden="true" customHeight="false" outlineLevel="0" collapsed="false">
      <c r="B211" s="146" t="s">
        <v>439</v>
      </c>
      <c r="C211" s="150" t="n">
        <v>-4143264.11</v>
      </c>
    </row>
    <row r="212" customFormat="false" ht="15" hidden="true" customHeight="false" outlineLevel="0" collapsed="false">
      <c r="B212" s="146" t="s">
        <v>440</v>
      </c>
      <c r="C212" s="150" t="n">
        <v>-152047279.74</v>
      </c>
    </row>
    <row r="213" customFormat="false" ht="15" hidden="true" customHeight="false" outlineLevel="0" collapsed="false">
      <c r="B213" s="146" t="s">
        <v>441</v>
      </c>
      <c r="C213" s="150" t="n">
        <v>0</v>
      </c>
    </row>
    <row r="214" customFormat="false" ht="15" hidden="true" customHeight="false" outlineLevel="0" collapsed="false">
      <c r="A214" s="146" t="s">
        <v>442</v>
      </c>
      <c r="B214" s="146" t="s">
        <v>443</v>
      </c>
      <c r="C214" s="150" t="n">
        <v>-424113.36</v>
      </c>
    </row>
    <row r="215" customFormat="false" ht="15" hidden="true" customHeight="false" outlineLevel="0" collapsed="false">
      <c r="A215" s="146" t="s">
        <v>444</v>
      </c>
      <c r="B215" s="146" t="s">
        <v>445</v>
      </c>
      <c r="C215" s="150" t="n">
        <v>-51453046.63</v>
      </c>
    </row>
    <row r="216" customFormat="false" ht="15" hidden="true" customHeight="false" outlineLevel="0" collapsed="false">
      <c r="B216" s="146" t="s">
        <v>446</v>
      </c>
      <c r="C216" s="150" t="n">
        <v>-51877159.99</v>
      </c>
    </row>
    <row r="217" customFormat="false" ht="15" hidden="true" customHeight="false" outlineLevel="0" collapsed="false">
      <c r="B217" s="146" t="s">
        <v>447</v>
      </c>
      <c r="C217" s="150" t="n">
        <v>0</v>
      </c>
    </row>
    <row r="218" customFormat="false" ht="15" hidden="true" customHeight="false" outlineLevel="0" collapsed="false">
      <c r="A218" s="146" t="s">
        <v>448</v>
      </c>
      <c r="B218" s="146" t="s">
        <v>449</v>
      </c>
      <c r="C218" s="150" t="n">
        <v>-1104098.99</v>
      </c>
    </row>
    <row r="219" customFormat="false" ht="15" hidden="true" customHeight="false" outlineLevel="0" collapsed="false">
      <c r="A219" s="146" t="s">
        <v>450</v>
      </c>
      <c r="B219" s="146" t="s">
        <v>451</v>
      </c>
      <c r="C219" s="150" t="n">
        <v>-129335.4</v>
      </c>
    </row>
    <row r="220" customFormat="false" ht="15" hidden="true" customHeight="false" outlineLevel="0" collapsed="false">
      <c r="A220" s="146" t="s">
        <v>452</v>
      </c>
      <c r="B220" s="146" t="s">
        <v>453</v>
      </c>
      <c r="C220" s="150" t="n">
        <v>-1634641.85</v>
      </c>
    </row>
    <row r="221" customFormat="false" ht="15" hidden="true" customHeight="false" outlineLevel="0" collapsed="false">
      <c r="A221" s="146" t="s">
        <v>454</v>
      </c>
      <c r="B221" s="146" t="s">
        <v>455</v>
      </c>
      <c r="C221" s="150" t="n">
        <v>-3243688.88</v>
      </c>
    </row>
    <row r="222" customFormat="false" ht="15" hidden="true" customHeight="false" outlineLevel="0" collapsed="false">
      <c r="A222" s="146" t="s">
        <v>456</v>
      </c>
      <c r="B222" s="146" t="s">
        <v>457</v>
      </c>
      <c r="C222" s="150" t="n">
        <v>-56569.81</v>
      </c>
    </row>
    <row r="223" customFormat="false" ht="15" hidden="true" customHeight="false" outlineLevel="0" collapsed="false">
      <c r="A223" s="146" t="s">
        <v>458</v>
      </c>
      <c r="B223" s="146" t="s">
        <v>459</v>
      </c>
      <c r="C223" s="150" t="n">
        <v>-290255.91</v>
      </c>
    </row>
    <row r="224" customFormat="false" ht="15" hidden="true" customHeight="false" outlineLevel="0" collapsed="false">
      <c r="A224" s="146" t="s">
        <v>460</v>
      </c>
      <c r="B224" s="146" t="s">
        <v>461</v>
      </c>
      <c r="C224" s="150" t="n">
        <v>-428388.96</v>
      </c>
    </row>
    <row r="225" customFormat="false" ht="15" hidden="true" customHeight="false" outlineLevel="0" collapsed="false">
      <c r="A225" s="146" t="s">
        <v>462</v>
      </c>
      <c r="B225" s="146" t="s">
        <v>463</v>
      </c>
      <c r="C225" s="150" t="n">
        <v>-64447.28</v>
      </c>
    </row>
    <row r="226" customFormat="false" ht="15" hidden="true" customHeight="false" outlineLevel="0" collapsed="false">
      <c r="A226" s="146" t="s">
        <v>464</v>
      </c>
      <c r="B226" s="146" t="s">
        <v>465</v>
      </c>
      <c r="C226" s="150" t="n">
        <v>-138185.22</v>
      </c>
    </row>
    <row r="227" customFormat="false" ht="15" hidden="true" customHeight="false" outlineLevel="0" collapsed="false">
      <c r="A227" s="146" t="s">
        <v>466</v>
      </c>
      <c r="B227" s="146" t="s">
        <v>467</v>
      </c>
      <c r="C227" s="150" t="n">
        <v>-75237.45</v>
      </c>
    </row>
    <row r="228" customFormat="false" ht="15" hidden="true" customHeight="false" outlineLevel="0" collapsed="false">
      <c r="A228" s="146" t="s">
        <v>468</v>
      </c>
      <c r="B228" s="146" t="s">
        <v>469</v>
      </c>
      <c r="C228" s="150" t="n">
        <v>-126310.12</v>
      </c>
    </row>
    <row r="229" customFormat="false" ht="15" hidden="true" customHeight="false" outlineLevel="0" collapsed="false">
      <c r="B229" s="146" t="s">
        <v>470</v>
      </c>
      <c r="C229" s="150" t="n">
        <v>-7291159.87</v>
      </c>
    </row>
    <row r="230" customFormat="false" ht="15" hidden="true" customHeight="false" outlineLevel="0" collapsed="false">
      <c r="B230" s="146" t="s">
        <v>471</v>
      </c>
      <c r="C230" s="150" t="n">
        <v>0</v>
      </c>
    </row>
    <row r="231" customFormat="false" ht="15" hidden="true" customHeight="false" outlineLevel="0" collapsed="false">
      <c r="A231" s="146" t="s">
        <v>472</v>
      </c>
      <c r="B231" s="146" t="s">
        <v>473</v>
      </c>
      <c r="C231" s="150" t="n">
        <v>-3529399.48</v>
      </c>
    </row>
    <row r="232" customFormat="false" ht="15" hidden="true" customHeight="false" outlineLevel="0" collapsed="false">
      <c r="A232" s="146" t="s">
        <v>474</v>
      </c>
      <c r="B232" s="146" t="s">
        <v>475</v>
      </c>
      <c r="C232" s="150" t="n">
        <v>-1030500</v>
      </c>
    </row>
    <row r="233" customFormat="false" ht="15" hidden="true" customHeight="false" outlineLevel="0" collapsed="false">
      <c r="A233" s="146" t="s">
        <v>476</v>
      </c>
      <c r="B233" s="146" t="s">
        <v>477</v>
      </c>
      <c r="C233" s="150" t="n">
        <v>-81899.46</v>
      </c>
    </row>
    <row r="234" customFormat="false" ht="15" hidden="true" customHeight="false" outlineLevel="0" collapsed="false">
      <c r="A234" s="146" t="s">
        <v>478</v>
      </c>
      <c r="B234" s="146" t="s">
        <v>479</v>
      </c>
      <c r="C234" s="150" t="n">
        <v>-76.16</v>
      </c>
    </row>
    <row r="235" customFormat="false" ht="15" hidden="true" customHeight="false" outlineLevel="0" collapsed="false">
      <c r="C235" s="150" t="n">
        <v>-4641875.1</v>
      </c>
    </row>
    <row r="236" customFormat="false" ht="15" hidden="true" customHeight="false" outlineLevel="0" collapsed="false">
      <c r="B236" s="146" t="s">
        <v>480</v>
      </c>
      <c r="C236" s="150" t="n">
        <v>-215857474.7</v>
      </c>
    </row>
    <row r="237" customFormat="false" ht="15" hidden="true" customHeight="false" outlineLevel="0" collapsed="false">
      <c r="B237" s="146" t="s">
        <v>481</v>
      </c>
      <c r="C237" s="150" t="n">
        <v>0</v>
      </c>
    </row>
    <row r="238" customFormat="false" ht="15" hidden="true" customHeight="false" outlineLevel="0" collapsed="false">
      <c r="B238" s="146" t="s">
        <v>482</v>
      </c>
      <c r="C238" s="150" t="n">
        <v>0</v>
      </c>
    </row>
    <row r="239" customFormat="false" ht="15" hidden="true" customHeight="false" outlineLevel="0" collapsed="false">
      <c r="A239" s="146" t="s">
        <v>483</v>
      </c>
      <c r="B239" s="146" t="s">
        <v>484</v>
      </c>
      <c r="C239" s="150" t="n">
        <v>5850751.62</v>
      </c>
    </row>
    <row r="240" customFormat="false" ht="15" hidden="true" customHeight="false" outlineLevel="0" collapsed="false">
      <c r="A240" s="146" t="s">
        <v>485</v>
      </c>
      <c r="B240" s="146" t="s">
        <v>486</v>
      </c>
      <c r="C240" s="150" t="n">
        <v>344606.17</v>
      </c>
    </row>
    <row r="241" customFormat="false" ht="15" hidden="true" customHeight="false" outlineLevel="0" collapsed="false">
      <c r="A241" s="146" t="s">
        <v>487</v>
      </c>
      <c r="B241" s="146" t="s">
        <v>488</v>
      </c>
      <c r="C241" s="150" t="n">
        <v>192217.69</v>
      </c>
    </row>
    <row r="242" customFormat="false" ht="15" hidden="true" customHeight="false" outlineLevel="0" collapsed="false">
      <c r="A242" s="146" t="s">
        <v>489</v>
      </c>
      <c r="B242" s="146" t="s">
        <v>490</v>
      </c>
      <c r="C242" s="150" t="n">
        <v>924942.88</v>
      </c>
    </row>
    <row r="243" customFormat="false" ht="15" hidden="true" customHeight="false" outlineLevel="0" collapsed="false">
      <c r="A243" s="146" t="s">
        <v>491</v>
      </c>
      <c r="B243" s="146" t="s">
        <v>492</v>
      </c>
      <c r="C243" s="150" t="n">
        <v>1104962</v>
      </c>
    </row>
    <row r="244" customFormat="false" ht="15" hidden="true" customHeight="false" outlineLevel="0" collapsed="false">
      <c r="A244" s="146" t="s">
        <v>493</v>
      </c>
      <c r="B244" s="146" t="s">
        <v>494</v>
      </c>
      <c r="C244" s="150" t="n">
        <v>519908.97</v>
      </c>
    </row>
    <row r="245" customFormat="false" ht="15" hidden="true" customHeight="false" outlineLevel="0" collapsed="false">
      <c r="A245" s="146" t="s">
        <v>495</v>
      </c>
      <c r="B245" s="146" t="s">
        <v>496</v>
      </c>
      <c r="C245" s="150" t="n">
        <v>207950.83</v>
      </c>
    </row>
    <row r="246" customFormat="false" ht="15" hidden="true" customHeight="false" outlineLevel="0" collapsed="false">
      <c r="A246" s="146" t="s">
        <v>497</v>
      </c>
      <c r="B246" s="146" t="s">
        <v>498</v>
      </c>
      <c r="C246" s="150" t="n">
        <v>150289.48</v>
      </c>
    </row>
    <row r="247" customFormat="false" ht="15" hidden="true" customHeight="false" outlineLevel="0" collapsed="false">
      <c r="A247" s="146" t="s">
        <v>499</v>
      </c>
      <c r="B247" s="146" t="s">
        <v>500</v>
      </c>
      <c r="C247" s="150" t="n">
        <v>117626.7</v>
      </c>
    </row>
    <row r="248" customFormat="false" ht="15" hidden="true" customHeight="false" outlineLevel="0" collapsed="false">
      <c r="A248" s="146" t="s">
        <v>501</v>
      </c>
      <c r="B248" s="146" t="s">
        <v>502</v>
      </c>
      <c r="C248" s="150" t="n">
        <v>1416455.9</v>
      </c>
    </row>
    <row r="249" customFormat="false" ht="15" hidden="true" customHeight="false" outlineLevel="0" collapsed="false">
      <c r="A249" s="146" t="s">
        <v>503</v>
      </c>
      <c r="B249" s="146" t="s">
        <v>504</v>
      </c>
      <c r="C249" s="150" t="n">
        <v>4202000.08</v>
      </c>
    </row>
    <row r="250" customFormat="false" ht="15" hidden="true" customHeight="false" outlineLevel="0" collapsed="false">
      <c r="A250" s="146" t="s">
        <v>505</v>
      </c>
      <c r="B250" s="146" t="s">
        <v>506</v>
      </c>
      <c r="C250" s="150" t="n">
        <v>0</v>
      </c>
    </row>
    <row r="251" customFormat="false" ht="15" hidden="true" customHeight="false" outlineLevel="0" collapsed="false">
      <c r="C251" s="150" t="n">
        <v>15031712.32</v>
      </c>
    </row>
    <row r="252" customFormat="false" ht="15" hidden="true" customHeight="false" outlineLevel="0" collapsed="false">
      <c r="B252" s="146" t="s">
        <v>507</v>
      </c>
      <c r="C252" s="150" t="n">
        <v>0</v>
      </c>
    </row>
    <row r="253" customFormat="false" ht="15" hidden="true" customHeight="false" outlineLevel="0" collapsed="false">
      <c r="A253" s="146" t="s">
        <v>508</v>
      </c>
      <c r="B253" s="146" t="s">
        <v>509</v>
      </c>
      <c r="C253" s="150" t="n">
        <v>185330.44</v>
      </c>
    </row>
    <row r="254" customFormat="false" ht="15" hidden="true" customHeight="false" outlineLevel="0" collapsed="false">
      <c r="A254" s="146" t="s">
        <v>510</v>
      </c>
      <c r="B254" s="146" t="s">
        <v>511</v>
      </c>
      <c r="C254" s="150" t="n">
        <v>48946.18</v>
      </c>
    </row>
    <row r="255" customFormat="false" ht="15" hidden="true" customHeight="false" outlineLevel="0" collapsed="false">
      <c r="A255" s="146" t="s">
        <v>512</v>
      </c>
      <c r="B255" s="146" t="s">
        <v>513</v>
      </c>
      <c r="C255" s="150" t="n">
        <v>0</v>
      </c>
    </row>
    <row r="256" customFormat="false" ht="15" hidden="true" customHeight="false" outlineLevel="0" collapsed="false">
      <c r="A256" s="146" t="s">
        <v>514</v>
      </c>
      <c r="B256" s="146" t="s">
        <v>515</v>
      </c>
      <c r="C256" s="150" t="n">
        <v>2212.34</v>
      </c>
    </row>
    <row r="257" customFormat="false" ht="15" hidden="true" customHeight="false" outlineLevel="0" collapsed="false">
      <c r="A257" s="146" t="s">
        <v>516</v>
      </c>
      <c r="B257" s="146" t="s">
        <v>517</v>
      </c>
      <c r="C257" s="150" t="n">
        <v>49826</v>
      </c>
    </row>
    <row r="258" customFormat="false" ht="15" hidden="true" customHeight="false" outlineLevel="0" collapsed="false">
      <c r="A258" s="146" t="s">
        <v>518</v>
      </c>
      <c r="B258" s="146" t="s">
        <v>519</v>
      </c>
      <c r="C258" s="150" t="n">
        <v>182304.52</v>
      </c>
    </row>
    <row r="259" customFormat="false" ht="15" hidden="true" customHeight="false" outlineLevel="0" collapsed="false">
      <c r="A259" s="146" t="s">
        <v>520</v>
      </c>
      <c r="B259" s="146" t="s">
        <v>521</v>
      </c>
      <c r="C259" s="150" t="n">
        <v>145909.01</v>
      </c>
    </row>
    <row r="260" customFormat="false" ht="15" hidden="true" customHeight="false" outlineLevel="0" collapsed="false">
      <c r="A260" s="146" t="s">
        <v>522</v>
      </c>
      <c r="B260" s="146" t="s">
        <v>523</v>
      </c>
      <c r="C260" s="150" t="n">
        <v>7868.68</v>
      </c>
    </row>
    <row r="261" customFormat="false" ht="15" hidden="true" customHeight="false" outlineLevel="0" collapsed="false">
      <c r="A261" s="146" t="s">
        <v>524</v>
      </c>
      <c r="B261" s="146" t="s">
        <v>525</v>
      </c>
      <c r="C261" s="150" t="n">
        <v>521.5</v>
      </c>
    </row>
    <row r="262" customFormat="false" ht="15" hidden="true" customHeight="false" outlineLevel="0" collapsed="false">
      <c r="A262" s="146" t="s">
        <v>526</v>
      </c>
      <c r="B262" s="146" t="s">
        <v>527</v>
      </c>
      <c r="C262" s="150" t="n">
        <v>60766.71</v>
      </c>
    </row>
    <row r="263" customFormat="false" ht="15" hidden="true" customHeight="false" outlineLevel="0" collapsed="false">
      <c r="A263" s="146" t="s">
        <v>528</v>
      </c>
      <c r="B263" s="146" t="s">
        <v>529</v>
      </c>
      <c r="C263" s="150" t="n">
        <v>2626.28</v>
      </c>
    </row>
    <row r="264" customFormat="false" ht="15" hidden="true" customHeight="false" outlineLevel="0" collapsed="false">
      <c r="A264" s="146" t="s">
        <v>530</v>
      </c>
      <c r="B264" s="146" t="s">
        <v>531</v>
      </c>
      <c r="C264" s="150" t="n">
        <v>39075.32</v>
      </c>
    </row>
    <row r="265" customFormat="false" ht="15" hidden="true" customHeight="false" outlineLevel="0" collapsed="false">
      <c r="A265" s="146" t="s">
        <v>532</v>
      </c>
      <c r="B265" s="146" t="s">
        <v>533</v>
      </c>
      <c r="C265" s="150" t="n">
        <v>1548.83</v>
      </c>
    </row>
    <row r="266" customFormat="false" ht="15" hidden="true" customHeight="false" outlineLevel="0" collapsed="false">
      <c r="A266" s="146" t="s">
        <v>534</v>
      </c>
      <c r="B266" s="146" t="s">
        <v>535</v>
      </c>
      <c r="C266" s="150" t="n">
        <v>180</v>
      </c>
    </row>
    <row r="267" customFormat="false" ht="15" hidden="true" customHeight="false" outlineLevel="0" collapsed="false">
      <c r="A267" s="146" t="s">
        <v>536</v>
      </c>
      <c r="B267" s="146" t="s">
        <v>537</v>
      </c>
      <c r="C267" s="150" t="n">
        <v>923.8</v>
      </c>
    </row>
    <row r="268" customFormat="false" ht="15" hidden="true" customHeight="false" outlineLevel="0" collapsed="false">
      <c r="A268" s="146" t="s">
        <v>538</v>
      </c>
      <c r="B268" s="146" t="s">
        <v>539</v>
      </c>
      <c r="C268" s="150" t="n">
        <v>17961.97</v>
      </c>
    </row>
    <row r="269" customFormat="false" ht="15" hidden="true" customHeight="false" outlineLevel="0" collapsed="false">
      <c r="A269" s="146" t="s">
        <v>540</v>
      </c>
      <c r="B269" s="146" t="s">
        <v>541</v>
      </c>
      <c r="C269" s="150" t="n">
        <v>1145.69</v>
      </c>
    </row>
    <row r="270" customFormat="false" ht="15" hidden="true" customHeight="false" outlineLevel="0" collapsed="false">
      <c r="A270" s="146" t="s">
        <v>542</v>
      </c>
      <c r="B270" s="146" t="s">
        <v>543</v>
      </c>
      <c r="C270" s="150" t="n">
        <v>521106.61</v>
      </c>
    </row>
    <row r="271" customFormat="false" ht="15" hidden="true" customHeight="false" outlineLevel="0" collapsed="false">
      <c r="A271" s="146" t="s">
        <v>544</v>
      </c>
      <c r="B271" s="146" t="s">
        <v>545</v>
      </c>
      <c r="C271" s="150" t="n">
        <v>15694.83</v>
      </c>
    </row>
    <row r="272" customFormat="false" ht="15" hidden="true" customHeight="false" outlineLevel="0" collapsed="false">
      <c r="A272" s="146" t="s">
        <v>546</v>
      </c>
      <c r="B272" s="146" t="s">
        <v>547</v>
      </c>
      <c r="C272" s="150" t="n">
        <v>8789.19</v>
      </c>
    </row>
    <row r="273" customFormat="false" ht="15" hidden="true" customHeight="false" outlineLevel="0" collapsed="false">
      <c r="A273" s="146" t="s">
        <v>548</v>
      </c>
      <c r="B273" s="146" t="s">
        <v>549</v>
      </c>
      <c r="C273" s="150" t="n">
        <v>79597.58</v>
      </c>
    </row>
    <row r="274" customFormat="false" ht="15" hidden="true" customHeight="false" outlineLevel="0" collapsed="false">
      <c r="A274" s="146" t="s">
        <v>550</v>
      </c>
      <c r="B274" s="146" t="s">
        <v>551</v>
      </c>
      <c r="C274" s="150" t="n">
        <v>49309.1</v>
      </c>
    </row>
    <row r="275" customFormat="false" ht="15" hidden="true" customHeight="false" outlineLevel="0" collapsed="false">
      <c r="A275" s="146" t="s">
        <v>552</v>
      </c>
      <c r="B275" s="146" t="s">
        <v>553</v>
      </c>
      <c r="C275" s="150" t="n">
        <v>3231.44</v>
      </c>
    </row>
    <row r="276" customFormat="false" ht="15" hidden="true" customHeight="false" outlineLevel="0" collapsed="false">
      <c r="A276" s="146" t="s">
        <v>554</v>
      </c>
      <c r="B276" s="146" t="s">
        <v>555</v>
      </c>
      <c r="C276" s="150" t="n">
        <v>6241.54</v>
      </c>
    </row>
    <row r="277" customFormat="false" ht="15" hidden="true" customHeight="false" outlineLevel="0" collapsed="false">
      <c r="A277" s="146" t="s">
        <v>556</v>
      </c>
      <c r="B277" s="146" t="s">
        <v>557</v>
      </c>
      <c r="C277" s="150" t="n">
        <v>70329.92</v>
      </c>
    </row>
    <row r="278" customFormat="false" ht="15" hidden="true" customHeight="false" outlineLevel="0" collapsed="false">
      <c r="A278" s="146" t="s">
        <v>558</v>
      </c>
      <c r="B278" s="146" t="s">
        <v>559</v>
      </c>
      <c r="C278" s="150" t="n">
        <v>35672.02</v>
      </c>
    </row>
    <row r="279" customFormat="false" ht="15" hidden="true" customHeight="false" outlineLevel="0" collapsed="false">
      <c r="C279" s="150" t="n">
        <v>1537119.5</v>
      </c>
    </row>
    <row r="280" customFormat="false" ht="15" hidden="true" customHeight="false" outlineLevel="0" collapsed="false">
      <c r="B280" s="146" t="s">
        <v>560</v>
      </c>
      <c r="C280" s="150" t="n">
        <v>0</v>
      </c>
    </row>
    <row r="281" customFormat="false" ht="15" hidden="true" customHeight="false" outlineLevel="0" collapsed="false">
      <c r="A281" s="146" t="s">
        <v>561</v>
      </c>
      <c r="B281" s="146" t="s">
        <v>562</v>
      </c>
      <c r="C281" s="150" t="n">
        <v>1355454.54</v>
      </c>
    </row>
    <row r="282" customFormat="false" ht="15" hidden="true" customHeight="false" outlineLevel="0" collapsed="false">
      <c r="A282" s="146" t="s">
        <v>563</v>
      </c>
      <c r="B282" s="146" t="s">
        <v>564</v>
      </c>
      <c r="C282" s="150" t="n">
        <v>105259.21</v>
      </c>
    </row>
    <row r="283" customFormat="false" ht="15" hidden="true" customHeight="false" outlineLevel="0" collapsed="false">
      <c r="A283" s="146" t="s">
        <v>565</v>
      </c>
      <c r="B283" s="146" t="s">
        <v>566</v>
      </c>
      <c r="C283" s="150" t="n">
        <v>494021.15</v>
      </c>
    </row>
    <row r="284" customFormat="false" ht="15" hidden="true" customHeight="false" outlineLevel="0" collapsed="false">
      <c r="A284" s="146" t="s">
        <v>567</v>
      </c>
      <c r="B284" s="146" t="s">
        <v>568</v>
      </c>
      <c r="C284" s="150" t="n">
        <v>57477.55</v>
      </c>
    </row>
    <row r="285" customFormat="false" ht="15" hidden="true" customHeight="false" outlineLevel="0" collapsed="false">
      <c r="A285" s="146" t="s">
        <v>569</v>
      </c>
      <c r="B285" s="146" t="s">
        <v>570</v>
      </c>
      <c r="C285" s="150" t="n">
        <v>0</v>
      </c>
    </row>
    <row r="286" customFormat="false" ht="15" hidden="true" customHeight="false" outlineLevel="0" collapsed="false">
      <c r="A286" s="146" t="s">
        <v>571</v>
      </c>
      <c r="B286" s="146" t="s">
        <v>572</v>
      </c>
      <c r="C286" s="150" t="n">
        <v>198400.65</v>
      </c>
    </row>
    <row r="287" customFormat="false" ht="15" hidden="true" customHeight="false" outlineLevel="0" collapsed="false">
      <c r="A287" s="146" t="s">
        <v>573</v>
      </c>
      <c r="B287" s="146" t="s">
        <v>574</v>
      </c>
      <c r="C287" s="150" t="n">
        <v>12007.97</v>
      </c>
    </row>
    <row r="288" customFormat="false" ht="15" hidden="true" customHeight="false" outlineLevel="0" collapsed="false">
      <c r="A288" s="146" t="s">
        <v>575</v>
      </c>
      <c r="B288" s="146" t="s">
        <v>576</v>
      </c>
      <c r="C288" s="150" t="n">
        <v>167807.22</v>
      </c>
    </row>
    <row r="289" customFormat="false" ht="15" hidden="true" customHeight="false" outlineLevel="0" collapsed="false">
      <c r="A289" s="146" t="s">
        <v>577</v>
      </c>
      <c r="B289" s="146" t="s">
        <v>578</v>
      </c>
      <c r="C289" s="150" t="n">
        <v>2900285.76</v>
      </c>
    </row>
    <row r="290" customFormat="false" ht="15" hidden="true" customHeight="false" outlineLevel="0" collapsed="false">
      <c r="A290" s="146" t="s">
        <v>579</v>
      </c>
      <c r="B290" s="146" t="s">
        <v>580</v>
      </c>
      <c r="C290" s="150" t="n">
        <v>638891.68</v>
      </c>
    </row>
    <row r="291" customFormat="false" ht="15" hidden="true" customHeight="false" outlineLevel="0" collapsed="false">
      <c r="A291" s="146" t="s">
        <v>581</v>
      </c>
      <c r="B291" s="146" t="s">
        <v>582</v>
      </c>
      <c r="C291" s="150" t="n">
        <v>3446699.06</v>
      </c>
    </row>
    <row r="292" customFormat="false" ht="15" hidden="true" customHeight="false" outlineLevel="0" collapsed="false">
      <c r="A292" s="146" t="s">
        <v>583</v>
      </c>
      <c r="B292" s="146" t="s">
        <v>584</v>
      </c>
      <c r="C292" s="150" t="n">
        <v>1562739.97</v>
      </c>
    </row>
    <row r="293" customFormat="false" ht="15" hidden="true" customHeight="false" outlineLevel="0" collapsed="false">
      <c r="A293" s="146" t="s">
        <v>585</v>
      </c>
      <c r="B293" s="146" t="s">
        <v>586</v>
      </c>
      <c r="C293" s="150" t="n">
        <v>28501.49</v>
      </c>
    </row>
    <row r="294" customFormat="false" ht="15" hidden="true" customHeight="false" outlineLevel="0" collapsed="false">
      <c r="A294" s="146" t="s">
        <v>587</v>
      </c>
      <c r="B294" s="146" t="s">
        <v>588</v>
      </c>
      <c r="C294" s="150" t="n">
        <v>2140513.82</v>
      </c>
    </row>
    <row r="295" customFormat="false" ht="15" hidden="true" customHeight="false" outlineLevel="0" collapsed="false">
      <c r="A295" s="146" t="s">
        <v>589</v>
      </c>
      <c r="B295" s="146" t="s">
        <v>590</v>
      </c>
      <c r="C295" s="150" t="n">
        <v>608140.77</v>
      </c>
    </row>
    <row r="296" customFormat="false" ht="15" hidden="true" customHeight="false" outlineLevel="0" collapsed="false">
      <c r="A296" s="146" t="s">
        <v>591</v>
      </c>
      <c r="B296" s="146" t="s">
        <v>592</v>
      </c>
      <c r="C296" s="150" t="n">
        <v>1030</v>
      </c>
    </row>
    <row r="297" customFormat="false" ht="15" hidden="true" customHeight="false" outlineLevel="0" collapsed="false">
      <c r="A297" s="146" t="s">
        <v>593</v>
      </c>
      <c r="B297" s="146" t="s">
        <v>594</v>
      </c>
      <c r="C297" s="150" t="n">
        <v>0</v>
      </c>
    </row>
    <row r="298" customFormat="false" ht="15" hidden="true" customHeight="false" outlineLevel="0" collapsed="false">
      <c r="A298" s="146" t="s">
        <v>595</v>
      </c>
      <c r="B298" s="146" t="s">
        <v>596</v>
      </c>
      <c r="C298" s="150" t="n">
        <v>331008</v>
      </c>
    </row>
    <row r="299" customFormat="false" ht="15" hidden="true" customHeight="false" outlineLevel="0" collapsed="false">
      <c r="A299" s="146" t="s">
        <v>597</v>
      </c>
      <c r="B299" s="146" t="s">
        <v>598</v>
      </c>
      <c r="C299" s="150" t="n">
        <v>5079557.25</v>
      </c>
    </row>
    <row r="300" customFormat="false" ht="15" hidden="true" customHeight="false" outlineLevel="0" collapsed="false">
      <c r="A300" s="146" t="s">
        <v>599</v>
      </c>
      <c r="B300" s="146" t="s">
        <v>600</v>
      </c>
      <c r="C300" s="150" t="n">
        <v>45628.51</v>
      </c>
    </row>
    <row r="301" customFormat="false" ht="15" hidden="true" customHeight="false" outlineLevel="0" collapsed="false">
      <c r="A301" s="146" t="s">
        <v>601</v>
      </c>
      <c r="B301" s="146" t="s">
        <v>602</v>
      </c>
      <c r="C301" s="150" t="n">
        <v>41061.33</v>
      </c>
    </row>
    <row r="302" customFormat="false" ht="15" hidden="true" customHeight="false" outlineLevel="0" collapsed="false">
      <c r="A302" s="146" t="s">
        <v>603</v>
      </c>
      <c r="B302" s="146" t="s">
        <v>604</v>
      </c>
      <c r="C302" s="150" t="n">
        <v>498776.5</v>
      </c>
    </row>
    <row r="303" customFormat="false" ht="15" hidden="true" customHeight="false" outlineLevel="0" collapsed="false">
      <c r="A303" s="146" t="s">
        <v>605</v>
      </c>
      <c r="B303" s="146" t="s">
        <v>606</v>
      </c>
      <c r="C303" s="150" t="n">
        <v>115333.02</v>
      </c>
    </row>
    <row r="304" customFormat="false" ht="15" hidden="true" customHeight="false" outlineLevel="0" collapsed="false">
      <c r="A304" s="146" t="s">
        <v>607</v>
      </c>
      <c r="B304" s="146" t="s">
        <v>608</v>
      </c>
      <c r="C304" s="150" t="n">
        <v>7465217.23</v>
      </c>
    </row>
    <row r="305" customFormat="false" ht="15" hidden="true" customHeight="false" outlineLevel="0" collapsed="false">
      <c r="A305" s="146" t="s">
        <v>609</v>
      </c>
      <c r="B305" s="146" t="s">
        <v>610</v>
      </c>
      <c r="C305" s="150" t="n">
        <v>311087.42</v>
      </c>
    </row>
    <row r="306" customFormat="false" ht="15" hidden="true" customHeight="false" outlineLevel="0" collapsed="false">
      <c r="A306" s="146" t="s">
        <v>611</v>
      </c>
      <c r="B306" s="146" t="s">
        <v>612</v>
      </c>
      <c r="C306" s="150" t="n">
        <v>6371803.49</v>
      </c>
    </row>
    <row r="307" customFormat="false" ht="15" hidden="true" customHeight="false" outlineLevel="0" collapsed="false">
      <c r="A307" s="146" t="s">
        <v>613</v>
      </c>
      <c r="B307" s="146" t="s">
        <v>614</v>
      </c>
      <c r="C307" s="150" t="n">
        <v>114824.66</v>
      </c>
    </row>
    <row r="308" customFormat="false" ht="15" hidden="true" customHeight="false" outlineLevel="0" collapsed="false">
      <c r="A308" s="146" t="s">
        <v>615</v>
      </c>
      <c r="B308" s="146" t="s">
        <v>616</v>
      </c>
      <c r="C308" s="150" t="n">
        <v>6527049.56</v>
      </c>
    </row>
    <row r="309" customFormat="false" ht="15" hidden="true" customHeight="false" outlineLevel="0" collapsed="false">
      <c r="A309" s="146" t="s">
        <v>617</v>
      </c>
      <c r="B309" s="146" t="s">
        <v>618</v>
      </c>
      <c r="C309" s="150" t="n">
        <v>113375.18</v>
      </c>
    </row>
    <row r="310" customFormat="false" ht="15" hidden="true" customHeight="false" outlineLevel="0" collapsed="false">
      <c r="A310" s="146" t="s">
        <v>619</v>
      </c>
      <c r="B310" s="146" t="s">
        <v>620</v>
      </c>
      <c r="C310" s="150" t="n">
        <v>454920.26</v>
      </c>
    </row>
    <row r="311" customFormat="false" ht="15" hidden="true" customHeight="false" outlineLevel="0" collapsed="false">
      <c r="A311" s="146" t="s">
        <v>621</v>
      </c>
      <c r="B311" s="146" t="s">
        <v>622</v>
      </c>
      <c r="C311" s="150" t="n">
        <v>71523.94</v>
      </c>
    </row>
    <row r="312" customFormat="false" ht="15" hidden="true" customHeight="false" outlineLevel="0" collapsed="false">
      <c r="A312" s="146" t="s">
        <v>623</v>
      </c>
      <c r="B312" s="146" t="s">
        <v>624</v>
      </c>
      <c r="C312" s="150" t="n">
        <v>468460</v>
      </c>
    </row>
    <row r="313" customFormat="false" ht="15" hidden="true" customHeight="false" outlineLevel="0" collapsed="false">
      <c r="A313" s="146" t="s">
        <v>625</v>
      </c>
      <c r="B313" s="146" t="s">
        <v>626</v>
      </c>
      <c r="C313" s="150" t="n">
        <v>1115428.74</v>
      </c>
    </row>
    <row r="314" customFormat="false" ht="15" hidden="true" customHeight="false" outlineLevel="0" collapsed="false">
      <c r="A314" s="146" t="s">
        <v>627</v>
      </c>
      <c r="B314" s="146" t="s">
        <v>628</v>
      </c>
      <c r="C314" s="150" t="n">
        <v>33935.07</v>
      </c>
    </row>
    <row r="315" customFormat="false" ht="15" hidden="true" customHeight="false" outlineLevel="0" collapsed="false">
      <c r="A315" s="146" t="s">
        <v>629</v>
      </c>
      <c r="B315" s="146" t="s">
        <v>630</v>
      </c>
      <c r="C315" s="150" t="n">
        <v>147438.81</v>
      </c>
    </row>
    <row r="316" customFormat="false" ht="15" hidden="true" customHeight="false" outlineLevel="0" collapsed="false">
      <c r="A316" s="146" t="s">
        <v>631</v>
      </c>
      <c r="B316" s="146" t="s">
        <v>632</v>
      </c>
      <c r="C316" s="150" t="n">
        <v>145086.9</v>
      </c>
    </row>
    <row r="317" customFormat="false" ht="15" hidden="true" customHeight="false" outlineLevel="0" collapsed="false">
      <c r="A317" s="146" t="s">
        <v>633</v>
      </c>
      <c r="B317" s="146" t="s">
        <v>634</v>
      </c>
      <c r="C317" s="150" t="n">
        <v>0</v>
      </c>
    </row>
    <row r="318" customFormat="false" ht="15" hidden="true" customHeight="false" outlineLevel="0" collapsed="false">
      <c r="A318" s="146" t="s">
        <v>635</v>
      </c>
      <c r="B318" s="146" t="s">
        <v>636</v>
      </c>
      <c r="C318" s="150" t="n">
        <v>221230.57</v>
      </c>
    </row>
    <row r="319" customFormat="false" ht="15" hidden="true" customHeight="false" outlineLevel="0" collapsed="false">
      <c r="A319" s="146" t="s">
        <v>637</v>
      </c>
      <c r="B319" s="146" t="s">
        <v>638</v>
      </c>
      <c r="C319" s="150" t="n">
        <v>195087.94</v>
      </c>
    </row>
    <row r="320" customFormat="false" ht="15" hidden="true" customHeight="false" outlineLevel="0" collapsed="false">
      <c r="A320" s="146" t="s">
        <v>639</v>
      </c>
      <c r="B320" s="146" t="s">
        <v>640</v>
      </c>
      <c r="C320" s="150" t="n">
        <v>9586.69</v>
      </c>
    </row>
    <row r="321" customFormat="false" ht="15" hidden="true" customHeight="false" outlineLevel="0" collapsed="false">
      <c r="A321" s="146" t="s">
        <v>641</v>
      </c>
      <c r="B321" s="146" t="s">
        <v>642</v>
      </c>
      <c r="C321" s="150" t="n">
        <v>368727.4</v>
      </c>
    </row>
    <row r="322" customFormat="false" ht="15" hidden="true" customHeight="false" outlineLevel="0" collapsed="false">
      <c r="A322" s="146" t="s">
        <v>643</v>
      </c>
      <c r="B322" s="146" t="s">
        <v>644</v>
      </c>
      <c r="C322" s="150" t="n">
        <v>327186.62</v>
      </c>
    </row>
    <row r="323" customFormat="false" ht="15" hidden="true" customHeight="false" outlineLevel="0" collapsed="false">
      <c r="C323" s="150" t="n">
        <v>44290565.93</v>
      </c>
    </row>
    <row r="324" customFormat="false" ht="15" hidden="true" customHeight="false" outlineLevel="0" collapsed="false">
      <c r="B324" s="146" t="s">
        <v>645</v>
      </c>
      <c r="C324" s="150" t="n">
        <v>0</v>
      </c>
    </row>
    <row r="325" customFormat="false" ht="15" hidden="true" customHeight="false" outlineLevel="0" collapsed="false">
      <c r="A325" s="146" t="s">
        <v>646</v>
      </c>
      <c r="B325" s="146" t="s">
        <v>647</v>
      </c>
      <c r="C325" s="150" t="n">
        <v>211310.4</v>
      </c>
    </row>
    <row r="326" customFormat="false" ht="15" hidden="true" customHeight="false" outlineLevel="0" collapsed="false">
      <c r="A326" s="146" t="s">
        <v>648</v>
      </c>
      <c r="B326" s="146" t="s">
        <v>649</v>
      </c>
      <c r="C326" s="150" t="n">
        <v>2356.12</v>
      </c>
    </row>
    <row r="327" customFormat="false" ht="15" hidden="true" customHeight="false" outlineLevel="0" collapsed="false">
      <c r="A327" s="146" t="s">
        <v>650</v>
      </c>
      <c r="B327" s="146" t="s">
        <v>651</v>
      </c>
      <c r="C327" s="150" t="n">
        <v>560318.29</v>
      </c>
    </row>
    <row r="328" customFormat="false" ht="15" hidden="true" customHeight="false" outlineLevel="0" collapsed="false">
      <c r="A328" s="146" t="s">
        <v>652</v>
      </c>
      <c r="B328" s="146" t="s">
        <v>653</v>
      </c>
      <c r="C328" s="150" t="n">
        <v>239946.12</v>
      </c>
    </row>
    <row r="329" customFormat="false" ht="15" hidden="true" customHeight="false" outlineLevel="0" collapsed="false">
      <c r="A329" s="146" t="s">
        <v>654</v>
      </c>
      <c r="B329" s="146" t="s">
        <v>655</v>
      </c>
      <c r="C329" s="150" t="n">
        <v>56103.28</v>
      </c>
    </row>
    <row r="330" customFormat="false" ht="15" hidden="true" customHeight="false" outlineLevel="0" collapsed="false">
      <c r="A330" s="146" t="s">
        <v>656</v>
      </c>
      <c r="B330" s="146" t="s">
        <v>657</v>
      </c>
      <c r="C330" s="150" t="n">
        <v>202949.07</v>
      </c>
    </row>
    <row r="331" customFormat="false" ht="15" hidden="true" customHeight="false" outlineLevel="0" collapsed="false">
      <c r="A331" s="146" t="s">
        <v>658</v>
      </c>
      <c r="B331" s="146" t="s">
        <v>659</v>
      </c>
      <c r="C331" s="150" t="n">
        <v>47204.16</v>
      </c>
    </row>
    <row r="332" customFormat="false" ht="15" hidden="true" customHeight="false" outlineLevel="0" collapsed="false">
      <c r="C332" s="150" t="n">
        <v>1320187.44</v>
      </c>
    </row>
    <row r="333" customFormat="false" ht="15" hidden="true" customHeight="false" outlineLevel="0" collapsed="false">
      <c r="B333" s="146" t="s">
        <v>660</v>
      </c>
      <c r="C333" s="150" t="n">
        <v>0</v>
      </c>
    </row>
    <row r="334" customFormat="false" ht="15" hidden="true" customHeight="false" outlineLevel="0" collapsed="false">
      <c r="A334" s="146" t="s">
        <v>661</v>
      </c>
      <c r="B334" s="146" t="s">
        <v>662</v>
      </c>
      <c r="C334" s="150" t="n">
        <v>300306.69</v>
      </c>
    </row>
    <row r="335" customFormat="false" ht="15" hidden="true" customHeight="false" outlineLevel="0" collapsed="false">
      <c r="A335" s="146" t="s">
        <v>663</v>
      </c>
      <c r="B335" s="146" t="s">
        <v>664</v>
      </c>
      <c r="C335" s="150" t="n">
        <v>0</v>
      </c>
    </row>
    <row r="336" customFormat="false" ht="15" hidden="true" customHeight="false" outlineLevel="0" collapsed="false">
      <c r="A336" s="146" t="s">
        <v>665</v>
      </c>
      <c r="B336" s="146" t="s">
        <v>666</v>
      </c>
      <c r="C336" s="150" t="n">
        <v>9</v>
      </c>
    </row>
    <row r="337" customFormat="false" ht="15" hidden="true" customHeight="false" outlineLevel="0" collapsed="false">
      <c r="A337" s="146" t="s">
        <v>667</v>
      </c>
      <c r="B337" s="146" t="s">
        <v>668</v>
      </c>
      <c r="C337" s="150" t="n">
        <v>91737</v>
      </c>
    </row>
    <row r="338" customFormat="false" ht="15" hidden="true" customHeight="false" outlineLevel="0" collapsed="false">
      <c r="A338" s="146" t="s">
        <v>669</v>
      </c>
      <c r="B338" s="146" t="s">
        <v>670</v>
      </c>
      <c r="C338" s="150" t="n">
        <v>264.64</v>
      </c>
    </row>
    <row r="339" customFormat="false" ht="15" hidden="true" customHeight="false" outlineLevel="0" collapsed="false">
      <c r="A339" s="146" t="s">
        <v>671</v>
      </c>
      <c r="B339" s="146" t="s">
        <v>672</v>
      </c>
      <c r="C339" s="150" t="n">
        <v>0.55</v>
      </c>
    </row>
    <row r="340" customFormat="false" ht="15" hidden="true" customHeight="false" outlineLevel="0" collapsed="false">
      <c r="A340" s="146" t="s">
        <v>673</v>
      </c>
      <c r="B340" s="146" t="s">
        <v>674</v>
      </c>
      <c r="C340" s="150" t="n">
        <v>13327294</v>
      </c>
    </row>
    <row r="341" customFormat="false" ht="15" hidden="true" customHeight="false" outlineLevel="0" collapsed="false">
      <c r="A341" s="146" t="s">
        <v>675</v>
      </c>
      <c r="B341" s="146" t="s">
        <v>676</v>
      </c>
      <c r="C341" s="150" t="n">
        <v>0</v>
      </c>
    </row>
    <row r="342" customFormat="false" ht="15" hidden="true" customHeight="false" outlineLevel="0" collapsed="false">
      <c r="C342" s="150" t="n">
        <v>13719611.88</v>
      </c>
    </row>
    <row r="343" customFormat="false" ht="15" hidden="true" customHeight="false" outlineLevel="0" collapsed="false">
      <c r="B343" s="146" t="s">
        <v>677</v>
      </c>
      <c r="C343" s="150" t="n">
        <v>0</v>
      </c>
    </row>
    <row r="344" customFormat="false" ht="15" hidden="true" customHeight="false" outlineLevel="0" collapsed="false">
      <c r="A344" s="146" t="s">
        <v>678</v>
      </c>
      <c r="B344" s="146" t="s">
        <v>679</v>
      </c>
      <c r="C344" s="150" t="n">
        <v>0</v>
      </c>
    </row>
    <row r="345" customFormat="false" ht="15" hidden="true" customHeight="false" outlineLevel="0" collapsed="false">
      <c r="C345" s="150" t="n">
        <v>0</v>
      </c>
    </row>
    <row r="346" customFormat="false" ht="15" hidden="true" customHeight="false" outlineLevel="0" collapsed="false">
      <c r="B346" s="146" t="s">
        <v>680</v>
      </c>
      <c r="C346" s="150" t="n">
        <v>75899197.07</v>
      </c>
    </row>
    <row r="347" customFormat="false" ht="15" hidden="true" customHeight="false" outlineLevel="0" collapsed="false">
      <c r="C347" s="150" t="n">
        <v>75899197.07</v>
      </c>
    </row>
    <row r="348" customFormat="false" ht="15" hidden="true" customHeight="false" outlineLevel="0" collapsed="false">
      <c r="B348" s="146" t="s">
        <v>681</v>
      </c>
      <c r="C348" s="150" t="n">
        <v>-139958277.63</v>
      </c>
    </row>
    <row r="349" customFormat="false" ht="15" hidden="true" customHeight="false" outlineLevel="0" collapsed="false">
      <c r="B349" s="146" t="s">
        <v>682</v>
      </c>
      <c r="C349" s="150" t="n">
        <v>0</v>
      </c>
    </row>
    <row r="350" customFormat="false" ht="15" hidden="true" customHeight="false" outlineLevel="0" collapsed="false">
      <c r="A350" s="146" t="s">
        <v>683</v>
      </c>
      <c r="B350" s="146" t="s">
        <v>684</v>
      </c>
      <c r="C350" s="150" t="n">
        <v>-10968752.39</v>
      </c>
    </row>
    <row r="351" customFormat="false" ht="15" hidden="true" customHeight="false" outlineLevel="0" collapsed="false">
      <c r="B351" s="146" t="s">
        <v>685</v>
      </c>
      <c r="C351" s="150" t="n">
        <v>-10968752.39</v>
      </c>
    </row>
    <row r="352" customFormat="false" ht="15" hidden="true" customHeight="false" outlineLevel="0" collapsed="false">
      <c r="B352" s="146" t="s">
        <v>686</v>
      </c>
      <c r="C352" s="150" t="n">
        <v>0</v>
      </c>
    </row>
    <row r="353" customFormat="false" ht="15" hidden="true" customHeight="false" outlineLevel="0" collapsed="false">
      <c r="B353" s="146" t="s">
        <v>687</v>
      </c>
      <c r="C353" s="150" t="n">
        <v>0</v>
      </c>
    </row>
    <row r="354" customFormat="false" ht="15" hidden="true" customHeight="false" outlineLevel="0" collapsed="false">
      <c r="A354" s="146" t="s">
        <v>688</v>
      </c>
      <c r="B354" s="146" t="s">
        <v>689</v>
      </c>
      <c r="C354" s="150" t="n">
        <v>0</v>
      </c>
    </row>
    <row r="355" customFormat="false" ht="15" hidden="true" customHeight="false" outlineLevel="0" collapsed="false">
      <c r="C355" s="150" t="n">
        <v>0</v>
      </c>
    </row>
    <row r="356" customFormat="false" ht="15" hidden="true" customHeight="false" outlineLevel="0" collapsed="false">
      <c r="B356" s="146" t="s">
        <v>31</v>
      </c>
      <c r="C356" s="150" t="n">
        <v>0</v>
      </c>
    </row>
    <row r="357" customFormat="false" ht="15" hidden="true" customHeight="false" outlineLevel="0" collapsed="false">
      <c r="A357" s="146" t="s">
        <v>690</v>
      </c>
      <c r="B357" s="146" t="s">
        <v>691</v>
      </c>
      <c r="C357" s="150" t="n">
        <v>0</v>
      </c>
    </row>
    <row r="358" customFormat="false" ht="15" hidden="true" customHeight="false" outlineLevel="0" collapsed="false">
      <c r="C358" s="150" t="n">
        <v>0</v>
      </c>
    </row>
    <row r="359" customFormat="false" ht="15" hidden="true" customHeight="false" outlineLevel="0" collapsed="false">
      <c r="B359" s="146" t="s">
        <v>692</v>
      </c>
      <c r="C359" s="150" t="n">
        <v>0</v>
      </c>
    </row>
    <row r="360" customFormat="false" ht="15" hidden="true" customHeight="false" outlineLevel="0" collapsed="false">
      <c r="B360" s="146" t="s">
        <v>35</v>
      </c>
      <c r="C360" s="150" t="n">
        <v>-150927030.02</v>
      </c>
    </row>
    <row r="361" customFormat="false" ht="15" hidden="true" customHeight="false" outlineLevel="0" collapsed="false">
      <c r="A361" s="146" t="s">
        <v>693</v>
      </c>
      <c r="B361" s="146" t="s">
        <v>694</v>
      </c>
      <c r="C361" s="150" t="n">
        <v>150222596.39</v>
      </c>
    </row>
    <row r="362" customFormat="false" ht="15" hidden="true" customHeight="false" outlineLevel="0" collapsed="false">
      <c r="A362" s="146" t="s">
        <v>695</v>
      </c>
      <c r="B362" s="146" t="s">
        <v>696</v>
      </c>
      <c r="C362" s="150" t="n">
        <v>43505415</v>
      </c>
    </row>
    <row r="363" customFormat="false" ht="15" hidden="true" customHeight="false" outlineLevel="0" collapsed="false">
      <c r="A363" s="146" t="s">
        <v>697</v>
      </c>
      <c r="B363" s="146" t="s">
        <v>698</v>
      </c>
      <c r="C363" s="150" t="n">
        <v>-38655269.11</v>
      </c>
    </row>
    <row r="364" customFormat="false" ht="15" hidden="true" customHeight="false" outlineLevel="0" collapsed="false">
      <c r="A364" s="146" t="s">
        <v>699</v>
      </c>
      <c r="B364" s="146" t="s">
        <v>700</v>
      </c>
      <c r="C364" s="150" t="n">
        <v>-1634535715.8</v>
      </c>
    </row>
    <row r="365" customFormat="false" ht="15" hidden="true" customHeight="false" outlineLevel="0" collapsed="false">
      <c r="A365" s="146" t="s">
        <v>701</v>
      </c>
      <c r="B365" s="146" t="s">
        <v>702</v>
      </c>
      <c r="C365" s="150" t="n">
        <v>-1449491892.83</v>
      </c>
    </row>
    <row r="366" customFormat="false" ht="15" hidden="true" customHeight="false" outlineLevel="0" collapsed="false">
      <c r="A366" s="146" t="s">
        <v>703</v>
      </c>
      <c r="B366" s="146" t="s">
        <v>704</v>
      </c>
      <c r="C366" s="150" t="n">
        <v>53083005.75</v>
      </c>
    </row>
    <row r="367" customFormat="false" ht="15" hidden="true" customHeight="false" outlineLevel="0" collapsed="false">
      <c r="A367" s="146" t="s">
        <v>705</v>
      </c>
      <c r="B367" s="146" t="s">
        <v>706</v>
      </c>
      <c r="C367" s="150" t="n">
        <v>-79778028</v>
      </c>
    </row>
    <row r="368" customFormat="false" ht="15" hidden="true" customHeight="false" outlineLevel="0" collapsed="false">
      <c r="A368" s="146" t="s">
        <v>707</v>
      </c>
      <c r="B368" s="146" t="s">
        <v>708</v>
      </c>
      <c r="C368" s="150" t="n">
        <v>35325084.39</v>
      </c>
    </row>
    <row r="369" customFormat="false" ht="15" hidden="true" customHeight="false" outlineLevel="0" collapsed="false">
      <c r="A369" s="146" t="s">
        <v>709</v>
      </c>
      <c r="B369" s="146" t="s">
        <v>710</v>
      </c>
      <c r="C369" s="150" t="n">
        <v>18965343.84</v>
      </c>
    </row>
    <row r="370" customFormat="false" ht="15" hidden="true" customHeight="false" outlineLevel="0" collapsed="false">
      <c r="A370" s="146" t="s">
        <v>711</v>
      </c>
      <c r="B370" s="146" t="s">
        <v>712</v>
      </c>
      <c r="C370" s="150" t="n">
        <v>1421896486.85</v>
      </c>
    </row>
    <row r="371" customFormat="false" ht="15" hidden="true" customHeight="false" outlineLevel="0" collapsed="false">
      <c r="C371" s="150" t="n">
        <v>-1479462973.52</v>
      </c>
    </row>
    <row r="372" customFormat="false" ht="15" hidden="true" customHeight="false" outlineLevel="0" collapsed="false">
      <c r="B372" s="146" t="s">
        <v>713</v>
      </c>
      <c r="C372" s="150" t="n">
        <v>0</v>
      </c>
    </row>
    <row r="373" customFormat="false" ht="15" hidden="true" customHeight="false" outlineLevel="0" collapsed="false">
      <c r="A373" s="146" t="s">
        <v>714</v>
      </c>
      <c r="B373" s="146" t="s">
        <v>715</v>
      </c>
      <c r="C373" s="150" t="n">
        <v>45</v>
      </c>
    </row>
    <row r="374" customFormat="false" ht="15" hidden="true" customHeight="false" outlineLevel="0" collapsed="false">
      <c r="A374" s="146" t="s">
        <v>716</v>
      </c>
      <c r="B374" s="146" t="s">
        <v>717</v>
      </c>
      <c r="C374" s="150" t="n">
        <v>-37561.65</v>
      </c>
    </row>
    <row r="375" customFormat="false" ht="15" hidden="true" customHeight="false" outlineLevel="0" collapsed="false">
      <c r="A375" s="146" t="s">
        <v>718</v>
      </c>
      <c r="B375" s="146" t="s">
        <v>719</v>
      </c>
      <c r="C375" s="150" t="n">
        <v>-171408.7</v>
      </c>
    </row>
    <row r="376" customFormat="false" ht="15" hidden="true" customHeight="false" outlineLevel="0" collapsed="false">
      <c r="A376" s="146" t="s">
        <v>720</v>
      </c>
      <c r="B376" s="146" t="s">
        <v>721</v>
      </c>
      <c r="C376" s="150" t="n">
        <v>-5200</v>
      </c>
    </row>
    <row r="377" customFormat="false" ht="15" hidden="true" customHeight="false" outlineLevel="0" collapsed="false">
      <c r="A377" s="146" t="s">
        <v>722</v>
      </c>
      <c r="B377" s="146" t="s">
        <v>723</v>
      </c>
      <c r="C377" s="150" t="n">
        <v>-48208.46</v>
      </c>
    </row>
    <row r="378" customFormat="false" ht="15" hidden="true" customHeight="false" outlineLevel="0" collapsed="false">
      <c r="A378" s="146" t="s">
        <v>724</v>
      </c>
      <c r="B378" s="146" t="s">
        <v>725</v>
      </c>
      <c r="C378" s="150" t="n">
        <v>-6659043.23</v>
      </c>
    </row>
    <row r="379" customFormat="false" ht="15" hidden="true" customHeight="false" outlineLevel="0" collapsed="false">
      <c r="A379" s="146" t="s">
        <v>726</v>
      </c>
      <c r="B379" s="146" t="s">
        <v>727</v>
      </c>
      <c r="C379" s="150" t="n">
        <v>-1877742.27</v>
      </c>
    </row>
    <row r="380" customFormat="false" ht="15" hidden="true" customHeight="false" outlineLevel="0" collapsed="false">
      <c r="A380" s="146" t="s">
        <v>728</v>
      </c>
      <c r="B380" s="146" t="s">
        <v>729</v>
      </c>
      <c r="C380" s="150" t="n">
        <v>-374228.2</v>
      </c>
    </row>
    <row r="381" customFormat="false" ht="15" hidden="true" customHeight="false" outlineLevel="0" collapsed="false">
      <c r="A381" s="146" t="s">
        <v>730</v>
      </c>
      <c r="B381" s="146" t="s">
        <v>731</v>
      </c>
      <c r="C381" s="150" t="n">
        <v>-750735.89</v>
      </c>
    </row>
    <row r="382" customFormat="false" ht="15" hidden="true" customHeight="false" outlineLevel="0" collapsed="false">
      <c r="A382" s="146" t="s">
        <v>732</v>
      </c>
      <c r="B382" s="146" t="s">
        <v>733</v>
      </c>
      <c r="C382" s="150" t="n">
        <v>-4360.74</v>
      </c>
    </row>
    <row r="383" customFormat="false" ht="15" hidden="true" customHeight="false" outlineLevel="0" collapsed="false">
      <c r="A383" s="146" t="s">
        <v>734</v>
      </c>
      <c r="B383" s="146" t="s">
        <v>735</v>
      </c>
      <c r="C383" s="150" t="n">
        <v>9780017.51</v>
      </c>
    </row>
    <row r="384" customFormat="false" ht="15" hidden="true" customHeight="false" outlineLevel="0" collapsed="false">
      <c r="A384" s="146" t="s">
        <v>736</v>
      </c>
      <c r="B384" s="146" t="s">
        <v>737</v>
      </c>
      <c r="C384" s="150" t="n">
        <v>1479462973.52</v>
      </c>
    </row>
    <row r="385" customFormat="false" ht="15" hidden="true" customHeight="false" outlineLevel="0" collapsed="false">
      <c r="B385" s="146" t="s">
        <v>713</v>
      </c>
      <c r="C385" s="150" t="n">
        <v>1479314546.89</v>
      </c>
    </row>
    <row r="386" customFormat="false" ht="15" hidden="false" customHeight="false" outlineLevel="0" collapsed="false">
      <c r="B386" s="146" t="s">
        <v>738</v>
      </c>
      <c r="C386" s="150" t="n">
        <v>-151075456.65</v>
      </c>
    </row>
    <row r="387" customFormat="false" ht="15" hidden="false" customHeight="false" outlineLevel="0" collapsed="false">
      <c r="B387" s="146" t="s">
        <v>739</v>
      </c>
      <c r="C387" s="150" t="n">
        <v>-151075456.65</v>
      </c>
    </row>
    <row r="388" customFormat="false" ht="15" hidden="false" customHeight="false" outlineLevel="0" collapsed="false">
      <c r="C388" s="150"/>
    </row>
    <row r="389" customFormat="false" ht="15" hidden="false" customHeight="false" outlineLevel="0" collapsed="false">
      <c r="C38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39:35Z</dcterms:created>
  <dc:creator>Veronica Ruiz Paz</dc:creator>
  <dc:description/>
  <dc:language>en-US</dc:language>
  <cp:lastModifiedBy>Jefatura de Contabilidad</cp:lastModifiedBy>
  <cp:lastPrinted>2022-01-14T23:50:23Z</cp:lastPrinted>
  <dcterms:modified xsi:type="dcterms:W3CDTF">2022-01-21T01:39:04Z</dcterms:modified>
  <cp:revision>0</cp:revision>
  <dc:subject/>
  <dc:title/>
</cp:coreProperties>
</file>