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OCTUBRE AL 31 DE DICIEMBRE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5784459</v>
      </c>
      <c r="F9" s="12" t="n">
        <f aca="false">SUM(F10:F15)</f>
        <v>2091972</v>
      </c>
      <c r="G9" s="12" t="n">
        <f aca="false">SUM(G10:G15)</f>
        <v>7876431</v>
      </c>
      <c r="H9" s="12" t="n">
        <f aca="false">SUM(H10:H15)</f>
        <v>6229524</v>
      </c>
      <c r="I9" s="12" t="n">
        <f aca="false">SUM(I10:I15)</f>
        <v>7249358</v>
      </c>
      <c r="J9" s="12" t="n">
        <f aca="false">SUM(J10:J15)</f>
        <v>627073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81787</v>
      </c>
      <c r="F10" s="17" t="n">
        <f aca="false">G10-E10</f>
        <v>-32145</v>
      </c>
      <c r="G10" s="17" t="n">
        <v>1749642</v>
      </c>
      <c r="H10" s="17" t="n">
        <v>1875544</v>
      </c>
      <c r="I10" s="17" t="n">
        <v>1875544</v>
      </c>
      <c r="J10" s="17" t="n">
        <f aca="false">G10-I10</f>
        <v>-125902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-164172</v>
      </c>
      <c r="G11" s="17" t="n">
        <v>161622</v>
      </c>
      <c r="H11" s="17" t="n">
        <v>244695</v>
      </c>
      <c r="I11" s="17" t="n">
        <v>222672</v>
      </c>
      <c r="J11" s="17" t="n">
        <f aca="false">G11-I11</f>
        <v>-61050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1081776</v>
      </c>
      <c r="F12" s="17" t="n">
        <f aca="false">G12-E12</f>
        <v>906577</v>
      </c>
      <c r="G12" s="17" t="n">
        <v>1988353</v>
      </c>
      <c r="H12" s="17" t="n">
        <v>736004</v>
      </c>
      <c r="I12" s="17" t="n">
        <v>1923750</v>
      </c>
      <c r="J12" s="17" t="n">
        <f aca="false">G12-I12</f>
        <v>64603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554704</v>
      </c>
      <c r="F13" s="17" t="n">
        <f aca="false">G13-E13</f>
        <v>543310</v>
      </c>
      <c r="G13" s="17" t="n">
        <v>1098014</v>
      </c>
      <c r="H13" s="17" t="n">
        <v>708040</v>
      </c>
      <c r="I13" s="17" t="n">
        <v>562151</v>
      </c>
      <c r="J13" s="17" t="n">
        <f aca="false">G13-I13</f>
        <v>535863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843212</v>
      </c>
      <c r="F14" s="17" t="n">
        <f aca="false">G14-E14</f>
        <v>1035588</v>
      </c>
      <c r="G14" s="17" t="n">
        <v>2878800</v>
      </c>
      <c r="H14" s="17" t="n">
        <v>2665241</v>
      </c>
      <c r="I14" s="17" t="n">
        <v>2665241</v>
      </c>
      <c r="J14" s="17" t="n">
        <f aca="false">G14-I14</f>
        <v>213559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97186</v>
      </c>
      <c r="F15" s="17" t="n">
        <f aca="false">G15-E15</f>
        <v>-197186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286497</v>
      </c>
      <c r="F16" s="21" t="n">
        <f aca="false">SUM(F17:F23)</f>
        <v>0</v>
      </c>
      <c r="G16" s="21" t="n">
        <f aca="false">SUM(G17:G23)</f>
        <v>1286497</v>
      </c>
      <c r="H16" s="21" t="n">
        <f aca="false">SUM(H17:H23)</f>
        <v>759745</v>
      </c>
      <c r="I16" s="21" t="n">
        <f aca="false">SUM(I17:I23)</f>
        <v>759745</v>
      </c>
      <c r="J16" s="21" t="n">
        <f aca="false">SUM(J17:J23)</f>
        <v>526752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128777</v>
      </c>
      <c r="F17" s="17" t="n">
        <f aca="false">G17-E17</f>
        <v>0</v>
      </c>
      <c r="G17" s="17" t="n">
        <v>128777</v>
      </c>
      <c r="H17" s="17" t="n">
        <v>97604</v>
      </c>
      <c r="I17" s="17" t="n">
        <v>97604</v>
      </c>
      <c r="J17" s="17" t="n">
        <f aca="false">G17-I17</f>
        <v>31173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97847</v>
      </c>
      <c r="F18" s="17" t="n">
        <f aca="false">G18-E18</f>
        <v>0</v>
      </c>
      <c r="G18" s="17" t="n">
        <v>97847</v>
      </c>
      <c r="H18" s="17" t="n">
        <v>91240</v>
      </c>
      <c r="I18" s="17" t="n">
        <v>91240</v>
      </c>
      <c r="J18" s="17" t="n">
        <f aca="false">G18-I18</f>
        <v>6607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89161</v>
      </c>
      <c r="F19" s="17" t="n">
        <f aca="false">G19-E19</f>
        <v>9000</v>
      </c>
      <c r="G19" s="17" t="n">
        <v>98161</v>
      </c>
      <c r="H19" s="17" t="n">
        <v>58670</v>
      </c>
      <c r="I19" s="17" t="n">
        <v>58670</v>
      </c>
      <c r="J19" s="17" t="n">
        <f aca="false">G19-I19</f>
        <v>39491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83967</v>
      </c>
      <c r="F20" s="17" t="n">
        <f aca="false">G20-E20</f>
        <v>0</v>
      </c>
      <c r="G20" s="17" t="n">
        <v>83967</v>
      </c>
      <c r="H20" s="17" t="n">
        <v>0</v>
      </c>
      <c r="I20" s="17" t="n">
        <v>0</v>
      </c>
      <c r="J20" s="17" t="n">
        <f aca="false">G20-I20</f>
        <v>83967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76828</v>
      </c>
      <c r="F21" s="17" t="n">
        <f aca="false">G21-E21</f>
        <v>0</v>
      </c>
      <c r="G21" s="17" t="n">
        <v>276828</v>
      </c>
      <c r="H21" s="17" t="n">
        <v>137760</v>
      </c>
      <c r="I21" s="17" t="n">
        <v>137760</v>
      </c>
      <c r="J21" s="17" t="n">
        <f aca="false">G21-I21</f>
        <v>139068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339000</v>
      </c>
      <c r="F22" s="17" t="n">
        <f aca="false">G22-E22</f>
        <v>-9000</v>
      </c>
      <c r="G22" s="17" t="n">
        <v>330000</v>
      </c>
      <c r="H22" s="17" t="n">
        <v>332611</v>
      </c>
      <c r="I22" s="17" t="n">
        <v>332611</v>
      </c>
      <c r="J22" s="17" t="n">
        <f aca="false">G22-I22</f>
        <v>-2611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270917</v>
      </c>
      <c r="F23" s="17" t="n">
        <f aca="false">G23-E23</f>
        <v>0</v>
      </c>
      <c r="G23" s="17" t="n">
        <v>270917</v>
      </c>
      <c r="H23" s="17" t="n">
        <v>41860</v>
      </c>
      <c r="I23" s="17" t="n">
        <v>41860</v>
      </c>
      <c r="J23" s="17" t="n">
        <f aca="false">G23-I23</f>
        <v>229057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3041258</v>
      </c>
      <c r="F24" s="21" t="n">
        <f aca="false">SUM(F25:F33)</f>
        <v>-3892260</v>
      </c>
      <c r="G24" s="21" t="n">
        <f aca="false">SUM(G25:G33)</f>
        <v>49148998</v>
      </c>
      <c r="H24" s="21" t="n">
        <f aca="false">SUM(H25:H33)</f>
        <v>40552802</v>
      </c>
      <c r="I24" s="21" t="n">
        <f aca="false">SUM(I25:I33)</f>
        <v>40517756</v>
      </c>
      <c r="J24" s="21" t="n">
        <f aca="false">SUM(J25:J33)</f>
        <v>8631242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311677</v>
      </c>
      <c r="F25" s="17" t="n">
        <f aca="false">G25-E25</f>
        <v>0</v>
      </c>
      <c r="G25" s="17" t="n">
        <v>1311677</v>
      </c>
      <c r="H25" s="17" t="n">
        <v>639449</v>
      </c>
      <c r="I25" s="17" t="n">
        <v>639449</v>
      </c>
      <c r="J25" s="17" t="n">
        <f aca="false">G25-I25</f>
        <v>67222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3666062</v>
      </c>
      <c r="F26" s="17" t="n">
        <f aca="false">G26-E26</f>
        <v>0</v>
      </c>
      <c r="G26" s="17" t="n">
        <v>3666062</v>
      </c>
      <c r="H26" s="17" t="n">
        <v>4020755</v>
      </c>
      <c r="I26" s="17" t="n">
        <v>4020755</v>
      </c>
      <c r="J26" s="17" t="n">
        <f aca="false">G26-I26</f>
        <v>-354693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0471823</v>
      </c>
      <c r="F27" s="17" t="n">
        <f aca="false">G27-E27</f>
        <v>5062000</v>
      </c>
      <c r="G27" s="17" t="n">
        <v>15533823</v>
      </c>
      <c r="H27" s="17" t="n">
        <v>13546378</v>
      </c>
      <c r="I27" s="17" t="n">
        <v>13546378</v>
      </c>
      <c r="J27" s="17" t="n">
        <f aca="false">G27-I27</f>
        <v>1987445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458070</v>
      </c>
      <c r="F28" s="17" t="n">
        <f aca="false">G28-E28</f>
        <v>0</v>
      </c>
      <c r="G28" s="17" t="n">
        <v>4458070</v>
      </c>
      <c r="H28" s="17" t="n">
        <v>14446</v>
      </c>
      <c r="I28" s="17" t="n">
        <v>14446</v>
      </c>
      <c r="J28" s="17" t="n">
        <f aca="false">G28-I28</f>
        <v>4443624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1141252</v>
      </c>
      <c r="F29" s="17" t="n">
        <f aca="false">G29-E29</f>
        <v>-1800288</v>
      </c>
      <c r="G29" s="17" t="n">
        <v>9340964</v>
      </c>
      <c r="H29" s="17" t="n">
        <v>16472035</v>
      </c>
      <c r="I29" s="17" t="n">
        <v>16472035</v>
      </c>
      <c r="J29" s="17" t="n">
        <f aca="false">G29-I29</f>
        <v>-7131071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4580000</v>
      </c>
      <c r="F30" s="17" t="n">
        <f aca="false">G30-E30</f>
        <v>0</v>
      </c>
      <c r="G30" s="17" t="n">
        <v>4580000</v>
      </c>
      <c r="H30" s="17" t="n">
        <v>4526724</v>
      </c>
      <c r="I30" s="17" t="n">
        <v>4526724</v>
      </c>
      <c r="J30" s="17" t="n">
        <f aca="false">G30-I30</f>
        <v>53276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326400</v>
      </c>
      <c r="F31" s="17" t="n">
        <f aca="false">G31-E31</f>
        <v>0</v>
      </c>
      <c r="G31" s="17" t="n">
        <v>326400</v>
      </c>
      <c r="H31" s="17" t="n">
        <v>66039</v>
      </c>
      <c r="I31" s="17" t="n">
        <v>66039</v>
      </c>
      <c r="J31" s="17" t="n">
        <f aca="false">G31-I31</f>
        <v>260361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422290</v>
      </c>
      <c r="F32" s="17" t="n">
        <f aca="false">G32-E32</f>
        <v>100000</v>
      </c>
      <c r="G32" s="17" t="n">
        <v>522290</v>
      </c>
      <c r="H32" s="17" t="n">
        <v>87306</v>
      </c>
      <c r="I32" s="17" t="n">
        <v>87305</v>
      </c>
      <c r="J32" s="17" t="n">
        <f aca="false">G32-I32</f>
        <v>434985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6663684</v>
      </c>
      <c r="F33" s="17" t="n">
        <f aca="false">G33-E33</f>
        <v>-7253972</v>
      </c>
      <c r="G33" s="17" t="n">
        <v>9409712</v>
      </c>
      <c r="H33" s="17" t="n">
        <v>1179670</v>
      </c>
      <c r="I33" s="17" t="n">
        <v>1144625</v>
      </c>
      <c r="J33" s="17" t="n">
        <f aca="false">G33-I33</f>
        <v>8265087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33551939</v>
      </c>
      <c r="F34" s="21" t="n">
        <f aca="false">F35</f>
        <v>1800288</v>
      </c>
      <c r="G34" s="21" t="n">
        <f aca="false">G35</f>
        <v>35352227</v>
      </c>
      <c r="H34" s="21" t="n">
        <f aca="false">H35</f>
        <v>2343078</v>
      </c>
      <c r="I34" s="21" t="n">
        <f aca="false">I35</f>
        <v>2343078</v>
      </c>
      <c r="J34" s="21" t="n">
        <f aca="false">J35</f>
        <v>33009149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33551939</v>
      </c>
      <c r="F35" s="17" t="n">
        <f aca="false">G35-E35</f>
        <v>1800288</v>
      </c>
      <c r="G35" s="22" t="n">
        <v>35352227</v>
      </c>
      <c r="H35" s="17" t="n">
        <v>2343078</v>
      </c>
      <c r="I35" s="17" t="n">
        <v>2343078</v>
      </c>
      <c r="J35" s="17" t="n">
        <f aca="false">G35-I35</f>
        <v>33009149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3" t="s">
        <v>33</v>
      </c>
      <c r="E37" s="24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5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6" t="s">
        <v>46</v>
      </c>
      <c r="C39" s="26"/>
      <c r="D39" s="26"/>
      <c r="E39" s="27" t="n">
        <f aca="false">E9+E16+E24+E34+E36</f>
        <v>93664153</v>
      </c>
      <c r="F39" s="27" t="n">
        <f aca="false">F9+F16+F24+F34+F36</f>
        <v>0</v>
      </c>
      <c r="G39" s="27" t="n">
        <f aca="false">G9+G16+G24+G34+G36</f>
        <v>93664153</v>
      </c>
      <c r="H39" s="27" t="n">
        <f aca="false">H9+H16+H24+H34+H36</f>
        <v>49885149</v>
      </c>
      <c r="I39" s="27" t="n">
        <f aca="false">I9+I16+I24+I34+I36</f>
        <v>50869937</v>
      </c>
      <c r="J39" s="27" t="n">
        <f aca="false">J9+J16+J24+J34+J36</f>
        <v>42794216</v>
      </c>
      <c r="K39" s="13"/>
    </row>
    <row r="40" s="18" customFormat="true" ht="0.95" hidden="false" customHeight="true" outlineLevel="0" collapsed="false">
      <c r="A40" s="13"/>
      <c r="B40" s="28"/>
      <c r="C40" s="28"/>
      <c r="D40" s="28"/>
      <c r="E40" s="28"/>
      <c r="F40" s="28"/>
      <c r="G40" s="28"/>
      <c r="H40" s="28"/>
      <c r="I40" s="28"/>
      <c r="J40" s="28"/>
      <c r="K40" s="13"/>
    </row>
    <row r="41" s="18" customFormat="true" ht="41.1" hidden="false" customHeight="true" outlineLevel="0" collapsed="false">
      <c r="A41" s="13"/>
      <c r="B41" s="13"/>
      <c r="C41" s="29" t="s">
        <v>47</v>
      </c>
      <c r="D41" s="29"/>
      <c r="E41" s="29"/>
      <c r="F41" s="29"/>
      <c r="G41" s="29"/>
      <c r="H41" s="29"/>
      <c r="I41" s="29"/>
      <c r="J41" s="29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OCTUBRE AL 31 DE DICIEMBRE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0112214</v>
      </c>
      <c r="F9" s="30" t="n">
        <f aca="false">G9-E9</f>
        <v>-1800288</v>
      </c>
      <c r="G9" s="17" t="n">
        <f aca="false">'Objeto del Gasto'!G9+'Objeto del Gasto'!G16+'Objeto del Gasto'!G24</f>
        <v>58311926</v>
      </c>
      <c r="H9" s="17" t="n">
        <f aca="false">'Objeto del Gasto'!H9+'Objeto del Gasto'!H16+'Objeto del Gasto'!H24</f>
        <v>47542071</v>
      </c>
      <c r="I9" s="17" t="n">
        <f aca="false">'Objeto del Gasto'!I9+'Objeto del Gasto'!I16+'Objeto del Gasto'!I24</f>
        <v>48526859</v>
      </c>
      <c r="J9" s="30" t="n">
        <f aca="false">G9-I9</f>
        <v>9785067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33551939</v>
      </c>
      <c r="F10" s="30" t="n">
        <f aca="false">G10-E10</f>
        <v>1800288</v>
      </c>
      <c r="G10" s="17" t="n">
        <f aca="false">'Objeto del Gasto'!G34</f>
        <v>35352227</v>
      </c>
      <c r="H10" s="17" t="n">
        <f aca="false">'Objeto del Gasto'!H34</f>
        <v>2343078</v>
      </c>
      <c r="I10" s="17" t="n">
        <f aca="false">'Objeto del Gasto'!I34</f>
        <v>2343078</v>
      </c>
      <c r="J10" s="30" t="n">
        <f aca="false">G10-I10</f>
        <v>33009149</v>
      </c>
      <c r="K10" s="13"/>
    </row>
    <row r="11" customFormat="false" ht="21.95" hidden="false" customHeight="true" outlineLevel="0" collapsed="false">
      <c r="A11" s="1"/>
      <c r="B11" s="31" t="s">
        <v>46</v>
      </c>
      <c r="C11" s="31"/>
      <c r="D11" s="31"/>
      <c r="E11" s="32" t="n">
        <f aca="false">E9+E10</f>
        <v>93664153</v>
      </c>
      <c r="F11" s="33" t="n">
        <f aca="false">F10+F9</f>
        <v>0</v>
      </c>
      <c r="G11" s="33" t="n">
        <f aca="false">G10+G9</f>
        <v>93664153</v>
      </c>
      <c r="H11" s="33" t="n">
        <f aca="false">H10+H9</f>
        <v>49885149</v>
      </c>
      <c r="I11" s="33" t="n">
        <f aca="false">I10+I9</f>
        <v>50869937</v>
      </c>
      <c r="J11" s="33" t="n">
        <f aca="false">J10+J9</f>
        <v>42794216</v>
      </c>
      <c r="K11" s="1"/>
    </row>
    <row r="12" customFormat="false" ht="0.95" hidden="false" customHeight="tru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4"/>
      <c r="K12" s="1"/>
    </row>
    <row r="13" customFormat="false" ht="41.1" hidden="false" customHeight="true" outlineLevel="0" collapsed="false">
      <c r="A13" s="1"/>
      <c r="B13" s="1"/>
      <c r="C13" s="35" t="s">
        <v>47</v>
      </c>
      <c r="D13" s="35"/>
      <c r="E13" s="35"/>
      <c r="F13" s="35"/>
      <c r="G13" s="35"/>
      <c r="H13" s="35"/>
      <c r="I13" s="35"/>
      <c r="J13" s="35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6" t="str">
        <f aca="false">Economica!B2</f>
        <v>DEL 1 DE OCTUBRE AL 31 DE DICIEMBRE 2022</v>
      </c>
      <c r="C2" s="36"/>
      <c r="D2" s="36"/>
      <c r="E2" s="36"/>
      <c r="F2" s="36"/>
      <c r="G2" s="36"/>
      <c r="H2" s="36"/>
      <c r="I2" s="36"/>
      <c r="J2" s="1"/>
    </row>
    <row r="3" customFormat="false" ht="12" hidden="false" customHeight="true" outlineLevel="0" collapsed="false">
      <c r="A3" s="1"/>
      <c r="B3" s="36" t="s">
        <v>51</v>
      </c>
      <c r="C3" s="36"/>
      <c r="D3" s="36"/>
      <c r="E3" s="36"/>
      <c r="F3" s="36"/>
      <c r="G3" s="36"/>
      <c r="H3" s="36"/>
      <c r="I3" s="36"/>
      <c r="J3" s="1"/>
    </row>
    <row r="4" customFormat="false" ht="12" hidden="false" customHeight="true" outlineLevel="0" collapsed="false">
      <c r="A4" s="1"/>
      <c r="B4" s="36" t="s">
        <v>2</v>
      </c>
      <c r="C4" s="36"/>
      <c r="D4" s="36"/>
      <c r="E4" s="36"/>
      <c r="F4" s="36"/>
      <c r="G4" s="36"/>
      <c r="H4" s="36"/>
      <c r="I4" s="36"/>
      <c r="J4" s="1"/>
    </row>
    <row r="5" customFormat="false" ht="12" hidden="false" customHeight="true" outlineLevel="0" collapsed="false">
      <c r="A5" s="1"/>
      <c r="B5" s="36" t="str">
        <f aca="false">'Objeto del Gasto'!B5:J5</f>
        <v>J2X ADMINISTRACIÓN DEL SISTEMA PORTUARIO NACIONAL TUXPAN, S.A. DE C.V.</v>
      </c>
      <c r="C5" s="36"/>
      <c r="D5" s="36"/>
      <c r="E5" s="36"/>
      <c r="F5" s="36"/>
      <c r="G5" s="36"/>
      <c r="H5" s="36"/>
      <c r="I5" s="36"/>
      <c r="J5" s="1"/>
    </row>
    <row r="6" customFormat="false" ht="12" hidden="false" customHeight="true" outlineLevel="0" collapsed="false">
      <c r="A6" s="1"/>
      <c r="B6" s="36" t="s">
        <v>4</v>
      </c>
      <c r="C6" s="36"/>
      <c r="D6" s="36"/>
      <c r="E6" s="36"/>
      <c r="F6" s="36"/>
      <c r="G6" s="36"/>
      <c r="H6" s="36"/>
      <c r="I6" s="36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93664153</v>
      </c>
      <c r="E9" s="30" t="n">
        <f aca="false">F9-D9</f>
        <v>0</v>
      </c>
      <c r="F9" s="17" t="n">
        <f aca="false">'Objeto del Gasto'!G9+'Objeto del Gasto'!G16+'Objeto del Gasto'!G24+'Objeto del Gasto'!G34+'Objeto del Gasto'!G36</f>
        <v>93664153</v>
      </c>
      <c r="G9" s="17" t="n">
        <f aca="false">'Objeto del Gasto'!H9+'Objeto del Gasto'!H16+'Objeto del Gasto'!H24+'Objeto del Gasto'!H34+'Objeto del Gasto'!H36</f>
        <v>49885149</v>
      </c>
      <c r="H9" s="17" t="n">
        <f aca="false">'Objeto del Gasto'!I9+'Objeto del Gasto'!I16+'Objeto del Gasto'!I24+'Objeto del Gasto'!I34+'Objeto del Gasto'!I36</f>
        <v>50869937</v>
      </c>
      <c r="I9" s="30" t="n">
        <f aca="false">F9-H9</f>
        <v>42794216</v>
      </c>
      <c r="J9" s="13"/>
    </row>
    <row r="10" customFormat="false" ht="21.95" hidden="false" customHeight="true" outlineLevel="0" collapsed="false">
      <c r="A10" s="1"/>
      <c r="B10" s="31" t="s">
        <v>46</v>
      </c>
      <c r="C10" s="31"/>
      <c r="D10" s="32" t="n">
        <f aca="false">D9</f>
        <v>93664153</v>
      </c>
      <c r="E10" s="33" t="n">
        <f aca="false">E9</f>
        <v>0</v>
      </c>
      <c r="F10" s="33" t="n">
        <f aca="false">F9</f>
        <v>93664153</v>
      </c>
      <c r="G10" s="33" t="n">
        <f aca="false">G9</f>
        <v>49885149</v>
      </c>
      <c r="H10" s="33" t="n">
        <f aca="false">H9</f>
        <v>50869937</v>
      </c>
      <c r="I10" s="33" t="n">
        <f aca="false">I9</f>
        <v>42794216</v>
      </c>
      <c r="J10" s="1"/>
    </row>
    <row r="11" customFormat="false" ht="0.95" hidden="false" customHeight="true" outlineLevel="0" collapsed="false">
      <c r="A11" s="1"/>
      <c r="B11" s="34"/>
      <c r="C11" s="34"/>
      <c r="D11" s="34"/>
      <c r="E11" s="34"/>
      <c r="F11" s="34"/>
      <c r="G11" s="34"/>
      <c r="H11" s="34"/>
      <c r="I11" s="34"/>
      <c r="J11" s="1"/>
    </row>
    <row r="12" customFormat="false" ht="41.1" hidden="false" customHeight="true" outlineLevel="0" collapsed="false">
      <c r="A12" s="1"/>
      <c r="B12" s="1"/>
      <c r="C12" s="35" t="s">
        <v>47</v>
      </c>
      <c r="D12" s="35"/>
      <c r="E12" s="35"/>
      <c r="F12" s="35"/>
      <c r="G12" s="35"/>
      <c r="H12" s="35"/>
      <c r="I12" s="35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OCTUBRE AL 31 DE DICIEMBRE 2022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7" t="s">
        <v>56</v>
      </c>
      <c r="E10" s="22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93011587</v>
      </c>
      <c r="F11" s="12" t="n">
        <f aca="false">F12</f>
        <v>0</v>
      </c>
      <c r="G11" s="12" t="n">
        <f aca="false">G12</f>
        <v>93011587</v>
      </c>
      <c r="H11" s="12" t="n">
        <f aca="false">H12</f>
        <v>49397923</v>
      </c>
      <c r="I11" s="12" t="n">
        <f aca="false">I12</f>
        <v>50437250</v>
      </c>
      <c r="J11" s="21" t="n">
        <f aca="false">J12</f>
        <v>43613664</v>
      </c>
      <c r="K11" s="1"/>
    </row>
    <row r="12" customFormat="false" ht="17.1" hidden="false" customHeight="true" outlineLevel="0" collapsed="false">
      <c r="A12" s="1"/>
      <c r="B12" s="10"/>
      <c r="C12" s="1"/>
      <c r="D12" s="37" t="s">
        <v>58</v>
      </c>
      <c r="E12" s="22" t="n">
        <f aca="false">'Objeto del Gasto'!E39-Funcional!E10</f>
        <v>93011587</v>
      </c>
      <c r="F12" s="38" t="n">
        <f aca="false">G12-E12</f>
        <v>0</v>
      </c>
      <c r="G12" s="38" t="n">
        <f aca="false">'Objeto del Gasto'!G39-Funcional!G10</f>
        <v>93011587</v>
      </c>
      <c r="H12" s="38" t="n">
        <f aca="false">'Objeto del Gasto'!H39-Funcional!H10</f>
        <v>49397923</v>
      </c>
      <c r="I12" s="38" t="n">
        <f aca="false">'Objeto del Gasto'!I39-Funcional!I10</f>
        <v>50437250</v>
      </c>
      <c r="J12" s="38" t="n">
        <f aca="false">G12-H12</f>
        <v>43613664</v>
      </c>
      <c r="K12" s="1"/>
      <c r="M12" s="39"/>
    </row>
    <row r="13" customFormat="false" ht="21.95" hidden="false" customHeight="true" outlineLevel="0" collapsed="false">
      <c r="A13" s="1"/>
      <c r="B13" s="31" t="s">
        <v>46</v>
      </c>
      <c r="C13" s="31"/>
      <c r="D13" s="31"/>
      <c r="E13" s="32" t="n">
        <f aca="false">E9+E11</f>
        <v>93664153</v>
      </c>
      <c r="F13" s="32" t="n">
        <f aca="false">F9+F11</f>
        <v>0</v>
      </c>
      <c r="G13" s="32" t="n">
        <f aca="false">G9+G11</f>
        <v>93664153</v>
      </c>
      <c r="H13" s="32" t="n">
        <f aca="false">H9+H11</f>
        <v>49885149</v>
      </c>
      <c r="I13" s="32" t="n">
        <f aca="false">I9+I11</f>
        <v>50869937</v>
      </c>
      <c r="J13" s="32" t="n">
        <f aca="false">J9+J11</f>
        <v>43779004</v>
      </c>
      <c r="K13" s="1"/>
    </row>
    <row r="14" customFormat="false" ht="0.95" hidden="false" customHeight="true" outlineLevel="0" collapsed="false">
      <c r="A14" s="1"/>
      <c r="B14" s="34"/>
      <c r="C14" s="34"/>
      <c r="D14" s="34"/>
      <c r="E14" s="34"/>
      <c r="F14" s="34"/>
      <c r="G14" s="34"/>
      <c r="H14" s="34"/>
      <c r="I14" s="34"/>
      <c r="J14" s="34"/>
      <c r="K14" s="1"/>
    </row>
    <row r="15" customFormat="false" ht="41.1" hidden="false" customHeight="true" outlineLevel="0" collapsed="false">
      <c r="A15" s="1"/>
      <c r="B15" s="1"/>
      <c r="C15" s="35" t="s">
        <v>47</v>
      </c>
      <c r="D15" s="35"/>
      <c r="E15" s="35"/>
      <c r="F15" s="35"/>
      <c r="G15" s="35"/>
      <c r="H15" s="35"/>
      <c r="I15" s="35"/>
      <c r="J15" s="35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3-01-24T22:06:07Z</dcterms:modified>
  <cp:revision>0</cp:revision>
  <dc:subject/>
  <dc:title/>
</cp:coreProperties>
</file>