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01 DE ABRIL AL 30 DE JUNIO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6177602</v>
      </c>
      <c r="F9" s="12" t="n">
        <f aca="false">SUM(F10:F15)</f>
        <v>0</v>
      </c>
      <c r="G9" s="12" t="n">
        <f aca="false">SUM(G10:G15)</f>
        <v>6177602</v>
      </c>
      <c r="H9" s="12" t="n">
        <f aca="false">SUM(H10:H15)</f>
        <v>6868455</v>
      </c>
      <c r="I9" s="12" t="n">
        <f aca="false">SUM(I10:I15)</f>
        <v>5555810</v>
      </c>
      <c r="J9" s="12" t="n">
        <f aca="false">SUM(J10:J15)</f>
        <v>621792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951367</v>
      </c>
      <c r="F10" s="17" t="n">
        <f aca="false">G10-E10</f>
        <v>0</v>
      </c>
      <c r="G10" s="17" t="n">
        <v>1951367</v>
      </c>
      <c r="H10" s="17" t="n">
        <v>1927624</v>
      </c>
      <c r="I10" s="17" t="n">
        <v>1927624</v>
      </c>
      <c r="J10" s="17" t="n">
        <f aca="false">G10-I10</f>
        <v>23743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248409</v>
      </c>
      <c r="I11" s="17" t="n">
        <v>248409</v>
      </c>
      <c r="J11" s="17" t="n">
        <f aca="false">G11-I11</f>
        <v>92043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57642</v>
      </c>
      <c r="F12" s="17" t="n">
        <f aca="false">G12-E12</f>
        <v>0</v>
      </c>
      <c r="G12" s="17" t="n">
        <v>57642</v>
      </c>
      <c r="H12" s="17" t="n">
        <v>846830</v>
      </c>
      <c r="I12" s="17" t="n">
        <v>70750</v>
      </c>
      <c r="J12" s="17" t="n">
        <f aca="false">G12-I12</f>
        <v>-13108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735406</v>
      </c>
      <c r="F13" s="17" t="n">
        <f aca="false">G13-E13</f>
        <v>0</v>
      </c>
      <c r="G13" s="17" t="n">
        <v>735406</v>
      </c>
      <c r="H13" s="17" t="n">
        <v>1639593</v>
      </c>
      <c r="I13" s="17" t="n">
        <v>1103028</v>
      </c>
      <c r="J13" s="17" t="n">
        <f aca="false">G13-I13</f>
        <v>-367622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2092735</v>
      </c>
      <c r="F14" s="17" t="n">
        <f aca="false">G14-E14</f>
        <v>0</v>
      </c>
      <c r="G14" s="17" t="n">
        <v>2092735</v>
      </c>
      <c r="H14" s="17" t="n">
        <v>2205999</v>
      </c>
      <c r="I14" s="17" t="n">
        <v>2205999</v>
      </c>
      <c r="J14" s="17" t="n">
        <f aca="false">G14-I14</f>
        <v>-113264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000000</v>
      </c>
      <c r="F15" s="17" t="n">
        <f aca="false">G15-E15</f>
        <v>0</v>
      </c>
      <c r="G15" s="17" t="n">
        <v>1000000</v>
      </c>
      <c r="H15" s="17" t="n">
        <v>0</v>
      </c>
      <c r="I15" s="19" t="n">
        <v>0</v>
      </c>
      <c r="J15" s="17" t="n">
        <f aca="false">G15-I15</f>
        <v>100000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396538</v>
      </c>
      <c r="F16" s="21" t="n">
        <f aca="false">SUM(F17:F23)</f>
        <v>927142</v>
      </c>
      <c r="G16" s="21" t="n">
        <f aca="false">SUM(G17:G23)</f>
        <v>2323680</v>
      </c>
      <c r="H16" s="21" t="n">
        <f aca="false">SUM(H17:H23)</f>
        <v>575513</v>
      </c>
      <c r="I16" s="21" t="n">
        <f aca="false">SUM(I17:I23)</f>
        <v>575513</v>
      </c>
      <c r="J16" s="21" t="n">
        <f aca="false">SUM(J17:J23)</f>
        <v>1748167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42019</v>
      </c>
      <c r="F17" s="17" t="n">
        <f aca="false">G17-E17</f>
        <v>0</v>
      </c>
      <c r="G17" s="17" t="n">
        <v>242019</v>
      </c>
      <c r="H17" s="17" t="n">
        <v>79769</v>
      </c>
      <c r="I17" s="17" t="n">
        <v>79769</v>
      </c>
      <c r="J17" s="17" t="n">
        <f aca="false">G17-I17</f>
        <v>162250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93814</v>
      </c>
      <c r="F18" s="17" t="n">
        <f aca="false">G18-E18</f>
        <v>157142</v>
      </c>
      <c r="G18" s="17" t="n">
        <v>250956</v>
      </c>
      <c r="H18" s="17" t="n">
        <v>44952</v>
      </c>
      <c r="I18" s="17" t="n">
        <v>44952</v>
      </c>
      <c r="J18" s="17" t="n">
        <f aca="false">G18-I18</f>
        <v>206004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07425</v>
      </c>
      <c r="F19" s="17" t="n">
        <f aca="false">G19-E19</f>
        <v>200000</v>
      </c>
      <c r="G19" s="17" t="n">
        <v>307425</v>
      </c>
      <c r="H19" s="17" t="n">
        <v>133724</v>
      </c>
      <c r="I19" s="17" t="n">
        <v>133724</v>
      </c>
      <c r="J19" s="17" t="n">
        <f aca="false">G19-I19</f>
        <v>173701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26810</v>
      </c>
      <c r="F20" s="17" t="n">
        <f aca="false">G20-E20</f>
        <v>0</v>
      </c>
      <c r="G20" s="17" t="n">
        <v>126810</v>
      </c>
      <c r="H20" s="17" t="n">
        <v>13815</v>
      </c>
      <c r="I20" s="17" t="n">
        <v>13815</v>
      </c>
      <c r="J20" s="17" t="n">
        <f aca="false">G20-I20</f>
        <v>112995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1568</v>
      </c>
      <c r="F21" s="17" t="n">
        <f aca="false">G21-E21</f>
        <v>0</v>
      </c>
      <c r="G21" s="17" t="n">
        <v>291568</v>
      </c>
      <c r="H21" s="17" t="n">
        <v>167608</v>
      </c>
      <c r="I21" s="17" t="n">
        <v>167608</v>
      </c>
      <c r="J21" s="17" t="n">
        <f aca="false">G21-I21</f>
        <v>123960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334102</v>
      </c>
      <c r="F22" s="17" t="n">
        <f aca="false">G22-E22</f>
        <v>0</v>
      </c>
      <c r="G22" s="17" t="n">
        <v>334102</v>
      </c>
      <c r="H22" s="17" t="n">
        <v>63167</v>
      </c>
      <c r="I22" s="17" t="n">
        <v>63167</v>
      </c>
      <c r="J22" s="17" t="n">
        <f aca="false">G22-I22</f>
        <v>270935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00800</v>
      </c>
      <c r="F23" s="17" t="n">
        <f aca="false">G23-E23</f>
        <v>570000</v>
      </c>
      <c r="G23" s="17" t="n">
        <v>770800</v>
      </c>
      <c r="H23" s="17" t="n">
        <v>72478</v>
      </c>
      <c r="I23" s="17" t="n">
        <v>72478</v>
      </c>
      <c r="J23" s="17" t="n">
        <f aca="false">G23-I23</f>
        <v>698322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47971684</v>
      </c>
      <c r="F24" s="21" t="n">
        <f aca="false">SUM(F25:F33)</f>
        <v>3643683</v>
      </c>
      <c r="G24" s="21" t="n">
        <f aca="false">SUM(G25:G33)</f>
        <v>51615367</v>
      </c>
      <c r="H24" s="21" t="n">
        <f aca="false">SUM(H25:H33)</f>
        <v>30038201</v>
      </c>
      <c r="I24" s="21" t="n">
        <f aca="false">SUM(I25:I33)</f>
        <v>23222985</v>
      </c>
      <c r="J24" s="21" t="n">
        <f aca="false">SUM(J25:J33)</f>
        <v>28392382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52504</v>
      </c>
      <c r="F25" s="17" t="n">
        <f aca="false">G25-E25</f>
        <v>10000</v>
      </c>
      <c r="G25" s="17" t="n">
        <v>862504</v>
      </c>
      <c r="H25" s="17" t="n">
        <v>821530</v>
      </c>
      <c r="I25" s="17" t="n">
        <v>821530</v>
      </c>
      <c r="J25" s="17" t="n">
        <f aca="false">G25-I25</f>
        <v>40974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581434</v>
      </c>
      <c r="F26" s="17" t="n">
        <f aca="false">G26-E26</f>
        <v>407499</v>
      </c>
      <c r="G26" s="17" t="n">
        <v>4988933</v>
      </c>
      <c r="H26" s="17" t="n">
        <v>2734726</v>
      </c>
      <c r="I26" s="17" t="n">
        <v>2734726</v>
      </c>
      <c r="J26" s="17" t="n">
        <f aca="false">G26-I26</f>
        <v>2254207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3264433</v>
      </c>
      <c r="F27" s="17" t="n">
        <f aca="false">G27-E27</f>
        <v>1638504</v>
      </c>
      <c r="G27" s="17" t="n">
        <v>14902937</v>
      </c>
      <c r="H27" s="17" t="n">
        <v>8971893</v>
      </c>
      <c r="I27" s="17" t="n">
        <v>8971893</v>
      </c>
      <c r="J27" s="17" t="n">
        <f aca="false">G27-I27</f>
        <v>5931044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429300</v>
      </c>
      <c r="F28" s="17" t="n">
        <f aca="false">G28-E28</f>
        <v>0</v>
      </c>
      <c r="G28" s="17" t="n">
        <v>4429300</v>
      </c>
      <c r="H28" s="17" t="n">
        <v>178613</v>
      </c>
      <c r="I28" s="17" t="n">
        <v>178613</v>
      </c>
      <c r="J28" s="17" t="n">
        <f aca="false">G28-I28</f>
        <v>4250687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3027309</v>
      </c>
      <c r="F29" s="17" t="n">
        <f aca="false">G29-E29</f>
        <v>1325000</v>
      </c>
      <c r="G29" s="17" t="n">
        <v>14352309</v>
      </c>
      <c r="H29" s="17" t="n">
        <v>3911076</v>
      </c>
      <c r="I29" s="17" t="n">
        <v>3911076</v>
      </c>
      <c r="J29" s="17" t="n">
        <f aca="false">G29-I29</f>
        <v>10441233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59800</v>
      </c>
      <c r="F31" s="17" t="n">
        <f aca="false">G31-E31</f>
        <v>40000</v>
      </c>
      <c r="G31" s="17" t="n">
        <v>99800</v>
      </c>
      <c r="H31" s="17" t="n">
        <v>111879</v>
      </c>
      <c r="I31" s="17" t="n">
        <v>111879</v>
      </c>
      <c r="J31" s="17" t="n">
        <f aca="false">G31-I31</f>
        <v>-12079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245000</v>
      </c>
      <c r="F32" s="17" t="n">
        <f aca="false">G32-E32</f>
        <v>-100000</v>
      </c>
      <c r="G32" s="17" t="n">
        <v>145000</v>
      </c>
      <c r="H32" s="17" t="n">
        <v>133886</v>
      </c>
      <c r="I32" s="17" t="n">
        <v>133886</v>
      </c>
      <c r="J32" s="17" t="n">
        <f aca="false">G32-I32</f>
        <v>11114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f aca="false">7456904+4055000</f>
        <v>11511904</v>
      </c>
      <c r="F33" s="17" t="n">
        <f aca="false">G33-E33</f>
        <v>322680</v>
      </c>
      <c r="G33" s="17" t="n">
        <f aca="false">7424584+4410000</f>
        <v>11834584</v>
      </c>
      <c r="H33" s="17" t="n">
        <f aca="false">8162342+5012256</f>
        <v>13174598</v>
      </c>
      <c r="I33" s="17" t="n">
        <f aca="false">1347126+5012256</f>
        <v>6359382</v>
      </c>
      <c r="J33" s="17" t="n">
        <f aca="false">G33-I33</f>
        <v>5475202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24666666</v>
      </c>
      <c r="F34" s="21" t="n">
        <f aca="false">F35</f>
        <v>-5496772</v>
      </c>
      <c r="G34" s="21" t="n">
        <f aca="false">G35</f>
        <v>19169894</v>
      </c>
      <c r="H34" s="21" t="n">
        <f aca="false">H35</f>
        <v>19169893</v>
      </c>
      <c r="I34" s="21" t="n">
        <f aca="false">I35</f>
        <v>19169893</v>
      </c>
      <c r="J34" s="21" t="n">
        <f aca="false">J35</f>
        <v>1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24666666</v>
      </c>
      <c r="F35" s="17" t="n">
        <f aca="false">G35-E35</f>
        <v>-5496772</v>
      </c>
      <c r="G35" s="17" t="n">
        <v>19169894</v>
      </c>
      <c r="H35" s="17" t="n">
        <v>19169893</v>
      </c>
      <c r="I35" s="17" t="n">
        <v>19169893</v>
      </c>
      <c r="J35" s="17" t="n">
        <f aca="false">G35-I35</f>
        <v>1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80212490</v>
      </c>
      <c r="F39" s="26" t="n">
        <f aca="false">F9+F16+F24+F34+F36</f>
        <v>-925947</v>
      </c>
      <c r="G39" s="26" t="n">
        <f aca="false">G9+G16+G24+G34+G36</f>
        <v>79286543</v>
      </c>
      <c r="H39" s="26" t="n">
        <f aca="false">H9+H16+H24+H34+H36</f>
        <v>56652062</v>
      </c>
      <c r="I39" s="26" t="n">
        <f aca="false">I9+I16+I24+I34+I36</f>
        <v>48524201</v>
      </c>
      <c r="J39" s="26" t="n">
        <f aca="false">J9+J16+J24+J34+J36</f>
        <v>30762342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01 DE ABRIL AL 30 DE JUNIO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55545824</v>
      </c>
      <c r="F9" s="29" t="n">
        <f aca="false">G9-E9</f>
        <v>4570825</v>
      </c>
      <c r="G9" s="17" t="n">
        <f aca="false">'Objeto del Gasto'!G9+'Objeto del Gasto'!G16+'Objeto del Gasto'!G24</f>
        <v>60116649</v>
      </c>
      <c r="H9" s="17" t="n">
        <f aca="false">'Objeto del Gasto'!H9+'Objeto del Gasto'!H16+'Objeto del Gasto'!H24</f>
        <v>37482169</v>
      </c>
      <c r="I9" s="17" t="n">
        <f aca="false">'Objeto del Gasto'!I9+'Objeto del Gasto'!I16+'Objeto del Gasto'!I24</f>
        <v>29354308</v>
      </c>
      <c r="J9" s="29" t="n">
        <f aca="false">G9-I9</f>
        <v>30762341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24666666</v>
      </c>
      <c r="F10" s="29" t="n">
        <f aca="false">G10-E10</f>
        <v>-5496772</v>
      </c>
      <c r="G10" s="17" t="n">
        <f aca="false">'Objeto del Gasto'!G34</f>
        <v>19169894</v>
      </c>
      <c r="H10" s="17" t="n">
        <f aca="false">'Objeto del Gasto'!H34</f>
        <v>19169893</v>
      </c>
      <c r="I10" s="17" t="n">
        <f aca="false">'Objeto del Gasto'!I34</f>
        <v>19169893</v>
      </c>
      <c r="J10" s="29" t="n">
        <f aca="false">G10-I10</f>
        <v>1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80212490</v>
      </c>
      <c r="F11" s="32" t="n">
        <f aca="false">F10+F9</f>
        <v>-925947</v>
      </c>
      <c r="G11" s="32" t="n">
        <f aca="false">G10+G9</f>
        <v>79286543</v>
      </c>
      <c r="H11" s="32" t="n">
        <f aca="false">H10+H9</f>
        <v>56652062</v>
      </c>
      <c r="I11" s="32" t="n">
        <f aca="false">I10+I9</f>
        <v>48524201</v>
      </c>
      <c r="J11" s="32" t="n">
        <f aca="false">J10+J9</f>
        <v>30762342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01 DE ABRIL AL 30 DE JUNIO 2024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80212490</v>
      </c>
      <c r="E9" s="29" t="n">
        <f aca="false">F9-D9</f>
        <v>-925947</v>
      </c>
      <c r="F9" s="17" t="n">
        <f aca="false">'Objeto del Gasto'!G9+'Objeto del Gasto'!G16+'Objeto del Gasto'!G24+'Objeto del Gasto'!G34+'Objeto del Gasto'!G36</f>
        <v>79286543</v>
      </c>
      <c r="G9" s="17" t="n">
        <f aca="false">'Objeto del Gasto'!H9+'Objeto del Gasto'!H16+'Objeto del Gasto'!H24+'Objeto del Gasto'!H34+'Objeto del Gasto'!H36</f>
        <v>56652062</v>
      </c>
      <c r="H9" s="17" t="n">
        <f aca="false">'Objeto del Gasto'!I9+'Objeto del Gasto'!I16+'Objeto del Gasto'!I24+'Objeto del Gasto'!I34+'Objeto del Gasto'!I36</f>
        <v>48524201</v>
      </c>
      <c r="I9" s="29" t="n">
        <f aca="false">F9-H9</f>
        <v>30762342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80212490</v>
      </c>
      <c r="E10" s="32" t="n">
        <f aca="false">E9</f>
        <v>-925947</v>
      </c>
      <c r="F10" s="32" t="n">
        <f aca="false">F9</f>
        <v>79286543</v>
      </c>
      <c r="G10" s="32" t="n">
        <f aca="false">G9</f>
        <v>56652062</v>
      </c>
      <c r="H10" s="32" t="n">
        <f aca="false">H9</f>
        <v>48524201</v>
      </c>
      <c r="I10" s="32" t="n">
        <f aca="false">I9</f>
        <v>30762342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01 DE ABRIL AL 30 DE JUNIO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1174594</v>
      </c>
      <c r="F9" s="12" t="n">
        <f aca="false">F10</f>
        <v>228563</v>
      </c>
      <c r="G9" s="12" t="n">
        <f aca="false">G10</f>
        <v>1403157</v>
      </c>
      <c r="H9" s="12" t="n">
        <f aca="false">H10</f>
        <v>1226444</v>
      </c>
      <c r="I9" s="12" t="n">
        <f aca="false">I10</f>
        <v>1082228</v>
      </c>
      <c r="J9" s="12" t="n">
        <f aca="false">J10</f>
        <v>176713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1174594</v>
      </c>
      <c r="F10" s="38" t="n">
        <f aca="false">G10-E10</f>
        <v>228563</v>
      </c>
      <c r="G10" s="38" t="n">
        <v>1403157</v>
      </c>
      <c r="H10" s="38" t="n">
        <v>1226444</v>
      </c>
      <c r="I10" s="38" t="n">
        <v>1082228</v>
      </c>
      <c r="J10" s="38" t="n">
        <f aca="false">G10-H10</f>
        <v>176713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9037896</v>
      </c>
      <c r="F11" s="12" t="n">
        <f aca="false">F12</f>
        <v>-1154510</v>
      </c>
      <c r="G11" s="12" t="n">
        <f aca="false">G12</f>
        <v>77883386</v>
      </c>
      <c r="H11" s="12" t="n">
        <f aca="false">H12</f>
        <v>55425618</v>
      </c>
      <c r="I11" s="12" t="n">
        <f aca="false">I12</f>
        <v>47441973</v>
      </c>
      <c r="J11" s="21" t="n">
        <f aca="false">J12</f>
        <v>22457768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79037896</v>
      </c>
      <c r="F12" s="38" t="n">
        <f aca="false">G12-E12</f>
        <v>-1154510</v>
      </c>
      <c r="G12" s="38" t="n">
        <f aca="false">'Objeto del Gasto'!G39-Funcional!G10</f>
        <v>77883386</v>
      </c>
      <c r="H12" s="38" t="n">
        <f aca="false">'Objeto del Gasto'!H39-Funcional!H10</f>
        <v>55425618</v>
      </c>
      <c r="I12" s="38" t="n">
        <f aca="false">'Objeto del Gasto'!I39-Funcional!I10</f>
        <v>47441973</v>
      </c>
      <c r="J12" s="38" t="n">
        <f aca="false">G12-H12</f>
        <v>22457768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80212490</v>
      </c>
      <c r="F13" s="31" t="n">
        <f aca="false">F9+F11</f>
        <v>-925947</v>
      </c>
      <c r="G13" s="31" t="n">
        <f aca="false">G9+G11</f>
        <v>79286543</v>
      </c>
      <c r="H13" s="31" t="n">
        <f aca="false">H9+H11</f>
        <v>56652062</v>
      </c>
      <c r="I13" s="31" t="n">
        <f aca="false">I9+I11</f>
        <v>48524201</v>
      </c>
      <c r="J13" s="31" t="n">
        <f aca="false">J9+J11</f>
        <v>22634481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4-07-19T18:02:23Z</dcterms:modified>
  <cp:revision>0</cp:revision>
  <dc:subject/>
  <dc:title/>
</cp:coreProperties>
</file>