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4" firstSheet="0" activeTab="0"/>
  </bookViews>
  <sheets>
    <sheet name="Objeto del Gasto" sheetId="1" state="visible" r:id="rId2"/>
    <sheet name="Economica" sheetId="2" state="visible" r:id="rId3"/>
    <sheet name="Administrativa" sheetId="3" state="visible" r:id="rId4"/>
    <sheet name="Funcional" sheetId="4" state="visible" r:id="rId5"/>
  </sheets>
  <definedNames>
    <definedName function="false" hidden="false" localSheetId="2" name="_xlnm.Print_Area" vbProcedure="false">Administrativa!$B$1:$I$13</definedName>
    <definedName function="false" hidden="false" localSheetId="1" name="_xlnm.Print_Area" vbProcedure="false">Economica!$A$1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9">
  <si>
    <t xml:space="preserve">DEL 01 DE JULIO AL 30 DE SEPTIEMBRE 2024</t>
  </si>
  <si>
    <r>
      <rPr>
        <sz val="8"/>
        <color rgb="FF000000"/>
        <rFont val="Soberana Sans"/>
        <family val="3"/>
      </rPr>
      <t xml:space="preserve">ESTADO ANALÍTICO DEL EJERCICIO DEL PRESUPUESTO DE EGRESOS EN CLASIFICACIÓN POR OBJETO DEL GASTO (ARMONIZADO)</t>
    </r>
    <r>
      <rPr>
        <vertAlign val="superscript"/>
        <sz val="8"/>
        <color rgb="FF000000"/>
        <rFont val="Soberana Sans"/>
        <family val="3"/>
      </rPr>
      <t xml:space="preserve">1/</t>
    </r>
  </si>
  <si>
    <t xml:space="preserve"> 13 SECRETARIA DE MARINA</t>
  </si>
  <si>
    <t xml:space="preserve">J2X ADMINISTRACIÓN DEL SISTEMA PORTUARIO NACIONAL TUXPAN, S.A. DE C.V.</t>
  </si>
  <si>
    <t xml:space="preserve">(PESOS)</t>
  </si>
  <si>
    <t xml:space="preserve">CONCEPTO</t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r>
      <rPr>
        <sz val="8"/>
        <color rgb="FFFFFFFF"/>
        <rFont val="Soberana Sans"/>
        <family val="3"/>
      </rPr>
      <t xml:space="preserve">SUBEJERCICIO</t>
    </r>
    <r>
      <rPr>
        <vertAlign val="superscript"/>
        <sz val="8"/>
        <color rgb="FFFFFFFF"/>
        <rFont val="Soberana Sans"/>
        <family val="3"/>
      </rPr>
      <t xml:space="preserve">2/</t>
    </r>
  </si>
  <si>
    <t xml:space="preserve">1</t>
  </si>
  <si>
    <t xml:space="preserve">2 = (3-1)</t>
  </si>
  <si>
    <t xml:space="preserve">3</t>
  </si>
  <si>
    <t xml:space="preserve">4</t>
  </si>
  <si>
    <t xml:space="preserve">5</t>
  </si>
  <si>
    <t xml:space="preserve">6 = (1-5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Inversión pública</t>
  </si>
  <si>
    <t xml:space="preserve">Obra pública en bienes propios</t>
  </si>
  <si>
    <t xml:space="preserve">Otros De Inversión</t>
  </si>
  <si>
    <t xml:space="preserve">Total del Gasto</t>
  </si>
  <si>
    <t xml:space="preserve">1/ Las sumas parciales y total pueden no coincidir debido al redondeo.
2/ Corresponde a las Economías Presupuestarias.
Fuente: Presupuesto Aprobado y Modificado, sistemas globalizadores de la Secretaría de Hacienda y Crédito Público. Presupuesto Devengado y Pagado, el ente público.
</t>
  </si>
  <si>
    <r>
      <rPr>
        <sz val="8"/>
        <color rgb="FF000000"/>
        <rFont val="Soberana Sans"/>
        <family val="3"/>
      </rPr>
      <t xml:space="preserve">ESTADO ANALÍTICO DEL EJERCICIO DEL PRESUPUESTO DE EGRESOS EN CLASIFICACIÓN ECONÓMICA (ARMONIZADO)</t>
    </r>
    <r>
      <rPr>
        <vertAlign val="superscript"/>
        <sz val="8"/>
        <color rgb="FF000000"/>
        <rFont val="Soberana Sans"/>
        <family val="3"/>
      </rPr>
      <t xml:space="preserve">1/</t>
    </r>
  </si>
  <si>
    <t xml:space="preserve">Gasto Corriente</t>
  </si>
  <si>
    <t xml:space="preserve">Gasto De Capital</t>
  </si>
  <si>
    <r>
      <rPr>
        <sz val="8"/>
        <color rgb="FF000000"/>
        <rFont val="Soberana Sans"/>
        <family val="3"/>
      </rPr>
      <t xml:space="preserve">ESTADO ANALÍTICO DEL EJERCICIO DEL PRESUPUESTO DE EGRESOS EN CLASIFICACIÓN ADMINISTRATIVA (ARMONIZADO)</t>
    </r>
    <r>
      <rPr>
        <vertAlign val="superscript"/>
        <sz val="8"/>
        <color rgb="FF000000"/>
        <rFont val="Soberana Sans"/>
        <family val="3"/>
      </rPr>
      <t xml:space="preserve">1/</t>
    </r>
  </si>
  <si>
    <t xml:space="preserve">Administración del Sistema Portuario Nacional Tuxpan, S.A. de C.V.</t>
  </si>
  <si>
    <r>
      <rPr>
        <sz val="8"/>
        <color rgb="FF000000"/>
        <rFont val="Soberana Sans"/>
        <family val="3"/>
      </rPr>
      <t xml:space="preserve">ESTADO ANALÍTICO DEL EJERCICIO DEL PRESUPUESTO DE EGRESOS EN CLASIFICACIÓN FUNCIONAL (ARMONIZADO)</t>
    </r>
    <r>
      <rPr>
        <vertAlign val="superscript"/>
        <sz val="8"/>
        <color rgb="FF000000"/>
        <rFont val="Soberana Sans"/>
        <family val="3"/>
      </rPr>
      <t xml:space="preserve">1/</t>
    </r>
  </si>
  <si>
    <t xml:space="preserve">6 = (3-4)</t>
  </si>
  <si>
    <t xml:space="preserve">Gobierno</t>
  </si>
  <si>
    <t xml:space="preserve">Coordinación de la Política de Gobierno</t>
  </si>
  <si>
    <t xml:space="preserve">Desarrollo Económico</t>
  </si>
  <si>
    <t xml:space="preserve">Transpor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3"/>
    </font>
    <font>
      <vertAlign val="superscript"/>
      <sz val="8"/>
      <color rgb="FF000000"/>
      <name val="Soberana Sans"/>
      <family val="3"/>
    </font>
    <font>
      <sz val="8"/>
      <color rgb="FFFFFFFF"/>
      <name val="Soberana Sans"/>
      <family val="3"/>
    </font>
    <font>
      <vertAlign val="superscript"/>
      <sz val="8"/>
      <color rgb="FFFFFFFF"/>
      <name val="Soberana Sans"/>
      <family val="3"/>
    </font>
    <font>
      <sz val="7"/>
      <color rgb="FFFFFFFF"/>
      <name val="Soberana Sans"/>
      <family val="3"/>
    </font>
    <font>
      <b val="true"/>
      <sz val="7"/>
      <color rgb="FF000000"/>
      <name val="Soberana Sans"/>
      <family val="3"/>
    </font>
    <font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53F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53F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L5" activeCellId="0" sqref="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2" style="0" width="2.56"/>
    <col collapsed="false" customWidth="true" hidden="false" outlineLevel="0" max="4" min="4" style="0" width="50.7"/>
    <col collapsed="false" customWidth="true" hidden="false" outlineLevel="0" max="10" min="5" style="0" width="14.28"/>
    <col collapsed="false" customWidth="true" hidden="false" outlineLevel="0" max="11" min="11" style="0" width="4.14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1"/>
    </row>
    <row r="7" customFormat="false" ht="39.95" hidden="false" customHeight="true" outlineLevel="0" collapsed="false">
      <c r="A7" s="1"/>
      <c r="B7" s="3" t="s">
        <v>5</v>
      </c>
      <c r="C7" s="3"/>
      <c r="D7" s="3"/>
      <c r="E7" s="4" t="s">
        <v>6</v>
      </c>
      <c r="F7" s="5" t="s">
        <v>7</v>
      </c>
      <c r="G7" s="5" t="s">
        <v>8</v>
      </c>
      <c r="H7" s="5" t="s">
        <v>9</v>
      </c>
      <c r="I7" s="5" t="s">
        <v>10</v>
      </c>
      <c r="J7" s="5" t="s">
        <v>11</v>
      </c>
      <c r="K7" s="1"/>
    </row>
    <row r="8" customFormat="false" ht="15" hidden="false" customHeight="true" outlineLevel="0" collapsed="false">
      <c r="A8" s="1"/>
      <c r="B8" s="6"/>
      <c r="C8" s="7"/>
      <c r="D8" s="7"/>
      <c r="E8" s="8" t="s">
        <v>12</v>
      </c>
      <c r="F8" s="9" t="s">
        <v>13</v>
      </c>
      <c r="G8" s="9" t="s">
        <v>14</v>
      </c>
      <c r="H8" s="9" t="s">
        <v>15</v>
      </c>
      <c r="I8" s="9" t="s">
        <v>16</v>
      </c>
      <c r="J8" s="9" t="s">
        <v>17</v>
      </c>
      <c r="K8" s="1"/>
    </row>
    <row r="9" customFormat="false" ht="17.1" hidden="false" customHeight="true" outlineLevel="0" collapsed="false">
      <c r="A9" s="1"/>
      <c r="B9" s="10"/>
      <c r="C9" s="11" t="s">
        <v>18</v>
      </c>
      <c r="D9" s="11"/>
      <c r="E9" s="12" t="n">
        <f aca="false">SUM(E10:E15)</f>
        <v>7476582</v>
      </c>
      <c r="F9" s="12" t="n">
        <f aca="false">SUM(F10:F15)</f>
        <v>0</v>
      </c>
      <c r="G9" s="12" t="n">
        <f aca="false">SUM(G10:G15)</f>
        <v>7476582</v>
      </c>
      <c r="H9" s="12" t="n">
        <f aca="false">SUM(H10:H15)</f>
        <v>7887976</v>
      </c>
      <c r="I9" s="12" t="n">
        <f aca="false">SUM(I10:I15)</f>
        <v>6288291</v>
      </c>
      <c r="J9" s="12" t="n">
        <f aca="false">SUM(J10:J15)</f>
        <v>1188291</v>
      </c>
      <c r="K9" s="1"/>
    </row>
    <row r="10" s="18" customFormat="true" ht="17.1" hidden="false" customHeight="true" outlineLevel="0" collapsed="false">
      <c r="A10" s="13"/>
      <c r="B10" s="14"/>
      <c r="C10" s="13"/>
      <c r="D10" s="15" t="s">
        <v>19</v>
      </c>
      <c r="E10" s="16" t="n">
        <v>1951371</v>
      </c>
      <c r="F10" s="17" t="n">
        <f aca="false">G10-E10</f>
        <v>0</v>
      </c>
      <c r="G10" s="17" t="n">
        <v>1951371</v>
      </c>
      <c r="H10" s="17" t="n">
        <v>2075963</v>
      </c>
      <c r="I10" s="17" t="n">
        <v>2075963</v>
      </c>
      <c r="J10" s="17" t="n">
        <f aca="false">G10-I10</f>
        <v>-124592</v>
      </c>
      <c r="K10" s="13"/>
    </row>
    <row r="11" s="18" customFormat="true" ht="17.1" hidden="false" customHeight="true" outlineLevel="0" collapsed="false">
      <c r="A11" s="13"/>
      <c r="B11" s="14"/>
      <c r="C11" s="13"/>
      <c r="D11" s="15" t="s">
        <v>20</v>
      </c>
      <c r="E11" s="16" t="n">
        <v>340452</v>
      </c>
      <c r="F11" s="17" t="n">
        <f aca="false">G11-E11</f>
        <v>0</v>
      </c>
      <c r="G11" s="17" t="n">
        <v>340452</v>
      </c>
      <c r="H11" s="17" t="n">
        <v>298091</v>
      </c>
      <c r="I11" s="17" t="n">
        <v>298091</v>
      </c>
      <c r="J11" s="17" t="n">
        <f aca="false">G11-I11</f>
        <v>42361</v>
      </c>
      <c r="K11" s="13"/>
    </row>
    <row r="12" s="18" customFormat="true" ht="17.1" hidden="false" customHeight="true" outlineLevel="0" collapsed="false">
      <c r="A12" s="13"/>
      <c r="B12" s="14"/>
      <c r="C12" s="13"/>
      <c r="D12" s="15" t="s">
        <v>21</v>
      </c>
      <c r="E12" s="16" t="n">
        <v>75773</v>
      </c>
      <c r="F12" s="17" t="n">
        <f aca="false">G12-E12</f>
        <v>0</v>
      </c>
      <c r="G12" s="17" t="n">
        <v>75773</v>
      </c>
      <c r="H12" s="17" t="n">
        <v>1356672</v>
      </c>
      <c r="I12" s="17" t="n">
        <v>83214</v>
      </c>
      <c r="J12" s="17" t="n">
        <f aca="false">G12-I12</f>
        <v>-7441</v>
      </c>
      <c r="K12" s="13"/>
    </row>
    <row r="13" s="18" customFormat="true" ht="17.1" hidden="false" customHeight="true" outlineLevel="0" collapsed="false">
      <c r="A13" s="13"/>
      <c r="B13" s="14"/>
      <c r="C13" s="13"/>
      <c r="D13" s="15" t="s">
        <v>22</v>
      </c>
      <c r="E13" s="16" t="n">
        <v>816602</v>
      </c>
      <c r="F13" s="17" t="n">
        <f aca="false">G13-E13</f>
        <v>0</v>
      </c>
      <c r="G13" s="17" t="n">
        <v>816602</v>
      </c>
      <c r="H13" s="17" t="n">
        <v>1515924</v>
      </c>
      <c r="I13" s="17" t="n">
        <v>1189697</v>
      </c>
      <c r="J13" s="17" t="n">
        <f aca="false">G13-I13</f>
        <v>-373095</v>
      </c>
      <c r="K13" s="13"/>
    </row>
    <row r="14" s="18" customFormat="true" ht="17.1" hidden="false" customHeight="true" outlineLevel="0" collapsed="false">
      <c r="A14" s="13"/>
      <c r="B14" s="14"/>
      <c r="C14" s="13"/>
      <c r="D14" s="15" t="s">
        <v>23</v>
      </c>
      <c r="E14" s="16" t="n">
        <v>2292741</v>
      </c>
      <c r="F14" s="17" t="n">
        <f aca="false">G14-E14</f>
        <v>0</v>
      </c>
      <c r="G14" s="17" t="n">
        <v>2292741</v>
      </c>
      <c r="H14" s="17" t="n">
        <v>2641326</v>
      </c>
      <c r="I14" s="17" t="n">
        <v>2641326</v>
      </c>
      <c r="J14" s="17" t="n">
        <f aca="false">G14-I14</f>
        <v>-348585</v>
      </c>
      <c r="K14" s="13"/>
    </row>
    <row r="15" s="18" customFormat="true" ht="17.1" hidden="false" customHeight="true" outlineLevel="0" collapsed="false">
      <c r="A15" s="13"/>
      <c r="B15" s="14"/>
      <c r="C15" s="13"/>
      <c r="D15" s="15" t="s">
        <v>24</v>
      </c>
      <c r="E15" s="16" t="n">
        <v>1999643</v>
      </c>
      <c r="F15" s="17" t="n">
        <f aca="false">G15-E15</f>
        <v>0</v>
      </c>
      <c r="G15" s="17" t="n">
        <v>1999643</v>
      </c>
      <c r="H15" s="17" t="n">
        <v>0</v>
      </c>
      <c r="I15" s="19" t="n">
        <v>0</v>
      </c>
      <c r="J15" s="17" t="n">
        <f aca="false">G15-I15</f>
        <v>1999643</v>
      </c>
      <c r="K15" s="13"/>
    </row>
    <row r="16" s="18" customFormat="true" ht="17.1" hidden="false" customHeight="true" outlineLevel="0" collapsed="false">
      <c r="A16" s="13"/>
      <c r="B16" s="14"/>
      <c r="C16" s="20" t="s">
        <v>25</v>
      </c>
      <c r="D16" s="20"/>
      <c r="E16" s="21" t="n">
        <f aca="false">SUM(E17:E23)</f>
        <v>1615377</v>
      </c>
      <c r="F16" s="21" t="n">
        <f aca="false">SUM(F17:F23)</f>
        <v>671426</v>
      </c>
      <c r="G16" s="21" t="n">
        <f aca="false">SUM(G17:G23)</f>
        <v>2286803</v>
      </c>
      <c r="H16" s="21" t="n">
        <f aca="false">SUM(H17:H23)</f>
        <v>1028848</v>
      </c>
      <c r="I16" s="21" t="n">
        <f aca="false">SUM(I17:I23)</f>
        <v>1028848</v>
      </c>
      <c r="J16" s="21" t="n">
        <f aca="false">SUM(J17:J23)</f>
        <v>1257955</v>
      </c>
      <c r="K16" s="13"/>
    </row>
    <row r="17" s="18" customFormat="true" ht="17.1" hidden="false" customHeight="true" outlineLevel="0" collapsed="false">
      <c r="A17" s="13"/>
      <c r="B17" s="14"/>
      <c r="C17" s="13"/>
      <c r="D17" s="15" t="s">
        <v>26</v>
      </c>
      <c r="E17" s="16" t="n">
        <v>262819</v>
      </c>
      <c r="F17" s="17" t="n">
        <f aca="false">G17-E17</f>
        <v>0</v>
      </c>
      <c r="G17" s="17" t="n">
        <v>262819</v>
      </c>
      <c r="H17" s="17" t="n">
        <v>52932</v>
      </c>
      <c r="I17" s="17" t="n">
        <v>52932</v>
      </c>
      <c r="J17" s="17" t="n">
        <f aca="false">G17-I17</f>
        <v>209887</v>
      </c>
      <c r="K17" s="13"/>
    </row>
    <row r="18" s="18" customFormat="true" ht="17.1" hidden="false" customHeight="true" outlineLevel="0" collapsed="false">
      <c r="A18" s="13"/>
      <c r="B18" s="14"/>
      <c r="C18" s="13"/>
      <c r="D18" s="15" t="s">
        <v>27</v>
      </c>
      <c r="E18" s="16" t="n">
        <v>88283</v>
      </c>
      <c r="F18" s="17" t="n">
        <f aca="false">G18-E18</f>
        <v>471426</v>
      </c>
      <c r="G18" s="17" t="n">
        <v>559709</v>
      </c>
      <c r="H18" s="17" t="n">
        <v>309542</v>
      </c>
      <c r="I18" s="17" t="n">
        <v>309542</v>
      </c>
      <c r="J18" s="17" t="n">
        <f aca="false">G18-I18</f>
        <v>250167</v>
      </c>
      <c r="K18" s="13"/>
    </row>
    <row r="19" s="18" customFormat="true" ht="17.1" hidden="false" customHeight="true" outlineLevel="0" collapsed="false">
      <c r="A19" s="13"/>
      <c r="B19" s="14"/>
      <c r="C19" s="13"/>
      <c r="D19" s="15" t="s">
        <v>28</v>
      </c>
      <c r="E19" s="16" t="n">
        <v>99000</v>
      </c>
      <c r="F19" s="17" t="n">
        <f aca="false">G19-E19</f>
        <v>0</v>
      </c>
      <c r="G19" s="17" t="n">
        <v>99000</v>
      </c>
      <c r="H19" s="17" t="n">
        <v>40943</v>
      </c>
      <c r="I19" s="17" t="n">
        <v>40943</v>
      </c>
      <c r="J19" s="17" t="n">
        <f aca="false">G19-I19</f>
        <v>58057</v>
      </c>
      <c r="K19" s="13"/>
    </row>
    <row r="20" s="18" customFormat="true" ht="17.1" hidden="false" customHeight="true" outlineLevel="0" collapsed="false">
      <c r="A20" s="13"/>
      <c r="B20" s="14"/>
      <c r="C20" s="13"/>
      <c r="D20" s="15" t="s">
        <v>29</v>
      </c>
      <c r="E20" s="16" t="n">
        <v>177390</v>
      </c>
      <c r="F20" s="17" t="n">
        <f aca="false">G20-E20</f>
        <v>0</v>
      </c>
      <c r="G20" s="17" t="n">
        <v>177390</v>
      </c>
      <c r="H20" s="17" t="n">
        <v>132142</v>
      </c>
      <c r="I20" s="17" t="n">
        <v>132142</v>
      </c>
      <c r="J20" s="17" t="n">
        <f aca="false">G20-I20</f>
        <v>45248</v>
      </c>
      <c r="K20" s="13"/>
    </row>
    <row r="21" s="18" customFormat="true" ht="17.1" hidden="false" customHeight="true" outlineLevel="0" collapsed="false">
      <c r="A21" s="13"/>
      <c r="B21" s="14"/>
      <c r="C21" s="13"/>
      <c r="D21" s="15" t="s">
        <v>30</v>
      </c>
      <c r="E21" s="16" t="n">
        <v>288766</v>
      </c>
      <c r="F21" s="17" t="n">
        <f aca="false">G21-E21</f>
        <v>0</v>
      </c>
      <c r="G21" s="17" t="n">
        <v>288766</v>
      </c>
      <c r="H21" s="17" t="n">
        <v>262067</v>
      </c>
      <c r="I21" s="17" t="n">
        <v>262067</v>
      </c>
      <c r="J21" s="17" t="n">
        <f aca="false">G21-I21</f>
        <v>26699</v>
      </c>
      <c r="K21" s="13"/>
    </row>
    <row r="22" s="18" customFormat="true" ht="17.1" hidden="false" customHeight="true" outlineLevel="0" collapsed="false">
      <c r="A22" s="13"/>
      <c r="B22" s="14"/>
      <c r="C22" s="13"/>
      <c r="D22" s="15" t="s">
        <v>31</v>
      </c>
      <c r="E22" s="16" t="n">
        <v>487819</v>
      </c>
      <c r="F22" s="17" t="n">
        <f aca="false">G22-E22</f>
        <v>200000</v>
      </c>
      <c r="G22" s="17" t="n">
        <v>687819</v>
      </c>
      <c r="H22" s="17" t="n">
        <v>8406</v>
      </c>
      <c r="I22" s="17" t="n">
        <v>8406</v>
      </c>
      <c r="J22" s="17" t="n">
        <f aca="false">G22-I22</f>
        <v>679413</v>
      </c>
      <c r="K22" s="13"/>
    </row>
    <row r="23" s="18" customFormat="true" ht="17.1" hidden="false" customHeight="true" outlineLevel="0" collapsed="false">
      <c r="A23" s="13"/>
      <c r="B23" s="14"/>
      <c r="C23" s="13"/>
      <c r="D23" s="15" t="s">
        <v>32</v>
      </c>
      <c r="E23" s="16" t="n">
        <v>211300</v>
      </c>
      <c r="F23" s="17" t="n">
        <f aca="false">G23-E23</f>
        <v>0</v>
      </c>
      <c r="G23" s="17" t="n">
        <v>211300</v>
      </c>
      <c r="H23" s="17" t="n">
        <v>222816</v>
      </c>
      <c r="I23" s="17" t="n">
        <v>222816</v>
      </c>
      <c r="J23" s="17" t="n">
        <f aca="false">G23-I23</f>
        <v>-11516</v>
      </c>
      <c r="K23" s="13"/>
    </row>
    <row r="24" s="18" customFormat="true" ht="17.1" hidden="false" customHeight="true" outlineLevel="0" collapsed="false">
      <c r="A24" s="13"/>
      <c r="B24" s="14"/>
      <c r="C24" s="20" t="s">
        <v>33</v>
      </c>
      <c r="D24" s="20"/>
      <c r="E24" s="21" t="n">
        <f aca="false">SUM(E25:E33)</f>
        <v>53241560</v>
      </c>
      <c r="F24" s="21" t="n">
        <f aca="false">SUM(F25:F33)</f>
        <v>4328574</v>
      </c>
      <c r="G24" s="21" t="n">
        <f aca="false">SUM(G25:G33)</f>
        <v>57570134</v>
      </c>
      <c r="H24" s="21" t="n">
        <f aca="false">SUM(H25:H33)</f>
        <v>42812672</v>
      </c>
      <c r="I24" s="21" t="n">
        <f aca="false">SUM(I25:I33)</f>
        <v>40150563</v>
      </c>
      <c r="J24" s="21" t="n">
        <f aca="false">SUM(J25:J33)</f>
        <v>17419571</v>
      </c>
      <c r="K24" s="13"/>
    </row>
    <row r="25" s="18" customFormat="true" ht="17.1" hidden="false" customHeight="true" outlineLevel="0" collapsed="false">
      <c r="A25" s="13"/>
      <c r="B25" s="14"/>
      <c r="C25" s="13"/>
      <c r="D25" s="15" t="s">
        <v>34</v>
      </c>
      <c r="E25" s="16" t="n">
        <v>851171</v>
      </c>
      <c r="F25" s="17" t="n">
        <f aca="false">G25-E25</f>
        <v>0</v>
      </c>
      <c r="G25" s="17" t="n">
        <v>851171</v>
      </c>
      <c r="H25" s="17" t="n">
        <v>772467</v>
      </c>
      <c r="I25" s="17" t="n">
        <v>772467</v>
      </c>
      <c r="J25" s="17" t="n">
        <f aca="false">G25-I25</f>
        <v>78704</v>
      </c>
      <c r="K25" s="13"/>
    </row>
    <row r="26" s="18" customFormat="true" ht="17.1" hidden="false" customHeight="true" outlineLevel="0" collapsed="false">
      <c r="A26" s="13"/>
      <c r="B26" s="14"/>
      <c r="C26" s="13"/>
      <c r="D26" s="15" t="s">
        <v>35</v>
      </c>
      <c r="E26" s="16" t="n">
        <v>4847434</v>
      </c>
      <c r="F26" s="17" t="n">
        <f aca="false">G26-E26</f>
        <v>1407499</v>
      </c>
      <c r="G26" s="17" t="n">
        <v>6254933</v>
      </c>
      <c r="H26" s="17" t="n">
        <v>2667394</v>
      </c>
      <c r="I26" s="17" t="n">
        <v>2667394</v>
      </c>
      <c r="J26" s="17" t="n">
        <f aca="false">G26-I26</f>
        <v>3587539</v>
      </c>
      <c r="K26" s="13"/>
    </row>
    <row r="27" s="18" customFormat="true" ht="17.1" hidden="false" customHeight="true" outlineLevel="0" collapsed="false">
      <c r="A27" s="13"/>
      <c r="B27" s="14"/>
      <c r="C27" s="13"/>
      <c r="D27" s="15" t="s">
        <v>36</v>
      </c>
      <c r="E27" s="16" t="n">
        <v>14350427</v>
      </c>
      <c r="F27" s="17" t="n">
        <f aca="false">G27-E27</f>
        <v>1075000</v>
      </c>
      <c r="G27" s="17" t="n">
        <v>15425427</v>
      </c>
      <c r="H27" s="17" t="n">
        <v>8435418</v>
      </c>
      <c r="I27" s="17" t="n">
        <v>8435418</v>
      </c>
      <c r="J27" s="17" t="n">
        <f aca="false">G27-I27</f>
        <v>6990009</v>
      </c>
      <c r="K27" s="13"/>
    </row>
    <row r="28" s="18" customFormat="true" ht="17.1" hidden="false" customHeight="true" outlineLevel="0" collapsed="false">
      <c r="A28" s="13"/>
      <c r="B28" s="14"/>
      <c r="C28" s="13"/>
      <c r="D28" s="15" t="s">
        <v>37</v>
      </c>
      <c r="E28" s="16" t="n">
        <v>804300</v>
      </c>
      <c r="F28" s="17" t="n">
        <f aca="false">G28-E28</f>
        <v>0</v>
      </c>
      <c r="G28" s="17" t="n">
        <v>804300</v>
      </c>
      <c r="H28" s="17" t="n">
        <v>39580</v>
      </c>
      <c r="I28" s="17" t="n">
        <v>39580</v>
      </c>
      <c r="J28" s="17" t="n">
        <f aca="false">G28-I28</f>
        <v>764720</v>
      </c>
      <c r="K28" s="13"/>
    </row>
    <row r="29" s="18" customFormat="true" ht="17.1" hidden="false" customHeight="true" outlineLevel="0" collapsed="false">
      <c r="A29" s="13"/>
      <c r="B29" s="14"/>
      <c r="C29" s="13"/>
      <c r="D29" s="15" t="s">
        <v>38</v>
      </c>
      <c r="E29" s="16" t="n">
        <v>13381393</v>
      </c>
      <c r="F29" s="17" t="n">
        <f aca="false">G29-E29</f>
        <v>1012500</v>
      </c>
      <c r="G29" s="17" t="n">
        <v>14393893</v>
      </c>
      <c r="H29" s="17" t="n">
        <v>12081639</v>
      </c>
      <c r="I29" s="17" t="n">
        <v>12081639</v>
      </c>
      <c r="J29" s="17" t="n">
        <f aca="false">G29-I29</f>
        <v>2312254</v>
      </c>
      <c r="K29" s="13"/>
    </row>
    <row r="30" s="18" customFormat="true" ht="17.1" hidden="false" customHeight="true" outlineLevel="0" collapsed="false">
      <c r="A30" s="13"/>
      <c r="B30" s="14"/>
      <c r="C30" s="13"/>
      <c r="D30" s="15" t="s">
        <v>39</v>
      </c>
      <c r="E30" s="16" t="n">
        <v>720000</v>
      </c>
      <c r="F30" s="17" t="n">
        <f aca="false">G30-E30</f>
        <v>0</v>
      </c>
      <c r="G30" s="17" t="n">
        <v>720000</v>
      </c>
      <c r="H30" s="17" t="n">
        <v>2900861</v>
      </c>
      <c r="I30" s="17" t="n">
        <v>2900861</v>
      </c>
      <c r="J30" s="17" t="n">
        <f aca="false">G30-I30</f>
        <v>-2180861</v>
      </c>
      <c r="K30" s="13"/>
    </row>
    <row r="31" s="18" customFormat="true" ht="17.1" hidden="false" customHeight="true" outlineLevel="0" collapsed="false">
      <c r="A31" s="13"/>
      <c r="B31" s="14"/>
      <c r="C31" s="13"/>
      <c r="D31" s="15" t="s">
        <v>40</v>
      </c>
      <c r="E31" s="16" t="n">
        <v>72300</v>
      </c>
      <c r="F31" s="17" t="n">
        <f aca="false">G31-E31</f>
        <v>40000</v>
      </c>
      <c r="G31" s="17" t="n">
        <v>112300</v>
      </c>
      <c r="H31" s="17" t="n">
        <v>40019</v>
      </c>
      <c r="I31" s="17" t="n">
        <v>40019</v>
      </c>
      <c r="J31" s="17" t="n">
        <f aca="false">G31-I31</f>
        <v>72281</v>
      </c>
      <c r="K31" s="13"/>
    </row>
    <row r="32" s="18" customFormat="true" ht="17.1" hidden="false" customHeight="true" outlineLevel="0" collapsed="false">
      <c r="A32" s="13"/>
      <c r="B32" s="14"/>
      <c r="C32" s="13"/>
      <c r="D32" s="15" t="s">
        <v>41</v>
      </c>
      <c r="E32" s="16" t="n">
        <v>1260000</v>
      </c>
      <c r="F32" s="17" t="n">
        <f aca="false">G32-E32</f>
        <v>-80000</v>
      </c>
      <c r="G32" s="17" t="n">
        <v>1180000</v>
      </c>
      <c r="H32" s="17" t="n">
        <v>489103</v>
      </c>
      <c r="I32" s="17" t="n">
        <v>489103</v>
      </c>
      <c r="J32" s="17" t="n">
        <f aca="false">G32-I32</f>
        <v>690897</v>
      </c>
      <c r="K32" s="13"/>
    </row>
    <row r="33" s="18" customFormat="true" ht="17.1" hidden="false" customHeight="true" outlineLevel="0" collapsed="false">
      <c r="A33" s="13"/>
      <c r="B33" s="14"/>
      <c r="C33" s="13"/>
      <c r="D33" s="15" t="s">
        <v>42</v>
      </c>
      <c r="E33" s="16" t="n">
        <v>16954535</v>
      </c>
      <c r="F33" s="17" t="n">
        <f aca="false">G33-E33</f>
        <v>873575</v>
      </c>
      <c r="G33" s="17" t="n">
        <v>17828110</v>
      </c>
      <c r="H33" s="17" t="n">
        <v>15386191</v>
      </c>
      <c r="I33" s="17" t="n">
        <v>12724082</v>
      </c>
      <c r="J33" s="17" t="n">
        <f aca="false">G33-I33</f>
        <v>5104028</v>
      </c>
      <c r="K33" s="13"/>
    </row>
    <row r="34" s="18" customFormat="true" ht="17.1" hidden="false" customHeight="true" outlineLevel="0" collapsed="false">
      <c r="A34" s="13"/>
      <c r="B34" s="14"/>
      <c r="C34" s="20" t="s">
        <v>43</v>
      </c>
      <c r="D34" s="20"/>
      <c r="E34" s="21" t="n">
        <f aca="false">E35</f>
        <v>24666666</v>
      </c>
      <c r="F34" s="21" t="n">
        <f aca="false">F35</f>
        <v>30153440</v>
      </c>
      <c r="G34" s="21" t="n">
        <f aca="false">G35</f>
        <v>54820106</v>
      </c>
      <c r="H34" s="21" t="n">
        <f aca="false">H35</f>
        <v>46131833</v>
      </c>
      <c r="I34" s="21" t="n">
        <f aca="false">I35</f>
        <v>43699969</v>
      </c>
      <c r="J34" s="21" t="n">
        <f aca="false">J35</f>
        <v>11120137</v>
      </c>
      <c r="K34" s="13"/>
    </row>
    <row r="35" s="18" customFormat="true" ht="17.1" hidden="false" customHeight="true" outlineLevel="0" collapsed="false">
      <c r="A35" s="13"/>
      <c r="B35" s="14"/>
      <c r="C35" s="13"/>
      <c r="D35" s="15" t="s">
        <v>44</v>
      </c>
      <c r="E35" s="16" t="n">
        <v>24666666</v>
      </c>
      <c r="F35" s="17" t="n">
        <f aca="false">G35-E35</f>
        <v>30153440</v>
      </c>
      <c r="G35" s="17" t="n">
        <v>54820106</v>
      </c>
      <c r="H35" s="17" t="n">
        <v>46131833</v>
      </c>
      <c r="I35" s="17" t="n">
        <v>43699969</v>
      </c>
      <c r="J35" s="17" t="n">
        <f aca="false">G35-I35</f>
        <v>11120137</v>
      </c>
      <c r="K35" s="13"/>
    </row>
    <row r="36" s="18" customFormat="true" ht="17.1" hidden="false" customHeight="true" outlineLevel="0" collapsed="false">
      <c r="A36" s="13"/>
      <c r="B36" s="14"/>
      <c r="C36" s="20" t="s">
        <v>45</v>
      </c>
      <c r="D36" s="20"/>
      <c r="E36" s="21" t="n">
        <f aca="false">SUM(E37:E38)</f>
        <v>0</v>
      </c>
      <c r="F36" s="21" t="n">
        <f aca="false">SUM(F37:F38)</f>
        <v>0</v>
      </c>
      <c r="G36" s="21" t="n">
        <f aca="false">SUM(G37:G38)</f>
        <v>0</v>
      </c>
      <c r="H36" s="21" t="n">
        <f aca="false">SUM(H37:H38)</f>
        <v>0</v>
      </c>
      <c r="I36" s="21" t="n">
        <f aca="false">SUM(I37:I38)</f>
        <v>0</v>
      </c>
      <c r="J36" s="21" t="n">
        <f aca="false">SUM(J37:J38)</f>
        <v>0</v>
      </c>
      <c r="K36" s="13"/>
    </row>
    <row r="37" s="18" customFormat="true" ht="17.1" hidden="false" customHeight="true" outlineLevel="0" collapsed="false">
      <c r="A37" s="13"/>
      <c r="B37" s="14"/>
      <c r="C37" s="13"/>
      <c r="D37" s="22" t="s">
        <v>33</v>
      </c>
      <c r="E37" s="23" t="n">
        <f aca="false">E38</f>
        <v>0</v>
      </c>
      <c r="F37" s="17" t="n">
        <f aca="false">G37-E37</f>
        <v>0</v>
      </c>
      <c r="G37" s="17" t="n">
        <f aca="false">G38</f>
        <v>0</v>
      </c>
      <c r="H37" s="17" t="n">
        <f aca="false">H38</f>
        <v>0</v>
      </c>
      <c r="I37" s="17" t="n">
        <f aca="false">I38</f>
        <v>0</v>
      </c>
      <c r="J37" s="17" t="n">
        <f aca="false">G37-I37</f>
        <v>0</v>
      </c>
      <c r="K37" s="13"/>
    </row>
    <row r="38" s="18" customFormat="true" ht="17.1" hidden="false" customHeight="true" outlineLevel="0" collapsed="false">
      <c r="A38" s="13"/>
      <c r="B38" s="14"/>
      <c r="C38" s="13"/>
      <c r="D38" s="24" t="s">
        <v>42</v>
      </c>
      <c r="E38" s="16" t="n">
        <v>0</v>
      </c>
      <c r="F38" s="17" t="n">
        <f aca="false">G38-E38</f>
        <v>0</v>
      </c>
      <c r="G38" s="17" t="n">
        <v>0</v>
      </c>
      <c r="H38" s="17" t="n">
        <v>0</v>
      </c>
      <c r="I38" s="17" t="n">
        <v>0</v>
      </c>
      <c r="J38" s="17" t="n">
        <f aca="false">G38-I38</f>
        <v>0</v>
      </c>
      <c r="K38" s="13"/>
    </row>
    <row r="39" s="18" customFormat="true" ht="21.95" hidden="false" customHeight="true" outlineLevel="0" collapsed="false">
      <c r="A39" s="13"/>
      <c r="B39" s="25" t="s">
        <v>46</v>
      </c>
      <c r="C39" s="25"/>
      <c r="D39" s="25"/>
      <c r="E39" s="26" t="n">
        <f aca="false">E9+E16+E24+E34+E36</f>
        <v>87000185</v>
      </c>
      <c r="F39" s="26" t="n">
        <f aca="false">F9+F16+F24+F34+F36</f>
        <v>35153440</v>
      </c>
      <c r="G39" s="26" t="n">
        <f aca="false">G9+G16+G24+G34+G36</f>
        <v>122153625</v>
      </c>
      <c r="H39" s="26" t="n">
        <f aca="false">H9+H16+H24+H34+H36</f>
        <v>97861329</v>
      </c>
      <c r="I39" s="26" t="n">
        <f aca="false">I9+I16+I24+I34+I36</f>
        <v>91167671</v>
      </c>
      <c r="J39" s="26" t="n">
        <f aca="false">J9+J16+J24+J34+J36</f>
        <v>30985954</v>
      </c>
      <c r="K39" s="13"/>
    </row>
    <row r="40" s="18" customFormat="true" ht="0.95" hidden="false" customHeight="true" outlineLevel="0" collapsed="false">
      <c r="A40" s="13"/>
      <c r="B40" s="27"/>
      <c r="C40" s="27"/>
      <c r="D40" s="27"/>
      <c r="E40" s="27"/>
      <c r="F40" s="27"/>
      <c r="G40" s="27"/>
      <c r="H40" s="27"/>
      <c r="I40" s="27"/>
      <c r="J40" s="27"/>
      <c r="K40" s="13"/>
    </row>
    <row r="41" s="18" customFormat="true" ht="41.1" hidden="false" customHeight="true" outlineLevel="0" collapsed="false">
      <c r="A41" s="13"/>
      <c r="B41" s="13"/>
      <c r="C41" s="28" t="s">
        <v>47</v>
      </c>
      <c r="D41" s="28"/>
      <c r="E41" s="28"/>
      <c r="F41" s="28"/>
      <c r="G41" s="28"/>
      <c r="H41" s="28"/>
      <c r="I41" s="28"/>
      <c r="J41" s="28"/>
      <c r="K41" s="13"/>
    </row>
    <row r="42" s="18" customFormat="true" ht="30" hidden="false" customHeight="tru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</row>
    <row r="43" s="18" customFormat="true" ht="12.75" hidden="false" customHeight="false" outlineLevel="0" collapsed="false"/>
  </sheetData>
  <mergeCells count="14">
    <mergeCell ref="B2:J2"/>
    <mergeCell ref="B3:J3"/>
    <mergeCell ref="B4:J4"/>
    <mergeCell ref="B5:J5"/>
    <mergeCell ref="B6:J6"/>
    <mergeCell ref="B7:D7"/>
    <mergeCell ref="C9:D9"/>
    <mergeCell ref="C16:D16"/>
    <mergeCell ref="C24:D24"/>
    <mergeCell ref="C34:D34"/>
    <mergeCell ref="C36:D36"/>
    <mergeCell ref="B39:D39"/>
    <mergeCell ref="B40:J40"/>
    <mergeCell ref="C41:J41"/>
  </mergeCells>
  <printOptions headings="false" gridLines="false" gridLinesSet="true" horizontalCentered="false" verticalCentered="false"/>
  <pageMargins left="0.354166666666667" right="0.354166666666667" top="0.275694444444444" bottom="0.433333333333333" header="0.511811023622047" footer="0.511811023622047"/>
  <pageSetup paperSize="1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2" style="0" width="2.56"/>
    <col collapsed="false" customWidth="true" hidden="false" outlineLevel="0" max="4" min="4" style="0" width="43.41"/>
    <col collapsed="false" customWidth="true" hidden="false" outlineLevel="0" max="10" min="5" style="0" width="14.28"/>
    <col collapsed="false" customWidth="true" hidden="false" outlineLevel="0" max="11" min="11" style="0" width="4.14"/>
  </cols>
  <sheetData>
    <row r="1" customFormat="false" ht="35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" hidden="false" customHeight="true" outlineLevel="0" collapsed="false">
      <c r="A2" s="1"/>
      <c r="B2" s="2" t="str">
        <f aca="false">'Objeto del Gasto'!B2:J2</f>
        <v>DEL 01 DE JULIO AL 30 DE SEPTIEMBRE 2024</v>
      </c>
      <c r="C2" s="2"/>
      <c r="D2" s="2"/>
      <c r="E2" s="2"/>
      <c r="F2" s="2"/>
      <c r="G2" s="2"/>
      <c r="H2" s="2"/>
      <c r="I2" s="2"/>
      <c r="J2" s="2"/>
      <c r="K2" s="1"/>
    </row>
    <row r="3" customFormat="false" ht="12" hidden="false" customHeight="true" outlineLevel="0" collapsed="false">
      <c r="A3" s="1"/>
      <c r="B3" s="2" t="s">
        <v>48</v>
      </c>
      <c r="C3" s="2"/>
      <c r="D3" s="2"/>
      <c r="E3" s="2"/>
      <c r="F3" s="2"/>
      <c r="G3" s="2"/>
      <c r="H3" s="2"/>
      <c r="I3" s="2"/>
      <c r="J3" s="2"/>
      <c r="K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1"/>
    </row>
    <row r="5" customFormat="false" ht="12" hidden="false" customHeight="true" outlineLevel="0" collapsed="false">
      <c r="A5" s="1"/>
      <c r="B5" s="2" t="str">
        <f aca="false">'Objeto del Gasto'!B5:J5</f>
        <v>J2X ADMINISTRACIÓN DEL SISTEMA PORTUARIO NACIONAL TUXPAN, S.A. DE C.V.</v>
      </c>
      <c r="C5" s="2"/>
      <c r="D5" s="2"/>
      <c r="E5" s="2"/>
      <c r="F5" s="2"/>
      <c r="G5" s="2"/>
      <c r="H5" s="2"/>
      <c r="I5" s="2"/>
      <c r="J5" s="2"/>
      <c r="K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1"/>
    </row>
    <row r="7" customFormat="false" ht="39.95" hidden="false" customHeight="true" outlineLevel="0" collapsed="false">
      <c r="A7" s="1"/>
      <c r="B7" s="3" t="s">
        <v>5</v>
      </c>
      <c r="C7" s="3"/>
      <c r="D7" s="3"/>
      <c r="E7" s="4" t="s">
        <v>6</v>
      </c>
      <c r="F7" s="5" t="s">
        <v>7</v>
      </c>
      <c r="G7" s="5" t="s">
        <v>8</v>
      </c>
      <c r="H7" s="5" t="s">
        <v>9</v>
      </c>
      <c r="I7" s="5" t="s">
        <v>10</v>
      </c>
      <c r="J7" s="5" t="s">
        <v>11</v>
      </c>
      <c r="K7" s="1"/>
    </row>
    <row r="8" customFormat="false" ht="15" hidden="false" customHeight="true" outlineLevel="0" collapsed="false">
      <c r="A8" s="1"/>
      <c r="B8" s="6"/>
      <c r="C8" s="7"/>
      <c r="D8" s="7"/>
      <c r="E8" s="8" t="s">
        <v>12</v>
      </c>
      <c r="F8" s="9" t="s">
        <v>13</v>
      </c>
      <c r="G8" s="9" t="s">
        <v>14</v>
      </c>
      <c r="H8" s="9" t="s">
        <v>15</v>
      </c>
      <c r="I8" s="9" t="s">
        <v>16</v>
      </c>
      <c r="J8" s="9" t="s">
        <v>17</v>
      </c>
      <c r="K8" s="1"/>
    </row>
    <row r="9" s="18" customFormat="true" ht="17.1" hidden="false" customHeight="true" outlineLevel="0" collapsed="false">
      <c r="A9" s="13"/>
      <c r="B9" s="14"/>
      <c r="C9" s="13"/>
      <c r="D9" s="15" t="s">
        <v>49</v>
      </c>
      <c r="E9" s="16" t="n">
        <f aca="false">'Objeto del Gasto'!E9+'Objeto del Gasto'!E16+'Objeto del Gasto'!E24</f>
        <v>62333519</v>
      </c>
      <c r="F9" s="29" t="n">
        <f aca="false">G9-E9</f>
        <v>5000000</v>
      </c>
      <c r="G9" s="17" t="n">
        <f aca="false">'Objeto del Gasto'!G9+'Objeto del Gasto'!G16+'Objeto del Gasto'!G24</f>
        <v>67333519</v>
      </c>
      <c r="H9" s="17" t="n">
        <f aca="false">'Objeto del Gasto'!H9+'Objeto del Gasto'!H16+'Objeto del Gasto'!H24</f>
        <v>51729496</v>
      </c>
      <c r="I9" s="17" t="n">
        <f aca="false">'Objeto del Gasto'!I9+'Objeto del Gasto'!I16+'Objeto del Gasto'!I24</f>
        <v>47467702</v>
      </c>
      <c r="J9" s="29" t="n">
        <f aca="false">G9-I9</f>
        <v>19865817</v>
      </c>
      <c r="K9" s="13"/>
    </row>
    <row r="10" s="18" customFormat="true" ht="17.1" hidden="false" customHeight="true" outlineLevel="0" collapsed="false">
      <c r="A10" s="13"/>
      <c r="B10" s="14"/>
      <c r="C10" s="13"/>
      <c r="D10" s="15" t="s">
        <v>50</v>
      </c>
      <c r="E10" s="16" t="n">
        <f aca="false">'Objeto del Gasto'!E34</f>
        <v>24666666</v>
      </c>
      <c r="F10" s="29" t="n">
        <f aca="false">G10-E10</f>
        <v>30153440</v>
      </c>
      <c r="G10" s="17" t="n">
        <f aca="false">'Objeto del Gasto'!G34</f>
        <v>54820106</v>
      </c>
      <c r="H10" s="17" t="n">
        <f aca="false">'Objeto del Gasto'!H34</f>
        <v>46131833</v>
      </c>
      <c r="I10" s="17" t="n">
        <f aca="false">'Objeto del Gasto'!I34</f>
        <v>43699969</v>
      </c>
      <c r="J10" s="29" t="n">
        <f aca="false">G10-I10</f>
        <v>11120137</v>
      </c>
      <c r="K10" s="13"/>
    </row>
    <row r="11" customFormat="false" ht="21.95" hidden="false" customHeight="true" outlineLevel="0" collapsed="false">
      <c r="A11" s="1"/>
      <c r="B11" s="30" t="s">
        <v>46</v>
      </c>
      <c r="C11" s="30"/>
      <c r="D11" s="30"/>
      <c r="E11" s="31" t="n">
        <f aca="false">E9+E10</f>
        <v>87000185</v>
      </c>
      <c r="F11" s="32" t="n">
        <f aca="false">F10+F9</f>
        <v>35153440</v>
      </c>
      <c r="G11" s="32" t="n">
        <f aca="false">G10+G9</f>
        <v>122153625</v>
      </c>
      <c r="H11" s="32" t="n">
        <f aca="false">H10+H9</f>
        <v>97861329</v>
      </c>
      <c r="I11" s="32" t="n">
        <f aca="false">I10+I9</f>
        <v>91167671</v>
      </c>
      <c r="J11" s="32" t="n">
        <f aca="false">J10+J9</f>
        <v>30985954</v>
      </c>
      <c r="K11" s="1"/>
    </row>
    <row r="12" customFormat="false" ht="0.95" hidden="false" customHeight="true" outlineLevel="0" collapsed="false">
      <c r="A12" s="1"/>
      <c r="B12" s="33"/>
      <c r="C12" s="33"/>
      <c r="D12" s="33"/>
      <c r="E12" s="33"/>
      <c r="F12" s="33"/>
      <c r="G12" s="33"/>
      <c r="H12" s="33"/>
      <c r="I12" s="33"/>
      <c r="J12" s="33"/>
      <c r="K12" s="1"/>
    </row>
    <row r="13" customFormat="false" ht="41.1" hidden="false" customHeight="true" outlineLevel="0" collapsed="false">
      <c r="A13" s="1"/>
      <c r="B13" s="1"/>
      <c r="C13" s="34" t="s">
        <v>47</v>
      </c>
      <c r="D13" s="34"/>
      <c r="E13" s="34"/>
      <c r="F13" s="34"/>
      <c r="G13" s="34"/>
      <c r="H13" s="34"/>
      <c r="I13" s="34"/>
      <c r="J13" s="34"/>
      <c r="K13" s="1"/>
    </row>
    <row r="14" customFormat="false" ht="30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</row>
  </sheetData>
  <mergeCells count="9">
    <mergeCell ref="B2:J2"/>
    <mergeCell ref="B3:J3"/>
    <mergeCell ref="B4:J4"/>
    <mergeCell ref="B5:J5"/>
    <mergeCell ref="B6:J6"/>
    <mergeCell ref="B7:D7"/>
    <mergeCell ref="B11:D11"/>
    <mergeCell ref="B12:J12"/>
    <mergeCell ref="C13:J13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.56"/>
    <col collapsed="false" customWidth="true" hidden="false" outlineLevel="0" max="3" min="3" style="0" width="39.41"/>
    <col collapsed="false" customWidth="true" hidden="false" outlineLevel="0" max="9" min="4" style="0" width="14.28"/>
    <col collapsed="false" customWidth="true" hidden="false" outlineLevel="0" max="10" min="10" style="0" width="4.14"/>
  </cols>
  <sheetData>
    <row r="1" customFormat="false" ht="35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2" hidden="false" customHeight="true" outlineLevel="0" collapsed="false">
      <c r="A2" s="1"/>
      <c r="B2" s="35" t="str">
        <f aca="false">Economica!B2</f>
        <v>DEL 01 DE JULIO AL 30 DE SEPTIEMBRE 2024</v>
      </c>
      <c r="C2" s="35"/>
      <c r="D2" s="35"/>
      <c r="E2" s="35"/>
      <c r="F2" s="35"/>
      <c r="G2" s="35"/>
      <c r="H2" s="35"/>
      <c r="I2" s="35"/>
      <c r="J2" s="1"/>
    </row>
    <row r="3" customFormat="false" ht="12" hidden="false" customHeight="true" outlineLevel="0" collapsed="false">
      <c r="A3" s="1"/>
      <c r="B3" s="35" t="s">
        <v>51</v>
      </c>
      <c r="C3" s="35"/>
      <c r="D3" s="35"/>
      <c r="E3" s="35"/>
      <c r="F3" s="35"/>
      <c r="G3" s="35"/>
      <c r="H3" s="35"/>
      <c r="I3" s="35"/>
      <c r="J3" s="1"/>
    </row>
    <row r="4" customFormat="false" ht="12" hidden="false" customHeight="true" outlineLevel="0" collapsed="false">
      <c r="A4" s="1"/>
      <c r="B4" s="35" t="s">
        <v>2</v>
      </c>
      <c r="C4" s="35"/>
      <c r="D4" s="35"/>
      <c r="E4" s="35"/>
      <c r="F4" s="35"/>
      <c r="G4" s="35"/>
      <c r="H4" s="35"/>
      <c r="I4" s="35"/>
      <c r="J4" s="1"/>
    </row>
    <row r="5" customFormat="false" ht="12" hidden="false" customHeight="true" outlineLevel="0" collapsed="false">
      <c r="A5" s="1"/>
      <c r="B5" s="35" t="str">
        <f aca="false">'Objeto del Gasto'!B5:J5</f>
        <v>J2X ADMINISTRACIÓN DEL SISTEMA PORTUARIO NACIONAL TUXPAN, S.A. DE C.V.</v>
      </c>
      <c r="C5" s="35"/>
      <c r="D5" s="35"/>
      <c r="E5" s="35"/>
      <c r="F5" s="35"/>
      <c r="G5" s="35"/>
      <c r="H5" s="35"/>
      <c r="I5" s="35"/>
      <c r="J5" s="1"/>
    </row>
    <row r="6" customFormat="false" ht="12" hidden="false" customHeight="true" outlineLevel="0" collapsed="false">
      <c r="A6" s="1"/>
      <c r="B6" s="35" t="s">
        <v>4</v>
      </c>
      <c r="C6" s="35"/>
      <c r="D6" s="35"/>
      <c r="E6" s="35"/>
      <c r="F6" s="35"/>
      <c r="G6" s="35"/>
      <c r="H6" s="35"/>
      <c r="I6" s="35"/>
      <c r="J6" s="1"/>
    </row>
    <row r="7" customFormat="false" ht="39.95" hidden="false" customHeight="true" outlineLevel="0" collapsed="false">
      <c r="A7" s="1"/>
      <c r="B7" s="3" t="s">
        <v>5</v>
      </c>
      <c r="C7" s="3"/>
      <c r="D7" s="4" t="s">
        <v>6</v>
      </c>
      <c r="E7" s="5" t="s">
        <v>7</v>
      </c>
      <c r="F7" s="5" t="s">
        <v>8</v>
      </c>
      <c r="G7" s="5" t="s">
        <v>9</v>
      </c>
      <c r="H7" s="5" t="s">
        <v>10</v>
      </c>
      <c r="I7" s="5" t="s">
        <v>11</v>
      </c>
      <c r="J7" s="1"/>
    </row>
    <row r="8" customFormat="false" ht="15" hidden="false" customHeight="true" outlineLevel="0" collapsed="false">
      <c r="A8" s="1"/>
      <c r="B8" s="6"/>
      <c r="C8" s="7"/>
      <c r="D8" s="8" t="s">
        <v>12</v>
      </c>
      <c r="E8" s="9" t="s">
        <v>13</v>
      </c>
      <c r="F8" s="9" t="s">
        <v>14</v>
      </c>
      <c r="G8" s="9" t="s">
        <v>15</v>
      </c>
      <c r="H8" s="9" t="s">
        <v>16</v>
      </c>
      <c r="I8" s="9" t="s">
        <v>17</v>
      </c>
      <c r="J8" s="1"/>
    </row>
    <row r="9" s="18" customFormat="true" ht="17.1" hidden="false" customHeight="true" outlineLevel="0" collapsed="false">
      <c r="A9" s="13"/>
      <c r="B9" s="14"/>
      <c r="C9" s="15" t="s">
        <v>52</v>
      </c>
      <c r="D9" s="16" t="n">
        <f aca="false">'Objeto del Gasto'!E9+'Objeto del Gasto'!E16+'Objeto del Gasto'!E24+'Objeto del Gasto'!E34+'Objeto del Gasto'!E36</f>
        <v>87000185</v>
      </c>
      <c r="E9" s="29" t="n">
        <f aca="false">F9-D9</f>
        <v>35153440</v>
      </c>
      <c r="F9" s="17" t="n">
        <f aca="false">'Objeto del Gasto'!G9+'Objeto del Gasto'!G16+'Objeto del Gasto'!G24+'Objeto del Gasto'!G34+'Objeto del Gasto'!G36</f>
        <v>122153625</v>
      </c>
      <c r="G9" s="17" t="n">
        <f aca="false">'Objeto del Gasto'!H9+'Objeto del Gasto'!H16+'Objeto del Gasto'!H24+'Objeto del Gasto'!H34+'Objeto del Gasto'!H36</f>
        <v>97861329</v>
      </c>
      <c r="H9" s="17" t="n">
        <f aca="false">'Objeto del Gasto'!I9+'Objeto del Gasto'!I16+'Objeto del Gasto'!I24+'Objeto del Gasto'!I34+'Objeto del Gasto'!I36</f>
        <v>91167671</v>
      </c>
      <c r="I9" s="29" t="n">
        <f aca="false">F9-H9</f>
        <v>30985954</v>
      </c>
      <c r="J9" s="13"/>
    </row>
    <row r="10" customFormat="false" ht="21.95" hidden="false" customHeight="true" outlineLevel="0" collapsed="false">
      <c r="A10" s="1"/>
      <c r="B10" s="30" t="s">
        <v>46</v>
      </c>
      <c r="C10" s="30"/>
      <c r="D10" s="31" t="n">
        <f aca="false">D9</f>
        <v>87000185</v>
      </c>
      <c r="E10" s="32" t="n">
        <f aca="false">E9</f>
        <v>35153440</v>
      </c>
      <c r="F10" s="32" t="n">
        <f aca="false">F9</f>
        <v>122153625</v>
      </c>
      <c r="G10" s="32" t="n">
        <f aca="false">G9</f>
        <v>97861329</v>
      </c>
      <c r="H10" s="32" t="n">
        <f aca="false">H9</f>
        <v>91167671</v>
      </c>
      <c r="I10" s="32" t="n">
        <f aca="false">I9</f>
        <v>30985954</v>
      </c>
      <c r="J10" s="1"/>
    </row>
    <row r="11" customFormat="false" ht="0.95" hidden="false" customHeight="true" outlineLevel="0" collapsed="false">
      <c r="A11" s="1"/>
      <c r="B11" s="33"/>
      <c r="C11" s="33"/>
      <c r="D11" s="33"/>
      <c r="E11" s="33"/>
      <c r="F11" s="33"/>
      <c r="G11" s="33"/>
      <c r="H11" s="33"/>
      <c r="I11" s="33"/>
      <c r="J11" s="1"/>
    </row>
    <row r="12" customFormat="false" ht="41.1" hidden="false" customHeight="true" outlineLevel="0" collapsed="false">
      <c r="A12" s="1"/>
      <c r="B12" s="1"/>
      <c r="C12" s="34" t="s">
        <v>47</v>
      </c>
      <c r="D12" s="34"/>
      <c r="E12" s="34"/>
      <c r="F12" s="34"/>
      <c r="G12" s="34"/>
      <c r="H12" s="34"/>
      <c r="I12" s="34"/>
      <c r="J12" s="1"/>
    </row>
    <row r="13" customFormat="false" ht="30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</sheetData>
  <mergeCells count="9">
    <mergeCell ref="B2:I2"/>
    <mergeCell ref="B3:I3"/>
    <mergeCell ref="B4:I4"/>
    <mergeCell ref="B5:I5"/>
    <mergeCell ref="B6:I6"/>
    <mergeCell ref="B7:C7"/>
    <mergeCell ref="B10:C10"/>
    <mergeCell ref="B11:I11"/>
    <mergeCell ref="C12:I1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2" style="0" width="2.56"/>
    <col collapsed="false" customWidth="true" hidden="false" outlineLevel="0" max="4" min="4" style="0" width="50.7"/>
    <col collapsed="false" customWidth="true" hidden="false" outlineLevel="0" max="10" min="5" style="0" width="14.28"/>
    <col collapsed="false" customWidth="true" hidden="false" outlineLevel="0" max="11" min="11" style="0" width="4.14"/>
    <col collapsed="false" customWidth="true" hidden="false" outlineLevel="0" max="13" min="13" style="0" width="10.13"/>
  </cols>
  <sheetData>
    <row r="1" customFormat="false" ht="35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" hidden="false" customHeight="true" outlineLevel="0" collapsed="false">
      <c r="A2" s="1"/>
      <c r="B2" s="2" t="str">
        <f aca="false">Administrativa!B2</f>
        <v>DEL 01 DE JULIO AL 30 DE SEPTIEMBRE 2024</v>
      </c>
      <c r="C2" s="2"/>
      <c r="D2" s="2"/>
      <c r="E2" s="2"/>
      <c r="F2" s="2"/>
      <c r="G2" s="2"/>
      <c r="H2" s="2"/>
      <c r="I2" s="2"/>
      <c r="J2" s="2"/>
      <c r="K2" s="1"/>
    </row>
    <row r="3" customFormat="false" ht="12" hidden="false" customHeight="true" outlineLevel="0" collapsed="false">
      <c r="A3" s="1"/>
      <c r="B3" s="2" t="s">
        <v>53</v>
      </c>
      <c r="C3" s="2"/>
      <c r="D3" s="2"/>
      <c r="E3" s="2"/>
      <c r="F3" s="2"/>
      <c r="G3" s="2"/>
      <c r="H3" s="2"/>
      <c r="I3" s="2"/>
      <c r="J3" s="2"/>
      <c r="K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1"/>
    </row>
    <row r="5" customFormat="false" ht="12" hidden="false" customHeight="true" outlineLevel="0" collapsed="false">
      <c r="A5" s="1"/>
      <c r="B5" s="2" t="str">
        <f aca="false">'Objeto del Gasto'!B5:J5</f>
        <v>J2X ADMINISTRACIÓN DEL SISTEMA PORTUARIO NACIONAL TUXPAN, S.A. DE C.V.</v>
      </c>
      <c r="C5" s="2"/>
      <c r="D5" s="2"/>
      <c r="E5" s="2"/>
      <c r="F5" s="2"/>
      <c r="G5" s="2"/>
      <c r="H5" s="2"/>
      <c r="I5" s="2"/>
      <c r="J5" s="2"/>
      <c r="K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1"/>
    </row>
    <row r="7" customFormat="false" ht="39.95" hidden="false" customHeight="true" outlineLevel="0" collapsed="false">
      <c r="A7" s="1"/>
      <c r="B7" s="3" t="s">
        <v>5</v>
      </c>
      <c r="C7" s="3"/>
      <c r="D7" s="3"/>
      <c r="E7" s="4" t="s">
        <v>6</v>
      </c>
      <c r="F7" s="5" t="s">
        <v>7</v>
      </c>
      <c r="G7" s="5" t="s">
        <v>8</v>
      </c>
      <c r="H7" s="5" t="s">
        <v>9</v>
      </c>
      <c r="I7" s="5" t="s">
        <v>10</v>
      </c>
      <c r="J7" s="5" t="s">
        <v>11</v>
      </c>
      <c r="K7" s="1"/>
    </row>
    <row r="8" customFormat="false" ht="15" hidden="false" customHeight="true" outlineLevel="0" collapsed="false">
      <c r="A8" s="1"/>
      <c r="B8" s="6"/>
      <c r="C8" s="7"/>
      <c r="D8" s="7"/>
      <c r="E8" s="8" t="s">
        <v>12</v>
      </c>
      <c r="F8" s="9" t="s">
        <v>13</v>
      </c>
      <c r="G8" s="9" t="s">
        <v>14</v>
      </c>
      <c r="H8" s="9" t="s">
        <v>15</v>
      </c>
      <c r="I8" s="9" t="s">
        <v>16</v>
      </c>
      <c r="J8" s="9" t="s">
        <v>54</v>
      </c>
      <c r="K8" s="1"/>
    </row>
    <row r="9" customFormat="false" ht="17.1" hidden="false" customHeight="true" outlineLevel="0" collapsed="false">
      <c r="A9" s="1"/>
      <c r="B9" s="10"/>
      <c r="C9" s="11" t="s">
        <v>55</v>
      </c>
      <c r="D9" s="11"/>
      <c r="E9" s="12" t="n">
        <f aca="false">E10</f>
        <v>744186</v>
      </c>
      <c r="F9" s="12" t="n">
        <f aca="false">F10</f>
        <v>-82371</v>
      </c>
      <c r="G9" s="12" t="n">
        <f aca="false">G10</f>
        <v>661815</v>
      </c>
      <c r="H9" s="12" t="n">
        <f aca="false">H10</f>
        <v>906917</v>
      </c>
      <c r="I9" s="12" t="n">
        <f aca="false">I10</f>
        <v>73186</v>
      </c>
      <c r="J9" s="12" t="n">
        <f aca="false">J10</f>
        <v>-245102</v>
      </c>
      <c r="K9" s="1"/>
    </row>
    <row r="10" customFormat="false" ht="17.1" hidden="false" customHeight="true" outlineLevel="0" collapsed="false">
      <c r="A10" s="1"/>
      <c r="B10" s="10"/>
      <c r="C10" s="1"/>
      <c r="D10" s="36" t="s">
        <v>56</v>
      </c>
      <c r="E10" s="37" t="n">
        <v>744186</v>
      </c>
      <c r="F10" s="38" t="n">
        <f aca="false">G10-E10</f>
        <v>-82371</v>
      </c>
      <c r="G10" s="38" t="n">
        <v>661815</v>
      </c>
      <c r="H10" s="38" t="n">
        <v>906917</v>
      </c>
      <c r="I10" s="38" t="n">
        <v>73186</v>
      </c>
      <c r="J10" s="38" t="n">
        <f aca="false">G10-H10</f>
        <v>-245102</v>
      </c>
      <c r="K10" s="1"/>
    </row>
    <row r="11" customFormat="false" ht="17.1" hidden="false" customHeight="true" outlineLevel="0" collapsed="false">
      <c r="A11" s="1"/>
      <c r="B11" s="10"/>
      <c r="C11" s="11" t="s">
        <v>57</v>
      </c>
      <c r="D11" s="11"/>
      <c r="E11" s="12" t="n">
        <f aca="false">E12</f>
        <v>86255999</v>
      </c>
      <c r="F11" s="12" t="n">
        <f aca="false">F12</f>
        <v>35235811</v>
      </c>
      <c r="G11" s="12" t="n">
        <f aca="false">G12</f>
        <v>121491810</v>
      </c>
      <c r="H11" s="12" t="n">
        <f aca="false">H12</f>
        <v>96954412</v>
      </c>
      <c r="I11" s="12" t="n">
        <f aca="false">I12</f>
        <v>91094485</v>
      </c>
      <c r="J11" s="21" t="n">
        <f aca="false">J12</f>
        <v>24537398</v>
      </c>
      <c r="K11" s="1"/>
    </row>
    <row r="12" customFormat="false" ht="17.1" hidden="false" customHeight="true" outlineLevel="0" collapsed="false">
      <c r="A12" s="1"/>
      <c r="B12" s="10"/>
      <c r="C12" s="1"/>
      <c r="D12" s="36" t="s">
        <v>58</v>
      </c>
      <c r="E12" s="37" t="n">
        <f aca="false">'Objeto del Gasto'!E39-Funcional!E10</f>
        <v>86255999</v>
      </c>
      <c r="F12" s="38" t="n">
        <f aca="false">G12-E12</f>
        <v>35235811</v>
      </c>
      <c r="G12" s="38" t="n">
        <f aca="false">'Objeto del Gasto'!G39-Funcional!G10</f>
        <v>121491810</v>
      </c>
      <c r="H12" s="38" t="n">
        <f aca="false">'Objeto del Gasto'!H39-Funcional!H10</f>
        <v>96954412</v>
      </c>
      <c r="I12" s="38" t="n">
        <f aca="false">'Objeto del Gasto'!I39-Funcional!I10</f>
        <v>91094485</v>
      </c>
      <c r="J12" s="38" t="n">
        <f aca="false">G12-H12</f>
        <v>24537398</v>
      </c>
      <c r="K12" s="1"/>
      <c r="M12" s="39"/>
    </row>
    <row r="13" customFormat="false" ht="21.95" hidden="false" customHeight="true" outlineLevel="0" collapsed="false">
      <c r="A13" s="1"/>
      <c r="B13" s="30" t="s">
        <v>46</v>
      </c>
      <c r="C13" s="30"/>
      <c r="D13" s="30"/>
      <c r="E13" s="31" t="n">
        <f aca="false">E9+E11</f>
        <v>87000185</v>
      </c>
      <c r="F13" s="31" t="n">
        <f aca="false">F9+F11</f>
        <v>35153440</v>
      </c>
      <c r="G13" s="31" t="n">
        <f aca="false">G9+G11</f>
        <v>122153625</v>
      </c>
      <c r="H13" s="31" t="n">
        <f aca="false">H9+H11</f>
        <v>97861329</v>
      </c>
      <c r="I13" s="31" t="n">
        <f aca="false">I9+I11</f>
        <v>91167671</v>
      </c>
      <c r="J13" s="31" t="n">
        <f aca="false">J9+J11</f>
        <v>24292296</v>
      </c>
      <c r="K13" s="1"/>
    </row>
    <row r="14" customFormat="false" ht="0.95" hidden="false" customHeight="true" outlineLevel="0" collapsed="false">
      <c r="A14" s="1"/>
      <c r="B14" s="33"/>
      <c r="C14" s="33"/>
      <c r="D14" s="33"/>
      <c r="E14" s="33"/>
      <c r="F14" s="33"/>
      <c r="G14" s="33"/>
      <c r="H14" s="33"/>
      <c r="I14" s="33"/>
      <c r="J14" s="33"/>
      <c r="K14" s="1"/>
    </row>
    <row r="15" customFormat="false" ht="41.1" hidden="false" customHeight="true" outlineLevel="0" collapsed="false">
      <c r="A15" s="1"/>
      <c r="B15" s="1"/>
      <c r="C15" s="34" t="s">
        <v>47</v>
      </c>
      <c r="D15" s="34"/>
      <c r="E15" s="34"/>
      <c r="F15" s="34"/>
      <c r="G15" s="34"/>
      <c r="H15" s="34"/>
      <c r="I15" s="34"/>
      <c r="J15" s="34"/>
      <c r="K15" s="1"/>
    </row>
    <row r="16" customFormat="false" ht="30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</row>
  </sheetData>
  <mergeCells count="11">
    <mergeCell ref="B2:J2"/>
    <mergeCell ref="B3:J3"/>
    <mergeCell ref="B4:J4"/>
    <mergeCell ref="B5:J5"/>
    <mergeCell ref="B6:J6"/>
    <mergeCell ref="B7:D7"/>
    <mergeCell ref="C9:D9"/>
    <mergeCell ref="C11:D11"/>
    <mergeCell ref="B13:D13"/>
    <mergeCell ref="B14:J14"/>
    <mergeCell ref="C15: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1T21:46:59Z</dcterms:created>
  <dc:creator>PRISCILA GARCÍA HERNÁNDEZ</dc:creator>
  <dc:description/>
  <dc:language>en-US</dc:language>
  <cp:lastModifiedBy>Auxiliar de Finanzas</cp:lastModifiedBy>
  <cp:lastPrinted>2019-07-29T21:04:23Z</cp:lastPrinted>
  <dcterms:modified xsi:type="dcterms:W3CDTF">2024-10-21T16:49:40Z</dcterms:modified>
  <cp:revision>0</cp:revision>
  <dc:subject/>
  <dc:title/>
</cp:coreProperties>
</file>