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 </t>
  </si>
  <si>
    <t xml:space="preserve">DEL 01 DE OCTUBRE AL 31 DE DICIEMBRE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"/>
    </row>
    <row r="9" customFormat="false" ht="17.1" hidden="false" customHeight="true" outlineLevel="0" collapsed="false">
      <c r="A9" s="1"/>
      <c r="B9" s="10"/>
      <c r="C9" s="11" t="s">
        <v>19</v>
      </c>
      <c r="D9" s="11"/>
      <c r="E9" s="12" t="n">
        <f aca="false">SUM(E10:E15)</f>
        <v>8080312</v>
      </c>
      <c r="F9" s="12" t="n">
        <f aca="false">SUM(F10:F15)</f>
        <v>0</v>
      </c>
      <c r="G9" s="12" t="n">
        <f aca="false">SUM(G10:G15)</f>
        <v>8080312</v>
      </c>
      <c r="H9" s="12" t="n">
        <f aca="false">SUM(H10:H15)</f>
        <v>8977859</v>
      </c>
      <c r="I9" s="12" t="n">
        <f aca="false">SUM(I10:I15)</f>
        <v>8325952</v>
      </c>
      <c r="J9" s="12" t="n">
        <f aca="false">SUM(J10:J15)</f>
        <v>-24564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20</v>
      </c>
      <c r="E10" s="16" t="n">
        <v>1848810</v>
      </c>
      <c r="F10" s="17" t="n">
        <f aca="false">G10-E10</f>
        <v>625660</v>
      </c>
      <c r="G10" s="17" t="n">
        <v>2474470</v>
      </c>
      <c r="H10" s="17" t="n">
        <v>1972405</v>
      </c>
      <c r="I10" s="17" t="n">
        <v>1965790</v>
      </c>
      <c r="J10" s="17" t="n">
        <f aca="false">G10-I10</f>
        <v>508680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1</v>
      </c>
      <c r="E11" s="16" t="n">
        <v>422163</v>
      </c>
      <c r="F11" s="17" t="n">
        <f aca="false">G11-E11</f>
        <v>-389340</v>
      </c>
      <c r="G11" s="17" t="n">
        <v>32823</v>
      </c>
      <c r="H11" s="17" t="n">
        <v>322932</v>
      </c>
      <c r="I11" s="17" t="n">
        <v>298091</v>
      </c>
      <c r="J11" s="17" t="n">
        <f aca="false">G11-I11</f>
        <v>-265268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2</v>
      </c>
      <c r="E12" s="16" t="n">
        <v>956754</v>
      </c>
      <c r="F12" s="17" t="n">
        <f aca="false">G12-E12</f>
        <v>54622</v>
      </c>
      <c r="G12" s="17" t="n">
        <v>1011376</v>
      </c>
      <c r="H12" s="17" t="n">
        <v>2528759</v>
      </c>
      <c r="I12" s="17" t="n">
        <v>2515638</v>
      </c>
      <c r="J12" s="17" t="n">
        <f aca="false">G12-I12</f>
        <v>-1504262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3</v>
      </c>
      <c r="E13" s="16" t="n">
        <v>738010</v>
      </c>
      <c r="F13" s="17" t="n">
        <f aca="false">G13-E13</f>
        <v>1001112</v>
      </c>
      <c r="G13" s="17" t="n">
        <v>1739122</v>
      </c>
      <c r="H13" s="17" t="n">
        <v>1415970</v>
      </c>
      <c r="I13" s="17" t="n">
        <v>808640</v>
      </c>
      <c r="J13" s="17" t="n">
        <f aca="false">G13-I13</f>
        <v>930482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4</v>
      </c>
      <c r="E14" s="16" t="n">
        <v>3126051</v>
      </c>
      <c r="F14" s="17" t="n">
        <f aca="false">G14-E14</f>
        <v>-303530</v>
      </c>
      <c r="G14" s="17" t="n">
        <v>2822521</v>
      </c>
      <c r="H14" s="17" t="n">
        <v>2737793</v>
      </c>
      <c r="I14" s="17" t="n">
        <v>2737793</v>
      </c>
      <c r="J14" s="17" t="n">
        <f aca="false">G14-I14</f>
        <v>84728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5</v>
      </c>
      <c r="E15" s="16" t="n">
        <v>988524</v>
      </c>
      <c r="F15" s="17" t="n">
        <f aca="false">G15-E15</f>
        <v>-988524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6</v>
      </c>
      <c r="D16" s="20"/>
      <c r="E16" s="21" t="n">
        <f aca="false">SUM(E17:E23)</f>
        <v>1554803</v>
      </c>
      <c r="F16" s="21" t="n">
        <f aca="false">SUM(F17:F23)</f>
        <v>776432</v>
      </c>
      <c r="G16" s="21" t="n">
        <f aca="false">SUM(G17:G23)</f>
        <v>2331235</v>
      </c>
      <c r="H16" s="21" t="n">
        <f aca="false">SUM(H17:H23)</f>
        <v>1279539</v>
      </c>
      <c r="I16" s="21" t="n">
        <f aca="false">SUM(I17:I23)</f>
        <v>1279539</v>
      </c>
      <c r="J16" s="21" t="n">
        <f aca="false">SUM(J17:J23)</f>
        <v>1051696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7</v>
      </c>
      <c r="E17" s="16" t="n">
        <v>268683</v>
      </c>
      <c r="F17" s="17" t="n">
        <f aca="false">G17-E17</f>
        <v>0</v>
      </c>
      <c r="G17" s="17" t="n">
        <v>268683</v>
      </c>
      <c r="H17" s="17" t="n">
        <v>86777</v>
      </c>
      <c r="I17" s="17" t="n">
        <v>86777</v>
      </c>
      <c r="J17" s="17" t="n">
        <f aca="false">G17-I17</f>
        <v>181906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8</v>
      </c>
      <c r="E18" s="16" t="n">
        <v>72665</v>
      </c>
      <c r="F18" s="17" t="n">
        <f aca="false">G18-E18</f>
        <v>471432</v>
      </c>
      <c r="G18" s="17" t="n">
        <v>544097</v>
      </c>
      <c r="H18" s="17" t="n">
        <v>327239</v>
      </c>
      <c r="I18" s="17" t="n">
        <v>327239</v>
      </c>
      <c r="J18" s="17" t="n">
        <f aca="false">G18-I18</f>
        <v>216858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9</v>
      </c>
      <c r="E19" s="16" t="n">
        <v>91759</v>
      </c>
      <c r="F19" s="17" t="n">
        <f aca="false">G19-E19</f>
        <v>0</v>
      </c>
      <c r="G19" s="17" t="n">
        <v>91759</v>
      </c>
      <c r="H19" s="17" t="n">
        <v>67553</v>
      </c>
      <c r="I19" s="17" t="n">
        <v>67553</v>
      </c>
      <c r="J19" s="17" t="n">
        <f aca="false">G19-I19</f>
        <v>24206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30</v>
      </c>
      <c r="E20" s="16" t="n">
        <v>48800</v>
      </c>
      <c r="F20" s="17" t="n">
        <f aca="false">G20-E20</f>
        <v>5000</v>
      </c>
      <c r="G20" s="17" t="n">
        <v>53800</v>
      </c>
      <c r="H20" s="17" t="n">
        <v>40682</v>
      </c>
      <c r="I20" s="17" t="n">
        <v>40682</v>
      </c>
      <c r="J20" s="17" t="n">
        <f aca="false">G20-I20</f>
        <v>13118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1</v>
      </c>
      <c r="E21" s="16" t="n">
        <v>300196</v>
      </c>
      <c r="F21" s="17" t="n">
        <f aca="false">G21-E21</f>
        <v>0</v>
      </c>
      <c r="G21" s="17" t="n">
        <v>300196</v>
      </c>
      <c r="H21" s="17" t="n">
        <v>303240</v>
      </c>
      <c r="I21" s="17" t="n">
        <v>303240</v>
      </c>
      <c r="J21" s="17" t="n">
        <f aca="false">G21-I21</f>
        <v>-3044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2</v>
      </c>
      <c r="E22" s="16" t="n">
        <v>586000</v>
      </c>
      <c r="F22" s="17" t="n">
        <f aca="false">G22-E22</f>
        <v>300000</v>
      </c>
      <c r="G22" s="17" t="n">
        <v>886000</v>
      </c>
      <c r="H22" s="17" t="n">
        <v>403737</v>
      </c>
      <c r="I22" s="17" t="n">
        <v>403737</v>
      </c>
      <c r="J22" s="17" t="n">
        <f aca="false">G22-I22</f>
        <v>48226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3</v>
      </c>
      <c r="E23" s="16" t="n">
        <v>186700</v>
      </c>
      <c r="F23" s="17" t="n">
        <f aca="false">G23-E23</f>
        <v>0</v>
      </c>
      <c r="G23" s="17" t="n">
        <v>186700</v>
      </c>
      <c r="H23" s="17" t="n">
        <v>50311</v>
      </c>
      <c r="I23" s="17" t="n">
        <v>50311</v>
      </c>
      <c r="J23" s="17" t="n">
        <f aca="false">G23-I23</f>
        <v>136389</v>
      </c>
      <c r="K23" s="13"/>
    </row>
    <row r="24" s="18" customFormat="true" ht="17.1" hidden="false" customHeight="true" outlineLevel="0" collapsed="false">
      <c r="A24" s="13"/>
      <c r="B24" s="14"/>
      <c r="C24" s="20" t="s">
        <v>34</v>
      </c>
      <c r="D24" s="20"/>
      <c r="E24" s="21" t="n">
        <f aca="false">SUM(E25:E33)</f>
        <v>48688350</v>
      </c>
      <c r="F24" s="21" t="n">
        <f aca="false">SUM(F25:F33)</f>
        <v>47337761</v>
      </c>
      <c r="G24" s="21" t="n">
        <f aca="false">SUM(G25:G33)</f>
        <v>96026111</v>
      </c>
      <c r="H24" s="21" t="n">
        <f aca="false">SUM(H25:H33)</f>
        <v>44912823</v>
      </c>
      <c r="I24" s="21" t="n">
        <f aca="false">SUM(I25:I33)</f>
        <v>40181702</v>
      </c>
      <c r="J24" s="21" t="n">
        <f aca="false">SUM(J25:J33)</f>
        <v>55844409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5</v>
      </c>
      <c r="E25" s="16" t="n">
        <v>846514</v>
      </c>
      <c r="F25" s="17" t="n">
        <f aca="false">G25-E25</f>
        <v>425000</v>
      </c>
      <c r="G25" s="17" t="n">
        <v>1271514</v>
      </c>
      <c r="H25" s="17" t="n">
        <v>1047905</v>
      </c>
      <c r="I25" s="17" t="n">
        <v>972446</v>
      </c>
      <c r="J25" s="17" t="n">
        <f aca="false">G25-I25</f>
        <v>29906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6</v>
      </c>
      <c r="E26" s="16" t="n">
        <v>4819509</v>
      </c>
      <c r="F26" s="17" t="n">
        <f aca="false">G26-E26</f>
        <v>993503</v>
      </c>
      <c r="G26" s="17" t="n">
        <v>5813012</v>
      </c>
      <c r="H26" s="17" t="n">
        <v>3251424</v>
      </c>
      <c r="I26" s="17" t="n">
        <v>3251424</v>
      </c>
      <c r="J26" s="17" t="n">
        <f aca="false">G26-I26</f>
        <v>2561588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7</v>
      </c>
      <c r="E27" s="16" t="n">
        <v>11998224</v>
      </c>
      <c r="F27" s="17" t="n">
        <f aca="false">G27-E27</f>
        <v>7713200</v>
      </c>
      <c r="G27" s="17" t="n">
        <v>19711424</v>
      </c>
      <c r="H27" s="17" t="n">
        <v>12404642</v>
      </c>
      <c r="I27" s="17" t="n">
        <v>12404642</v>
      </c>
      <c r="J27" s="17" t="n">
        <f aca="false">G27-I27</f>
        <v>7306782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8</v>
      </c>
      <c r="E28" s="16" t="n">
        <v>649300</v>
      </c>
      <c r="F28" s="17" t="n">
        <f aca="false">G28-E28</f>
        <v>0</v>
      </c>
      <c r="G28" s="17" t="n">
        <v>649300</v>
      </c>
      <c r="H28" s="17" t="n">
        <v>22516</v>
      </c>
      <c r="I28" s="17" t="n">
        <v>22516</v>
      </c>
      <c r="J28" s="17" t="n">
        <f aca="false">G28-I28</f>
        <v>626784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9</v>
      </c>
      <c r="E29" s="16" t="n">
        <v>9619875</v>
      </c>
      <c r="F29" s="17" t="n">
        <f aca="false">G29-E29</f>
        <v>1886531</v>
      </c>
      <c r="G29" s="17" t="n">
        <v>11506406</v>
      </c>
      <c r="H29" s="17" t="n">
        <v>14934062</v>
      </c>
      <c r="I29" s="17" t="n">
        <v>13279301</v>
      </c>
      <c r="J29" s="17" t="n">
        <f aca="false">G29-I29</f>
        <v>-1772895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40</v>
      </c>
      <c r="E30" s="16" t="n">
        <v>4580000</v>
      </c>
      <c r="F30" s="17" t="n">
        <f aca="false">G30-E30</f>
        <v>0</v>
      </c>
      <c r="G30" s="17" t="n">
        <v>4580000</v>
      </c>
      <c r="H30" s="17" t="n">
        <v>1668103</v>
      </c>
      <c r="I30" s="17" t="n">
        <v>1668103</v>
      </c>
      <c r="J30" s="17" t="n">
        <f aca="false">G30-I30</f>
        <v>2911897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1</v>
      </c>
      <c r="E31" s="16" t="n">
        <v>71300</v>
      </c>
      <c r="F31" s="17" t="n">
        <f aca="false">G31-E31</f>
        <v>127000</v>
      </c>
      <c r="G31" s="17" t="n">
        <v>198300</v>
      </c>
      <c r="H31" s="17" t="n">
        <v>101138</v>
      </c>
      <c r="I31" s="17" t="n">
        <v>101138</v>
      </c>
      <c r="J31" s="17" t="n">
        <f aca="false">G31-I31</f>
        <v>97162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2</v>
      </c>
      <c r="E32" s="16" t="n">
        <v>1095000</v>
      </c>
      <c r="F32" s="17" t="n">
        <f aca="false">G32-E32</f>
        <v>0</v>
      </c>
      <c r="G32" s="17" t="n">
        <v>1095000</v>
      </c>
      <c r="H32" s="17" t="n">
        <v>142710</v>
      </c>
      <c r="I32" s="17" t="n">
        <v>142710</v>
      </c>
      <c r="J32" s="17" t="n">
        <f aca="false">G32-I32</f>
        <v>952290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3</v>
      </c>
      <c r="E33" s="16" t="n">
        <v>15008628</v>
      </c>
      <c r="F33" s="17" t="n">
        <f aca="false">G33-E33</f>
        <v>36192527</v>
      </c>
      <c r="G33" s="17" t="n">
        <v>51201155</v>
      </c>
      <c r="H33" s="17" t="n">
        <v>11340323</v>
      </c>
      <c r="I33" s="17" t="n">
        <v>8339422</v>
      </c>
      <c r="J33" s="17" t="n">
        <f aca="false">G33-I33</f>
        <v>42861733</v>
      </c>
      <c r="K33" s="13"/>
    </row>
    <row r="34" s="18" customFormat="true" ht="17.1" hidden="false" customHeight="true" outlineLevel="0" collapsed="false">
      <c r="A34" s="13"/>
      <c r="B34" s="14"/>
      <c r="C34" s="20" t="s">
        <v>44</v>
      </c>
      <c r="D34" s="20"/>
      <c r="E34" s="21" t="n">
        <f aca="false">E35</f>
        <v>24666668</v>
      </c>
      <c r="F34" s="21" t="n">
        <f aca="false">F35</f>
        <v>-24656668</v>
      </c>
      <c r="G34" s="21" t="n">
        <f aca="false">G35</f>
        <v>10000</v>
      </c>
      <c r="H34" s="21" t="n">
        <f aca="false">H35</f>
        <v>2516863</v>
      </c>
      <c r="I34" s="21" t="n">
        <f aca="false">I35</f>
        <v>2516863</v>
      </c>
      <c r="J34" s="21" t="n">
        <f aca="false">J35</f>
        <v>-2506863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5</v>
      </c>
      <c r="E35" s="16" t="n">
        <v>24666668</v>
      </c>
      <c r="F35" s="17" t="n">
        <f aca="false">G35-E35</f>
        <v>-24656668</v>
      </c>
      <c r="G35" s="17" t="n">
        <v>10000</v>
      </c>
      <c r="H35" s="17" t="n">
        <v>2516863</v>
      </c>
      <c r="I35" s="17" t="n">
        <v>2516863</v>
      </c>
      <c r="J35" s="17" t="n">
        <f aca="false">G35-I35</f>
        <v>-2506863</v>
      </c>
      <c r="K35" s="13"/>
    </row>
    <row r="36" s="18" customFormat="true" ht="17.1" hidden="false" customHeight="true" outlineLevel="0" collapsed="false">
      <c r="A36" s="13"/>
      <c r="B36" s="14"/>
      <c r="C36" s="20" t="s">
        <v>46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4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3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7</v>
      </c>
      <c r="C39" s="25"/>
      <c r="D39" s="25"/>
      <c r="E39" s="26" t="n">
        <f aca="false">E9+E16+E24+E34+E36</f>
        <v>82990133</v>
      </c>
      <c r="F39" s="26" t="n">
        <f aca="false">F9+F16+F24+F34+F36</f>
        <v>23457525</v>
      </c>
      <c r="G39" s="26" t="n">
        <f aca="false">G9+G16+G24+G34+G36</f>
        <v>106447658</v>
      </c>
      <c r="H39" s="26" t="n">
        <f aca="false">H9+H16+H24+H34+H36</f>
        <v>57687084</v>
      </c>
      <c r="I39" s="26" t="n">
        <f aca="false">I9+I16+I24+I34+I36</f>
        <v>52304056</v>
      </c>
      <c r="J39" s="26" t="n">
        <f aca="false">J9+J16+J24+J34+J36</f>
        <v>54143602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8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01 DE OCTUBRE AL 31 DE DICIEMBRE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9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50</v>
      </c>
      <c r="E9" s="16" t="n">
        <f aca="false">'Objeto del Gasto'!E9+'Objeto del Gasto'!E16+'Objeto del Gasto'!E24</f>
        <v>58323465</v>
      </c>
      <c r="F9" s="29" t="n">
        <f aca="false">G9-E9</f>
        <v>48114193</v>
      </c>
      <c r="G9" s="17" t="n">
        <f aca="false">'Objeto del Gasto'!G9+'Objeto del Gasto'!G16+'Objeto del Gasto'!G24</f>
        <v>106437658</v>
      </c>
      <c r="H9" s="17" t="n">
        <f aca="false">'Objeto del Gasto'!H9+'Objeto del Gasto'!H16+'Objeto del Gasto'!H24</f>
        <v>55170221</v>
      </c>
      <c r="I9" s="17" t="n">
        <f aca="false">'Objeto del Gasto'!I9+'Objeto del Gasto'!I16+'Objeto del Gasto'!I24</f>
        <v>49787193</v>
      </c>
      <c r="J9" s="29" t="n">
        <f aca="false">G9-I9</f>
        <v>56650465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1</v>
      </c>
      <c r="E10" s="16" t="n">
        <f aca="false">'Objeto del Gasto'!E34</f>
        <v>24666668</v>
      </c>
      <c r="F10" s="29" t="n">
        <f aca="false">G10-E10</f>
        <v>-24656668</v>
      </c>
      <c r="G10" s="17" t="n">
        <f aca="false">'Objeto del Gasto'!G34</f>
        <v>10000</v>
      </c>
      <c r="H10" s="17" t="n">
        <f aca="false">'Objeto del Gasto'!H34</f>
        <v>2516863</v>
      </c>
      <c r="I10" s="17" t="n">
        <f aca="false">'Objeto del Gasto'!I34</f>
        <v>2516863</v>
      </c>
      <c r="J10" s="29" t="n">
        <f aca="false">G10-I10</f>
        <v>-2506863</v>
      </c>
      <c r="K10" s="13"/>
    </row>
    <row r="11" customFormat="false" ht="21.95" hidden="false" customHeight="true" outlineLevel="0" collapsed="false">
      <c r="A11" s="1"/>
      <c r="B11" s="30" t="s">
        <v>47</v>
      </c>
      <c r="C11" s="30"/>
      <c r="D11" s="30"/>
      <c r="E11" s="31" t="n">
        <f aca="false">E9+E10</f>
        <v>82990133</v>
      </c>
      <c r="F11" s="32" t="n">
        <f aca="false">F10+F9</f>
        <v>23457525</v>
      </c>
      <c r="G11" s="32" t="n">
        <f aca="false">G10+G9</f>
        <v>106447658</v>
      </c>
      <c r="H11" s="32" t="n">
        <f aca="false">H10+H9</f>
        <v>57687084</v>
      </c>
      <c r="I11" s="32" t="n">
        <f aca="false">I10+I9</f>
        <v>52304056</v>
      </c>
      <c r="J11" s="32" t="n">
        <f aca="false">J10+J9</f>
        <v>54143602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8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01 DE OCTUBRE AL 31 DE DICIEMBRE 2024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2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3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5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6</v>
      </c>
      <c r="C7" s="3"/>
      <c r="D7" s="4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1"/>
    </row>
    <row r="8" customFormat="false" ht="15" hidden="false" customHeight="true" outlineLevel="0" collapsed="false">
      <c r="A8" s="1"/>
      <c r="B8" s="6"/>
      <c r="C8" s="7"/>
      <c r="D8" s="8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"/>
    </row>
    <row r="9" s="18" customFormat="true" ht="17.1" hidden="false" customHeight="true" outlineLevel="0" collapsed="false">
      <c r="A9" s="13"/>
      <c r="B9" s="14"/>
      <c r="C9" s="15" t="s">
        <v>53</v>
      </c>
      <c r="D9" s="16" t="n">
        <f aca="false">'Objeto del Gasto'!E9+'Objeto del Gasto'!E16+'Objeto del Gasto'!E24+'Objeto del Gasto'!E34+'Objeto del Gasto'!E36</f>
        <v>82990133</v>
      </c>
      <c r="E9" s="29" t="n">
        <f aca="false">F9-D9</f>
        <v>23457525</v>
      </c>
      <c r="F9" s="17" t="n">
        <f aca="false">'Objeto del Gasto'!G9+'Objeto del Gasto'!G16+'Objeto del Gasto'!G24+'Objeto del Gasto'!G34+'Objeto del Gasto'!G36</f>
        <v>106447658</v>
      </c>
      <c r="G9" s="17" t="n">
        <f aca="false">'Objeto del Gasto'!H9+'Objeto del Gasto'!H16+'Objeto del Gasto'!H24+'Objeto del Gasto'!H34+'Objeto del Gasto'!H36</f>
        <v>57687084</v>
      </c>
      <c r="H9" s="17" t="n">
        <f aca="false">'Objeto del Gasto'!I9+'Objeto del Gasto'!I16+'Objeto del Gasto'!I24+'Objeto del Gasto'!I34+'Objeto del Gasto'!I36</f>
        <v>52304056</v>
      </c>
      <c r="I9" s="29" t="n">
        <f aca="false">F9-H9</f>
        <v>54143602</v>
      </c>
      <c r="J9" s="13"/>
    </row>
    <row r="10" customFormat="false" ht="21.95" hidden="false" customHeight="true" outlineLevel="0" collapsed="false">
      <c r="A10" s="1"/>
      <c r="B10" s="30" t="s">
        <v>47</v>
      </c>
      <c r="C10" s="30"/>
      <c r="D10" s="31" t="n">
        <f aca="false">D9</f>
        <v>82990133</v>
      </c>
      <c r="E10" s="32" t="n">
        <f aca="false">E9</f>
        <v>23457525</v>
      </c>
      <c r="F10" s="32" t="n">
        <f aca="false">F9</f>
        <v>106447658</v>
      </c>
      <c r="G10" s="32" t="n">
        <f aca="false">G9</f>
        <v>57687084</v>
      </c>
      <c r="H10" s="32" t="n">
        <f aca="false">H9</f>
        <v>52304056</v>
      </c>
      <c r="I10" s="32" t="n">
        <f aca="false">I9</f>
        <v>54143602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8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01 DE OCTUBRE AL 31 DE DICIEMBRE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4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6</v>
      </c>
      <c r="C7" s="3"/>
      <c r="D7" s="3"/>
      <c r="E7" s="4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55</v>
      </c>
      <c r="K8" s="1"/>
    </row>
    <row r="9" customFormat="false" ht="17.1" hidden="false" customHeight="true" outlineLevel="0" collapsed="false">
      <c r="A9" s="1"/>
      <c r="B9" s="10"/>
      <c r="C9" s="11" t="s">
        <v>56</v>
      </c>
      <c r="D9" s="11"/>
      <c r="E9" s="12" t="n">
        <f aca="false">E10</f>
        <v>920690</v>
      </c>
      <c r="F9" s="12" t="n">
        <f aca="false">F10</f>
        <v>108469</v>
      </c>
      <c r="G9" s="12" t="n">
        <f aca="false">G10</f>
        <v>1029159</v>
      </c>
      <c r="H9" s="12" t="n">
        <f aca="false">H10</f>
        <v>1139465</v>
      </c>
      <c r="I9" s="12" t="n">
        <f aca="false">I10</f>
        <v>1030176</v>
      </c>
      <c r="J9" s="12" t="n">
        <f aca="false">J10</f>
        <v>-110306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7</v>
      </c>
      <c r="E10" s="37" t="n">
        <v>920690</v>
      </c>
      <c r="F10" s="38" t="n">
        <f aca="false">G10-E10</f>
        <v>108469</v>
      </c>
      <c r="G10" s="38" t="n">
        <v>1029159</v>
      </c>
      <c r="H10" s="38" t="n">
        <v>1139465</v>
      </c>
      <c r="I10" s="38" t="n">
        <v>1030176</v>
      </c>
      <c r="J10" s="38" t="n">
        <f aca="false">G10-H10</f>
        <v>-110306</v>
      </c>
      <c r="K10" s="1"/>
    </row>
    <row r="11" customFormat="false" ht="17.1" hidden="false" customHeight="true" outlineLevel="0" collapsed="false">
      <c r="A11" s="1"/>
      <c r="B11" s="10"/>
      <c r="C11" s="11" t="s">
        <v>58</v>
      </c>
      <c r="D11" s="11"/>
      <c r="E11" s="12" t="n">
        <f aca="false">E12</f>
        <v>82069443</v>
      </c>
      <c r="F11" s="12" t="n">
        <f aca="false">F12</f>
        <v>23349056</v>
      </c>
      <c r="G11" s="12" t="n">
        <f aca="false">G12</f>
        <v>105418499</v>
      </c>
      <c r="H11" s="12" t="n">
        <f aca="false">H12</f>
        <v>56547619</v>
      </c>
      <c r="I11" s="12" t="n">
        <f aca="false">I12</f>
        <v>51273880</v>
      </c>
      <c r="J11" s="21" t="n">
        <f aca="false">J12</f>
        <v>48870880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9</v>
      </c>
      <c r="E12" s="37" t="n">
        <f aca="false">'Objeto del Gasto'!E39-Funcional!E10</f>
        <v>82069443</v>
      </c>
      <c r="F12" s="38" t="n">
        <f aca="false">G12-E12</f>
        <v>23349056</v>
      </c>
      <c r="G12" s="38" t="n">
        <f aca="false">'Objeto del Gasto'!G39-Funcional!G10</f>
        <v>105418499</v>
      </c>
      <c r="H12" s="38" t="n">
        <f aca="false">'Objeto del Gasto'!H39-Funcional!H10</f>
        <v>56547619</v>
      </c>
      <c r="I12" s="38" t="n">
        <f aca="false">'Objeto del Gasto'!I39-Funcional!I10</f>
        <v>51273880</v>
      </c>
      <c r="J12" s="38" t="n">
        <f aca="false">G12-H12</f>
        <v>48870880</v>
      </c>
      <c r="K12" s="1"/>
      <c r="M12" s="39"/>
    </row>
    <row r="13" customFormat="false" ht="21.95" hidden="false" customHeight="true" outlineLevel="0" collapsed="false">
      <c r="A13" s="1"/>
      <c r="B13" s="30" t="s">
        <v>47</v>
      </c>
      <c r="C13" s="30"/>
      <c r="D13" s="30"/>
      <c r="E13" s="31" t="n">
        <f aca="false">E9+E11</f>
        <v>82990133</v>
      </c>
      <c r="F13" s="31" t="n">
        <f aca="false">F9+F11</f>
        <v>23457525</v>
      </c>
      <c r="G13" s="31" t="n">
        <f aca="false">G9+G11</f>
        <v>106447658</v>
      </c>
      <c r="H13" s="31" t="n">
        <f aca="false">H9+H11</f>
        <v>57687084</v>
      </c>
      <c r="I13" s="31" t="n">
        <f aca="false">I9+I11</f>
        <v>52304056</v>
      </c>
      <c r="J13" s="31" t="n">
        <f aca="false">J9+J11</f>
        <v>48760574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8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5-01-23T19:45:54Z</dcterms:modified>
  <cp:revision>0</cp:revision>
  <dc:subject/>
  <dc:title/>
</cp:coreProperties>
</file>